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Tahoma"/>
            <family val="2"/>
            <charset val="204"/>
          </rPr>
          <t xml:space="preserve">Ана Василева: Стандарт до 31 март в размер на 11 484 лв. за три месе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7</xdr:col>
                <xdr:colOff>21</xdr:colOff>
                <xdr:row>15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Ана Василева: Стандарт от 01 април в размер на 12 670 лв. за девет месе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9</xdr:col>
                <xdr:colOff>47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7">
  <si>
    <t xml:space="preserve">Приложение №11</t>
  </si>
  <si>
    <t xml:space="preserve">Код ЕБК</t>
  </si>
  <si>
    <t xml:space="preserve">С П Р А В К А</t>
  </si>
  <si>
    <t xml:space="preserve">за разпределение на субсидията за 2022 година по читалища</t>
  </si>
  <si>
    <t xml:space="preserve">№ по ред</t>
  </si>
  <si>
    <t xml:space="preserve">Наименование на читалище</t>
  </si>
  <si>
    <t xml:space="preserve">Местонахождение                       (община, кметство)</t>
  </si>
  <si>
    <t xml:space="preserve">за периода от 01.01.2022 г. до 31.03.2022 г.</t>
  </si>
  <si>
    <t xml:space="preserve">за периода от 01.04.2022 г. до 31.12.2022 г.</t>
  </si>
  <si>
    <t xml:space="preserve">Общо</t>
  </si>
  <si>
    <t xml:space="preserve">Субсидирана численост</t>
  </si>
  <si>
    <t xml:space="preserve">Субсидия</t>
  </si>
  <si>
    <t xml:space="preserve">Одобрена субсидия от комисията</t>
  </si>
  <si>
    <t xml:space="preserve">за 2022 г.</t>
  </si>
  <si>
    <t xml:space="preserve">(субс. бр.)</t>
  </si>
  <si>
    <t xml:space="preserve">(лева)</t>
  </si>
  <si>
    <t xml:space="preserve">8 ( к. 5+к.7)</t>
  </si>
  <si>
    <t xml:space="preserve">НЧ "Г.ТОПУЗОВ"-Хасково</t>
  </si>
  <si>
    <t xml:space="preserve">общ. Хасково, гр. Хасково</t>
  </si>
  <si>
    <t xml:space="preserve">НЧ"ИВАН ВАЗОВ"-Хасково</t>
  </si>
  <si>
    <t xml:space="preserve">НЧ "П.ЯВОРОВ"- Хасково</t>
  </si>
  <si>
    <t xml:space="preserve">НЧ "ПРОБУДА"- Хасково</t>
  </si>
  <si>
    <t xml:space="preserve">НЧ "РЕПУБЛИКА"- Хасково</t>
  </si>
  <si>
    <t xml:space="preserve">НЧ"СВ.КЛ.ОХРИДСКИ"-Хасково</t>
  </si>
  <si>
    <t xml:space="preserve">НЧ "Проф.д-р АСЕН ЗЛАТАРОВ"- Хасково</t>
  </si>
  <si>
    <t xml:space="preserve">НЧ"К.ЛЯТИФОВА"- Хасково</t>
  </si>
  <si>
    <t xml:space="preserve">НЧ"АРАРАТ"- Хасково</t>
  </si>
  <si>
    <t xml:space="preserve">НЧ "П.СЛАВЕЙКОВ"- Хасково</t>
  </si>
  <si>
    <t xml:space="preserve">НЧ"Н.ВАПЦАРОВ"- Хасково</t>
  </si>
  <si>
    <t xml:space="preserve">ОНЧ"ЗАРЯ"- Хасково</t>
  </si>
  <si>
    <t xml:space="preserve">РЕКИЦ - Хасково</t>
  </si>
  <si>
    <t xml:space="preserve">НЧ"ОТЕЦ ПАИСИЙ" С.ВОЙВОДОВО</t>
  </si>
  <si>
    <t xml:space="preserve">общ. Хасково, с. Войводово</t>
  </si>
  <si>
    <t xml:space="preserve">НЧ "СВЕТЛИНА"С.ВЪГЛАРОВО</t>
  </si>
  <si>
    <t xml:space="preserve">общ. Хасково, с. Въгларово</t>
  </si>
  <si>
    <t xml:space="preserve">НЧ "Св.Св.КИРИЛ И МЕТОДИЙ"С.ЕЛЕНА</t>
  </si>
  <si>
    <t xml:space="preserve">общ. Хасково, с. Елена</t>
  </si>
  <si>
    <t xml:space="preserve">НЧ "ИЗГРЕВ"С.КНИЖОВНИК</t>
  </si>
  <si>
    <t xml:space="preserve">общ. Хасково, с. Книжовник</t>
  </si>
  <si>
    <t xml:space="preserve">НЧ "ПРОБУДА"С.КРИВО ПОЛЕ</t>
  </si>
  <si>
    <t xml:space="preserve">общ. Хасково, с. Криво поле</t>
  </si>
  <si>
    <t xml:space="preserve">НЧ"ЗАРЯ" С.МАЛЕВО</t>
  </si>
  <si>
    <t xml:space="preserve">общ. Хасково, с. Малево</t>
  </si>
  <si>
    <t xml:space="preserve">НЧ "РАЙНА КАНДЕВА"С.ТРАКИЕЦ</t>
  </si>
  <si>
    <t xml:space="preserve">общ. Хасково, с. Тракиец</t>
  </si>
  <si>
    <t xml:space="preserve">НЧ "ПРОБУДА"С.КОНУШ</t>
  </si>
  <si>
    <t xml:space="preserve">общ. Хасково, с. Конуш</t>
  </si>
  <si>
    <t xml:space="preserve">НЧ"ОТЕЦ ПАИСИЙ" С.НИКОЛОВО</t>
  </si>
  <si>
    <t xml:space="preserve">общ. Хасково, с. Николово</t>
  </si>
  <si>
    <t xml:space="preserve">НЧ "ЗОРА"- Хасково</t>
  </si>
  <si>
    <t xml:space="preserve">НЧ "ТОДОР ВЕЛЕВ"С.ГАРВАНОВО</t>
  </si>
  <si>
    <t xml:space="preserve">общ. Хасково, с. Гарваново</t>
  </si>
  <si>
    <t xml:space="preserve">НЧ "Св.Св.КИРИЛ И МЕТОДИЙ"С.СТАМБОЛИЙСКИ</t>
  </si>
  <si>
    <t xml:space="preserve">общ. Хасково, с. Стамболийски</t>
  </si>
  <si>
    <t xml:space="preserve">НЧ"ЦВЯТ"С.УЗУНДЖОВО</t>
  </si>
  <si>
    <t xml:space="preserve">общ. Хасково, с. Узунджово</t>
  </si>
  <si>
    <t xml:space="preserve">НЧ "НАУКА"С.ДИНЕВО</t>
  </si>
  <si>
    <t xml:space="preserve">общ. Хасково, с. Динево</t>
  </si>
  <si>
    <t xml:space="preserve">НЧ"ТРАКИЯ"-ХАСКОВО</t>
  </si>
  <si>
    <t xml:space="preserve">НЧ"Д-р ГЕОРГИ КИТОВ" С. АЛЕКСАНДРОВО</t>
  </si>
  <si>
    <t xml:space="preserve">общ. Хасково, с. Александрово</t>
  </si>
  <si>
    <t xml:space="preserve">НЧ  "П.ПЕНКОВ"С.УЗУНДЖОВО</t>
  </si>
  <si>
    <t xml:space="preserve">НЧ "В.ЛЕВСКИ"С.ОРЛОВО</t>
  </si>
  <si>
    <t xml:space="preserve">общ. Хасково, с. Орлово</t>
  </si>
  <si>
    <t xml:space="preserve">НЧ "АСПАРУХ ЛЕШНИКОВ"-ХАСКОВО</t>
  </si>
  <si>
    <t xml:space="preserve">ВСИЧКО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лв&quot;"/>
    <numFmt numFmtId="166" formatCode="#,##0.00"/>
    <numFmt numFmtId="167" formatCode="General"/>
    <numFmt numFmtId="168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2.42"/>
    <col collapsed="false" customWidth="true" hidden="false" outlineLevel="0" max="3" min="3" style="0" width="38.85"/>
    <col collapsed="false" customWidth="true" hidden="false" outlineLevel="0" max="4" min="4" style="0" width="24.85"/>
    <col collapsed="false" customWidth="true" hidden="false" outlineLevel="0" max="5" min="5" style="0" width="16.42"/>
    <col collapsed="false" customWidth="true" hidden="false" outlineLevel="0" max="6" min="6" style="0" width="14.7"/>
    <col collapsed="false" customWidth="true" hidden="false" outlineLevel="0" max="7" min="7" style="0" width="16.42"/>
    <col collapsed="false" customWidth="true" hidden="false" outlineLevel="0" max="8" min="8" style="0" width="14.41"/>
    <col collapsed="false" customWidth="true" hidden="false" outlineLevel="0" max="9" min="9" style="0" width="14.99"/>
    <col collapsed="false" customWidth="true" hidden="false" outlineLevel="0" max="10" min="10" style="0" width="14.41"/>
  </cols>
  <sheetData>
    <row r="1" customFormat="false" ht="15.75" hidden="false" customHeight="false" outlineLevel="0" collapsed="false">
      <c r="A1" s="1"/>
      <c r="B1" s="2"/>
      <c r="C1" s="3"/>
      <c r="D1" s="4"/>
      <c r="E1" s="5"/>
      <c r="F1" s="1"/>
      <c r="G1" s="6"/>
      <c r="H1" s="6"/>
      <c r="I1" s="6" t="s">
        <v>0</v>
      </c>
      <c r="J1" s="1"/>
    </row>
    <row r="2" customFormat="false" ht="15.75" hidden="false" customHeight="false" outlineLevel="0" collapsed="false">
      <c r="A2" s="1"/>
      <c r="B2" s="7"/>
      <c r="C2" s="8"/>
      <c r="D2" s="1"/>
      <c r="E2" s="1"/>
      <c r="F2" s="1"/>
      <c r="G2" s="1"/>
      <c r="H2" s="9"/>
      <c r="I2" s="10" t="s">
        <v>1</v>
      </c>
      <c r="J2" s="11" t="n">
        <v>7611</v>
      </c>
    </row>
    <row r="3" customFormat="false" ht="12.75" hidden="false" customHeight="true" outlineLevel="0" collapsed="false">
      <c r="A3" s="1"/>
      <c r="B3" s="12"/>
      <c r="C3" s="12"/>
      <c r="D3" s="13"/>
      <c r="E3" s="4"/>
      <c r="F3" s="4"/>
      <c r="G3" s="4"/>
      <c r="H3" s="1"/>
      <c r="I3" s="1"/>
      <c r="J3" s="1"/>
    </row>
    <row r="4" customFormat="false" ht="15.75" hidden="false" customHeight="false" outlineLevel="0" collapsed="false">
      <c r="A4" s="1"/>
      <c r="B4" s="7"/>
      <c r="C4" s="13"/>
      <c r="D4" s="1"/>
      <c r="E4" s="4"/>
      <c r="F4" s="4"/>
      <c r="G4" s="4"/>
      <c r="H4" s="1"/>
      <c r="I4" s="1"/>
      <c r="J4" s="1"/>
    </row>
    <row r="5" customFormat="false" ht="12.75" hidden="false" customHeight="true" outlineLevel="0" collapsed="false">
      <c r="A5" s="1"/>
      <c r="B5" s="12"/>
      <c r="C5" s="12"/>
      <c r="D5" s="13"/>
      <c r="E5" s="4"/>
      <c r="F5" s="4"/>
      <c r="G5" s="4"/>
      <c r="H5" s="1"/>
      <c r="I5" s="1"/>
      <c r="J5" s="1"/>
    </row>
    <row r="6" customFormat="false" ht="12.75" hidden="false" customHeight="false" outlineLevel="0" collapsed="false">
      <c r="A6" s="1"/>
      <c r="B6" s="14"/>
      <c r="C6" s="14"/>
      <c r="D6" s="13"/>
      <c r="E6" s="4"/>
      <c r="F6" s="4"/>
      <c r="G6" s="4"/>
      <c r="H6" s="1"/>
      <c r="I6" s="1"/>
      <c r="J6" s="1"/>
    </row>
    <row r="7" customFormat="false" ht="14.25" hidden="false" customHeight="false" outlineLevel="0" collapsed="false">
      <c r="A7" s="15" t="s">
        <v>2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4.25" hidden="false" customHeight="fals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4.25" hidden="false" customHeight="false" outlineLevel="0" collapsed="false">
      <c r="A9" s="1"/>
      <c r="B9" s="16"/>
      <c r="C9" s="16"/>
      <c r="D9" s="17"/>
      <c r="E9" s="17"/>
      <c r="F9" s="17"/>
      <c r="G9" s="17"/>
      <c r="H9" s="18"/>
      <c r="I9" s="1"/>
      <c r="J9" s="1"/>
    </row>
    <row r="10" customFormat="false" ht="25.5" hidden="false" customHeight="true" outlineLevel="0" collapsed="false">
      <c r="A10" s="1"/>
      <c r="B10" s="19" t="s">
        <v>4</v>
      </c>
      <c r="C10" s="20" t="s">
        <v>5</v>
      </c>
      <c r="D10" s="21" t="s">
        <v>6</v>
      </c>
      <c r="E10" s="22" t="s">
        <v>7</v>
      </c>
      <c r="F10" s="22"/>
      <c r="G10" s="22" t="s">
        <v>8</v>
      </c>
      <c r="H10" s="22"/>
      <c r="I10" s="23" t="s">
        <v>9</v>
      </c>
      <c r="J10" s="23" t="s">
        <v>9</v>
      </c>
    </row>
    <row r="11" customFormat="false" ht="12.75" hidden="false" customHeight="true" outlineLevel="0" collapsed="false">
      <c r="A11" s="1"/>
      <c r="B11" s="19"/>
      <c r="C11" s="20"/>
      <c r="D11" s="24"/>
      <c r="E11" s="25" t="s">
        <v>10</v>
      </c>
      <c r="F11" s="26" t="s">
        <v>11</v>
      </c>
      <c r="G11" s="25" t="s">
        <v>10</v>
      </c>
      <c r="H11" s="27" t="s">
        <v>11</v>
      </c>
      <c r="I11" s="28" t="s">
        <v>11</v>
      </c>
      <c r="J11" s="29" t="s">
        <v>12</v>
      </c>
    </row>
    <row r="12" customFormat="false" ht="12.75" hidden="false" customHeight="false" outlineLevel="0" collapsed="false">
      <c r="A12" s="1"/>
      <c r="B12" s="19"/>
      <c r="C12" s="19"/>
      <c r="D12" s="24"/>
      <c r="E12" s="25"/>
      <c r="F12" s="30" t="n">
        <f aca="false">11484*3/12</f>
        <v>2871</v>
      </c>
      <c r="G12" s="25"/>
      <c r="H12" s="31" t="n">
        <f aca="false">12670*9/12</f>
        <v>9502.5</v>
      </c>
      <c r="I12" s="32" t="s">
        <v>13</v>
      </c>
      <c r="J12" s="29"/>
    </row>
    <row r="13" customFormat="false" ht="12.75" hidden="false" customHeight="false" outlineLevel="0" collapsed="false">
      <c r="A13" s="1"/>
      <c r="B13" s="19"/>
      <c r="C13" s="19"/>
      <c r="D13" s="33"/>
      <c r="E13" s="34" t="s">
        <v>14</v>
      </c>
      <c r="F13" s="35" t="s">
        <v>15</v>
      </c>
      <c r="G13" s="34" t="s">
        <v>14</v>
      </c>
      <c r="H13" s="35" t="s">
        <v>15</v>
      </c>
      <c r="I13" s="36" t="s">
        <v>15</v>
      </c>
      <c r="J13" s="37" t="s">
        <v>15</v>
      </c>
    </row>
    <row r="14" customFormat="false" ht="12.75" hidden="false" customHeight="false" outlineLevel="0" collapsed="false">
      <c r="A14" s="1"/>
      <c r="B14" s="38" t="n">
        <v>1</v>
      </c>
      <c r="C14" s="39" t="n">
        <v>2</v>
      </c>
      <c r="D14" s="39" t="n">
        <v>3</v>
      </c>
      <c r="E14" s="38" t="n">
        <v>4</v>
      </c>
      <c r="F14" s="38" t="n">
        <v>5</v>
      </c>
      <c r="G14" s="38" t="n">
        <v>6</v>
      </c>
      <c r="H14" s="38" t="n">
        <v>7</v>
      </c>
      <c r="I14" s="40" t="s">
        <v>16</v>
      </c>
      <c r="J14" s="41" t="n">
        <v>9</v>
      </c>
    </row>
    <row r="15" customFormat="false" ht="12.75" hidden="false" customHeight="false" outlineLevel="0" collapsed="false">
      <c r="A15" s="1"/>
      <c r="B15" s="42" t="n">
        <f aca="false">ROW()-14</f>
        <v>1</v>
      </c>
      <c r="C15" s="43" t="s">
        <v>17</v>
      </c>
      <c r="D15" s="44" t="s">
        <v>18</v>
      </c>
      <c r="E15" s="45" t="n">
        <v>2.25</v>
      </c>
      <c r="F15" s="46" t="n">
        <f aca="false">+E15*F$12</f>
        <v>6459.75</v>
      </c>
      <c r="G15" s="45" t="n">
        <v>2.25</v>
      </c>
      <c r="H15" s="46" t="n">
        <f aca="false">+G15*H$12</f>
        <v>21380.625</v>
      </c>
      <c r="I15" s="47" t="n">
        <f aca="false">F15+H15</f>
        <v>27840.375</v>
      </c>
      <c r="J15" s="48" t="n">
        <v>27840</v>
      </c>
    </row>
    <row r="16" customFormat="false" ht="12.75" hidden="false" customHeight="false" outlineLevel="0" collapsed="false">
      <c r="A16" s="1"/>
      <c r="B16" s="42" t="n">
        <f aca="false">ROW()-14</f>
        <v>2</v>
      </c>
      <c r="C16" s="43" t="s">
        <v>19</v>
      </c>
      <c r="D16" s="44" t="s">
        <v>18</v>
      </c>
      <c r="E16" s="45" t="n">
        <v>2.25</v>
      </c>
      <c r="F16" s="46" t="n">
        <f aca="false">+E16*F$12</f>
        <v>6459.75</v>
      </c>
      <c r="G16" s="45" t="n">
        <v>2.25</v>
      </c>
      <c r="H16" s="46" t="n">
        <f aca="false">+G16*H$12</f>
        <v>21380.625</v>
      </c>
      <c r="I16" s="47" t="n">
        <f aca="false">F16+H16</f>
        <v>27840.375</v>
      </c>
      <c r="J16" s="48" t="n">
        <v>27840</v>
      </c>
    </row>
    <row r="17" customFormat="false" ht="12.75" hidden="false" customHeight="false" outlineLevel="0" collapsed="false">
      <c r="A17" s="1"/>
      <c r="B17" s="42" t="n">
        <f aca="false">ROW()-14</f>
        <v>3</v>
      </c>
      <c r="C17" s="43" t="s">
        <v>20</v>
      </c>
      <c r="D17" s="44" t="s">
        <v>18</v>
      </c>
      <c r="E17" s="49" t="n">
        <v>2.5</v>
      </c>
      <c r="F17" s="46" t="n">
        <f aca="false">+E17*F$12</f>
        <v>7177.5</v>
      </c>
      <c r="G17" s="49" t="n">
        <v>2.5</v>
      </c>
      <c r="H17" s="46" t="n">
        <f aca="false">+G17*H$12</f>
        <v>23756.25</v>
      </c>
      <c r="I17" s="47" t="n">
        <f aca="false">F17+H17</f>
        <v>30933.75</v>
      </c>
      <c r="J17" s="48" t="n">
        <v>30933</v>
      </c>
    </row>
    <row r="18" customFormat="false" ht="12.75" hidden="false" customHeight="false" outlineLevel="0" collapsed="false">
      <c r="A18" s="1"/>
      <c r="B18" s="42" t="n">
        <f aca="false">ROW()-14</f>
        <v>4</v>
      </c>
      <c r="C18" s="50" t="s">
        <v>21</v>
      </c>
      <c r="D18" s="44" t="s">
        <v>18</v>
      </c>
      <c r="E18" s="49" t="n">
        <v>1</v>
      </c>
      <c r="F18" s="46" t="n">
        <f aca="false">+E18*F$12</f>
        <v>2871</v>
      </c>
      <c r="G18" s="49" t="n">
        <v>1</v>
      </c>
      <c r="H18" s="46" t="n">
        <f aca="false">+G18*H$12</f>
        <v>9502.5</v>
      </c>
      <c r="I18" s="47" t="n">
        <f aca="false">F18+H18</f>
        <v>12373.5</v>
      </c>
      <c r="J18" s="48" t="n">
        <v>12373</v>
      </c>
    </row>
    <row r="19" customFormat="false" ht="12.75" hidden="false" customHeight="false" outlineLevel="0" collapsed="false">
      <c r="A19" s="1"/>
      <c r="B19" s="42" t="n">
        <f aca="false">ROW()-14</f>
        <v>5</v>
      </c>
      <c r="C19" s="43" t="s">
        <v>22</v>
      </c>
      <c r="D19" s="44" t="s">
        <v>18</v>
      </c>
      <c r="E19" s="49" t="n">
        <v>1</v>
      </c>
      <c r="F19" s="46" t="n">
        <f aca="false">+E19*F$12</f>
        <v>2871</v>
      </c>
      <c r="G19" s="49" t="n">
        <v>1</v>
      </c>
      <c r="H19" s="46" t="n">
        <f aca="false">+G19*H$12</f>
        <v>9502.5</v>
      </c>
      <c r="I19" s="47" t="n">
        <f aca="false">F19+H19</f>
        <v>12373.5</v>
      </c>
      <c r="J19" s="48" t="n">
        <v>12373</v>
      </c>
    </row>
    <row r="20" customFormat="false" ht="12.75" hidden="false" customHeight="false" outlineLevel="0" collapsed="false">
      <c r="A20" s="1"/>
      <c r="B20" s="42" t="n">
        <f aca="false">ROW()-14</f>
        <v>6</v>
      </c>
      <c r="C20" s="43" t="s">
        <v>23</v>
      </c>
      <c r="D20" s="44" t="s">
        <v>18</v>
      </c>
      <c r="E20" s="49" t="n">
        <v>1.75</v>
      </c>
      <c r="F20" s="46" t="n">
        <f aca="false">+E20*F$12</f>
        <v>5024.25</v>
      </c>
      <c r="G20" s="49" t="n">
        <v>1.75</v>
      </c>
      <c r="H20" s="46" t="n">
        <f aca="false">+G20*H$12</f>
        <v>16629.375</v>
      </c>
      <c r="I20" s="47" t="n">
        <f aca="false">F20+H20</f>
        <v>21653.625</v>
      </c>
      <c r="J20" s="48" t="n">
        <v>21654</v>
      </c>
    </row>
    <row r="21" customFormat="false" ht="12.75" hidden="false" customHeight="false" outlineLevel="0" collapsed="false">
      <c r="A21" s="1"/>
      <c r="B21" s="42" t="n">
        <f aca="false">ROW()-14</f>
        <v>7</v>
      </c>
      <c r="C21" s="43" t="s">
        <v>24</v>
      </c>
      <c r="D21" s="44" t="s">
        <v>18</v>
      </c>
      <c r="E21" s="49" t="n">
        <v>2.25</v>
      </c>
      <c r="F21" s="46" t="n">
        <f aca="false">+E21*F$12</f>
        <v>6459.75</v>
      </c>
      <c r="G21" s="49" t="n">
        <v>2.25</v>
      </c>
      <c r="H21" s="46" t="n">
        <f aca="false">+G21*H$12</f>
        <v>21380.625</v>
      </c>
      <c r="I21" s="47" t="n">
        <f aca="false">F21+H21</f>
        <v>27840.375</v>
      </c>
      <c r="J21" s="48" t="n">
        <v>27840</v>
      </c>
    </row>
    <row r="22" customFormat="false" ht="12.75" hidden="false" customHeight="false" outlineLevel="0" collapsed="false">
      <c r="A22" s="1"/>
      <c r="B22" s="42" t="n">
        <f aca="false">ROW()-14</f>
        <v>8</v>
      </c>
      <c r="C22" s="43" t="s">
        <v>25</v>
      </c>
      <c r="D22" s="44" t="s">
        <v>18</v>
      </c>
      <c r="E22" s="49" t="n">
        <v>1</v>
      </c>
      <c r="F22" s="46" t="n">
        <f aca="false">+E22*F$12</f>
        <v>2871</v>
      </c>
      <c r="G22" s="49" t="n">
        <v>1</v>
      </c>
      <c r="H22" s="46" t="n">
        <f aca="false">+G22*H$12</f>
        <v>9502.5</v>
      </c>
      <c r="I22" s="47" t="n">
        <f aca="false">F22+H22</f>
        <v>12373.5</v>
      </c>
      <c r="J22" s="48" t="n">
        <v>12373</v>
      </c>
    </row>
    <row r="23" customFormat="false" ht="12.75" hidden="false" customHeight="false" outlineLevel="0" collapsed="false">
      <c r="A23" s="1"/>
      <c r="B23" s="42" t="n">
        <f aca="false">ROW()-14</f>
        <v>9</v>
      </c>
      <c r="C23" s="43" t="s">
        <v>26</v>
      </c>
      <c r="D23" s="44" t="s">
        <v>18</v>
      </c>
      <c r="E23" s="49" t="n">
        <v>2</v>
      </c>
      <c r="F23" s="46" t="n">
        <f aca="false">+E23*F$12</f>
        <v>5742</v>
      </c>
      <c r="G23" s="49" t="n">
        <v>2</v>
      </c>
      <c r="H23" s="46" t="n">
        <f aca="false">+G23*H$12</f>
        <v>19005</v>
      </c>
      <c r="I23" s="47" t="n">
        <f aca="false">F23+H23</f>
        <v>24747</v>
      </c>
      <c r="J23" s="48" t="n">
        <v>24747</v>
      </c>
    </row>
    <row r="24" customFormat="false" ht="12.75" hidden="false" customHeight="false" outlineLevel="0" collapsed="false">
      <c r="A24" s="1"/>
      <c r="B24" s="42" t="n">
        <f aca="false">ROW()-14</f>
        <v>10</v>
      </c>
      <c r="C24" s="43" t="s">
        <v>27</v>
      </c>
      <c r="D24" s="44" t="s">
        <v>18</v>
      </c>
      <c r="E24" s="49" t="n">
        <v>1</v>
      </c>
      <c r="F24" s="46" t="n">
        <f aca="false">+E24*F$12</f>
        <v>2871</v>
      </c>
      <c r="G24" s="49" t="n">
        <v>1</v>
      </c>
      <c r="H24" s="46" t="n">
        <f aca="false">+G24*H$12</f>
        <v>9502.5</v>
      </c>
      <c r="I24" s="47" t="n">
        <f aca="false">F24+H24</f>
        <v>12373.5</v>
      </c>
      <c r="J24" s="48" t="n">
        <v>12373</v>
      </c>
    </row>
    <row r="25" customFormat="false" ht="12.75" hidden="false" customHeight="false" outlineLevel="0" collapsed="false">
      <c r="A25" s="1"/>
      <c r="B25" s="42" t="n">
        <f aca="false">ROW()-14</f>
        <v>11</v>
      </c>
      <c r="C25" s="43" t="s">
        <v>28</v>
      </c>
      <c r="D25" s="44" t="s">
        <v>18</v>
      </c>
      <c r="E25" s="49" t="n">
        <v>1.75</v>
      </c>
      <c r="F25" s="46" t="n">
        <f aca="false">+E25*F$12</f>
        <v>5024.25</v>
      </c>
      <c r="G25" s="49" t="n">
        <v>1.75</v>
      </c>
      <c r="H25" s="46" t="n">
        <f aca="false">+G25*H$12</f>
        <v>16629.375</v>
      </c>
      <c r="I25" s="47" t="n">
        <f aca="false">F25+H25</f>
        <v>21653.625</v>
      </c>
      <c r="J25" s="48" t="n">
        <v>21654</v>
      </c>
    </row>
    <row r="26" customFormat="false" ht="12.75" hidden="false" customHeight="false" outlineLevel="0" collapsed="false">
      <c r="A26" s="1"/>
      <c r="B26" s="42" t="n">
        <f aca="false">ROW()-14</f>
        <v>12</v>
      </c>
      <c r="C26" s="43" t="s">
        <v>29</v>
      </c>
      <c r="D26" s="44" t="s">
        <v>18</v>
      </c>
      <c r="E26" s="49" t="n">
        <v>24.75</v>
      </c>
      <c r="F26" s="46" t="n">
        <f aca="false">+E26*F$12</f>
        <v>71057.25</v>
      </c>
      <c r="G26" s="49" t="n">
        <v>24.75</v>
      </c>
      <c r="H26" s="46" t="n">
        <f aca="false">+G26*H$12</f>
        <v>235186.875</v>
      </c>
      <c r="I26" s="47" t="n">
        <f aca="false">F26+H26</f>
        <v>306244.125</v>
      </c>
      <c r="J26" s="48" t="n">
        <v>306244</v>
      </c>
    </row>
    <row r="27" customFormat="false" ht="12.75" hidden="false" customHeight="false" outlineLevel="0" collapsed="false">
      <c r="A27" s="1"/>
      <c r="B27" s="42" t="n">
        <f aca="false">ROW()-14</f>
        <v>13</v>
      </c>
      <c r="C27" s="43" t="s">
        <v>30</v>
      </c>
      <c r="D27" s="44" t="s">
        <v>18</v>
      </c>
      <c r="E27" s="49" t="n">
        <v>3</v>
      </c>
      <c r="F27" s="46" t="n">
        <f aca="false">+E27*F$12</f>
        <v>8613</v>
      </c>
      <c r="G27" s="49" t="n">
        <v>3</v>
      </c>
      <c r="H27" s="46" t="n">
        <f aca="false">+G27*H$12</f>
        <v>28507.5</v>
      </c>
      <c r="I27" s="47" t="n">
        <f aca="false">F27+H27</f>
        <v>37120.5</v>
      </c>
      <c r="J27" s="48" t="n">
        <v>37121</v>
      </c>
    </row>
    <row r="28" customFormat="false" ht="12.75" hidden="false" customHeight="false" outlineLevel="0" collapsed="false">
      <c r="A28" s="1"/>
      <c r="B28" s="42" t="n">
        <f aca="false">ROW()-14</f>
        <v>14</v>
      </c>
      <c r="C28" s="43" t="s">
        <v>31</v>
      </c>
      <c r="D28" s="44" t="s">
        <v>32</v>
      </c>
      <c r="E28" s="49" t="n">
        <v>1</v>
      </c>
      <c r="F28" s="46" t="n">
        <f aca="false">+E28*F$12</f>
        <v>2871</v>
      </c>
      <c r="G28" s="49" t="n">
        <v>1</v>
      </c>
      <c r="H28" s="46" t="n">
        <f aca="false">+G28*H$12</f>
        <v>9502.5</v>
      </c>
      <c r="I28" s="47" t="n">
        <f aca="false">F28+H28</f>
        <v>12373.5</v>
      </c>
      <c r="J28" s="48" t="n">
        <v>12374</v>
      </c>
    </row>
    <row r="29" customFormat="false" ht="12.75" hidden="false" customHeight="false" outlineLevel="0" collapsed="false">
      <c r="A29" s="1"/>
      <c r="B29" s="42" t="n">
        <f aca="false">ROW()-14</f>
        <v>15</v>
      </c>
      <c r="C29" s="43" t="s">
        <v>33</v>
      </c>
      <c r="D29" s="44" t="s">
        <v>34</v>
      </c>
      <c r="E29" s="49" t="n">
        <v>1</v>
      </c>
      <c r="F29" s="46" t="n">
        <f aca="false">+E29*F$12</f>
        <v>2871</v>
      </c>
      <c r="G29" s="49" t="n">
        <v>1</v>
      </c>
      <c r="H29" s="46" t="n">
        <f aca="false">+G29*H$12</f>
        <v>9502.5</v>
      </c>
      <c r="I29" s="47" t="n">
        <f aca="false">F29+H29</f>
        <v>12373.5</v>
      </c>
      <c r="J29" s="48" t="n">
        <v>12374</v>
      </c>
    </row>
    <row r="30" customFormat="false" ht="12.75" hidden="false" customHeight="false" outlineLevel="0" collapsed="false">
      <c r="A30" s="1"/>
      <c r="B30" s="42" t="n">
        <f aca="false">ROW()-14</f>
        <v>16</v>
      </c>
      <c r="C30" s="43" t="s">
        <v>35</v>
      </c>
      <c r="D30" s="44" t="s">
        <v>36</v>
      </c>
      <c r="E30" s="49" t="n">
        <v>1</v>
      </c>
      <c r="F30" s="46" t="n">
        <f aca="false">+E30*F$12</f>
        <v>2871</v>
      </c>
      <c r="G30" s="49" t="n">
        <v>1</v>
      </c>
      <c r="H30" s="46" t="n">
        <f aca="false">+G30*H$12</f>
        <v>9502.5</v>
      </c>
      <c r="I30" s="47" t="n">
        <f aca="false">F30+H30</f>
        <v>12373.5</v>
      </c>
      <c r="J30" s="48" t="n">
        <v>12374</v>
      </c>
    </row>
    <row r="31" customFormat="false" ht="12.75" hidden="false" customHeight="false" outlineLevel="0" collapsed="false">
      <c r="A31" s="1"/>
      <c r="B31" s="42" t="n">
        <f aca="false">ROW()-14</f>
        <v>17</v>
      </c>
      <c r="C31" s="43" t="s">
        <v>37</v>
      </c>
      <c r="D31" s="44" t="s">
        <v>38</v>
      </c>
      <c r="E31" s="49" t="n">
        <v>1</v>
      </c>
      <c r="F31" s="46" t="n">
        <f aca="false">+E31*F$12</f>
        <v>2871</v>
      </c>
      <c r="G31" s="49" t="n">
        <v>1</v>
      </c>
      <c r="H31" s="46" t="n">
        <f aca="false">+G31*H$12</f>
        <v>9502.5</v>
      </c>
      <c r="I31" s="47" t="n">
        <f aca="false">F31+H31</f>
        <v>12373.5</v>
      </c>
      <c r="J31" s="48" t="n">
        <v>12374</v>
      </c>
    </row>
    <row r="32" customFormat="false" ht="12.75" hidden="false" customHeight="false" outlineLevel="0" collapsed="false">
      <c r="A32" s="1"/>
      <c r="B32" s="42" t="n">
        <f aca="false">ROW()-14</f>
        <v>18</v>
      </c>
      <c r="C32" s="43" t="s">
        <v>39</v>
      </c>
      <c r="D32" s="44" t="s">
        <v>40</v>
      </c>
      <c r="E32" s="49" t="n">
        <v>1.25</v>
      </c>
      <c r="F32" s="46" t="n">
        <f aca="false">+E32*F$12</f>
        <v>3588.75</v>
      </c>
      <c r="G32" s="49" t="n">
        <v>1.25</v>
      </c>
      <c r="H32" s="46" t="n">
        <f aca="false">+G32*H$12</f>
        <v>11878.125</v>
      </c>
      <c r="I32" s="47" t="n">
        <f aca="false">F32+H32</f>
        <v>15466.875</v>
      </c>
      <c r="J32" s="48" t="n">
        <v>15467</v>
      </c>
    </row>
    <row r="33" customFormat="false" ht="12.75" hidden="false" customHeight="false" outlineLevel="0" collapsed="false">
      <c r="A33" s="1"/>
      <c r="B33" s="42" t="n">
        <f aca="false">ROW()-14</f>
        <v>19</v>
      </c>
      <c r="C33" s="43" t="s">
        <v>41</v>
      </c>
      <c r="D33" s="44" t="s">
        <v>42</v>
      </c>
      <c r="E33" s="49" t="n">
        <v>1</v>
      </c>
      <c r="F33" s="46" t="n">
        <f aca="false">+E33*F$12</f>
        <v>2871</v>
      </c>
      <c r="G33" s="49" t="n">
        <v>1</v>
      </c>
      <c r="H33" s="46" t="n">
        <f aca="false">+G33*H$12</f>
        <v>9502.5</v>
      </c>
      <c r="I33" s="47" t="n">
        <f aca="false">F33+H33</f>
        <v>12373.5</v>
      </c>
      <c r="J33" s="48" t="n">
        <v>12374</v>
      </c>
    </row>
    <row r="34" customFormat="false" ht="12.75" hidden="false" customHeight="false" outlineLevel="0" collapsed="false">
      <c r="A34" s="1"/>
      <c r="B34" s="42" t="n">
        <f aca="false">ROW()-14</f>
        <v>20</v>
      </c>
      <c r="C34" s="43" t="s">
        <v>43</v>
      </c>
      <c r="D34" s="44" t="s">
        <v>44</v>
      </c>
      <c r="E34" s="49" t="n">
        <v>1</v>
      </c>
      <c r="F34" s="46" t="n">
        <f aca="false">+E34*F$12</f>
        <v>2871</v>
      </c>
      <c r="G34" s="49" t="n">
        <v>1</v>
      </c>
      <c r="H34" s="46" t="n">
        <f aca="false">+G34*H$12</f>
        <v>9502.5</v>
      </c>
      <c r="I34" s="47" t="n">
        <f aca="false">F34+H34</f>
        <v>12373.5</v>
      </c>
      <c r="J34" s="48" t="n">
        <v>12374</v>
      </c>
    </row>
    <row r="35" customFormat="false" ht="12.75" hidden="false" customHeight="false" outlineLevel="0" collapsed="false">
      <c r="A35" s="1"/>
      <c r="B35" s="42" t="n">
        <f aca="false">ROW()-14</f>
        <v>21</v>
      </c>
      <c r="C35" s="43" t="s">
        <v>45</v>
      </c>
      <c r="D35" s="44" t="s">
        <v>46</v>
      </c>
      <c r="E35" s="49" t="n">
        <v>2</v>
      </c>
      <c r="F35" s="46" t="n">
        <f aca="false">+E35*F$12</f>
        <v>5742</v>
      </c>
      <c r="G35" s="49" t="n">
        <v>2</v>
      </c>
      <c r="H35" s="46" t="n">
        <f aca="false">+G35*H$12</f>
        <v>19005</v>
      </c>
      <c r="I35" s="47" t="n">
        <f aca="false">F35+H35</f>
        <v>24747</v>
      </c>
      <c r="J35" s="48" t="n">
        <v>24747</v>
      </c>
    </row>
    <row r="36" customFormat="false" ht="12.75" hidden="false" customHeight="false" outlineLevel="0" collapsed="false">
      <c r="A36" s="1"/>
      <c r="B36" s="42" t="n">
        <f aca="false">ROW()-14</f>
        <v>22</v>
      </c>
      <c r="C36" s="43" t="s">
        <v>47</v>
      </c>
      <c r="D36" s="44" t="s">
        <v>48</v>
      </c>
      <c r="E36" s="49" t="n">
        <v>1</v>
      </c>
      <c r="F36" s="46" t="n">
        <f aca="false">+E36*F$12</f>
        <v>2871</v>
      </c>
      <c r="G36" s="49" t="n">
        <v>1</v>
      </c>
      <c r="H36" s="46" t="n">
        <f aca="false">+G36*H$12</f>
        <v>9502.5</v>
      </c>
      <c r="I36" s="47" t="n">
        <f aca="false">F36+H36</f>
        <v>12373.5</v>
      </c>
      <c r="J36" s="48" t="n">
        <v>12374</v>
      </c>
    </row>
    <row r="37" customFormat="false" ht="12.75" hidden="false" customHeight="false" outlineLevel="0" collapsed="false">
      <c r="A37" s="1"/>
      <c r="B37" s="42" t="n">
        <f aca="false">ROW()-14</f>
        <v>23</v>
      </c>
      <c r="C37" s="43" t="s">
        <v>49</v>
      </c>
      <c r="D37" s="44" t="s">
        <v>18</v>
      </c>
      <c r="E37" s="49" t="n">
        <v>2</v>
      </c>
      <c r="F37" s="46" t="n">
        <f aca="false">+E37*F$12</f>
        <v>5742</v>
      </c>
      <c r="G37" s="49" t="n">
        <v>2</v>
      </c>
      <c r="H37" s="46" t="n">
        <f aca="false">+G37*H$12</f>
        <v>19005</v>
      </c>
      <c r="I37" s="47" t="n">
        <f aca="false">F37+H37</f>
        <v>24747</v>
      </c>
      <c r="J37" s="48" t="n">
        <v>24747</v>
      </c>
    </row>
    <row r="38" customFormat="false" ht="12.75" hidden="false" customHeight="false" outlineLevel="0" collapsed="false">
      <c r="A38" s="1"/>
      <c r="B38" s="42" t="n">
        <f aca="false">ROW()-14</f>
        <v>24</v>
      </c>
      <c r="C38" s="43" t="s">
        <v>50</v>
      </c>
      <c r="D38" s="44" t="s">
        <v>51</v>
      </c>
      <c r="E38" s="49" t="n">
        <v>1</v>
      </c>
      <c r="F38" s="46" t="n">
        <f aca="false">+E38*F$12</f>
        <v>2871</v>
      </c>
      <c r="G38" s="49" t="n">
        <v>1</v>
      </c>
      <c r="H38" s="46" t="n">
        <f aca="false">+G38*H$12</f>
        <v>9502.5</v>
      </c>
      <c r="I38" s="47" t="n">
        <f aca="false">F38+H38</f>
        <v>12373.5</v>
      </c>
      <c r="J38" s="48" t="n">
        <v>12374</v>
      </c>
    </row>
    <row r="39" customFormat="false" ht="25.5" hidden="false" customHeight="false" outlineLevel="0" collapsed="false">
      <c r="A39" s="1"/>
      <c r="B39" s="42" t="n">
        <f aca="false">ROW()-14</f>
        <v>25</v>
      </c>
      <c r="C39" s="50" t="s">
        <v>52</v>
      </c>
      <c r="D39" s="44" t="s">
        <v>53</v>
      </c>
      <c r="E39" s="49" t="n">
        <v>1</v>
      </c>
      <c r="F39" s="46" t="n">
        <f aca="false">+E39*F$12</f>
        <v>2871</v>
      </c>
      <c r="G39" s="49" t="n">
        <v>1</v>
      </c>
      <c r="H39" s="46" t="n">
        <f aca="false">+G39*H$12</f>
        <v>9502.5</v>
      </c>
      <c r="I39" s="47" t="n">
        <f aca="false">F39+H39</f>
        <v>12373.5</v>
      </c>
      <c r="J39" s="48" t="n">
        <v>12373</v>
      </c>
    </row>
    <row r="40" customFormat="false" ht="12.75" hidden="false" customHeight="false" outlineLevel="0" collapsed="false">
      <c r="A40" s="1"/>
      <c r="B40" s="42" t="n">
        <f aca="false">ROW()-14</f>
        <v>26</v>
      </c>
      <c r="C40" s="43" t="s">
        <v>54</v>
      </c>
      <c r="D40" s="44" t="s">
        <v>55</v>
      </c>
      <c r="E40" s="49" t="n">
        <v>1</v>
      </c>
      <c r="F40" s="46" t="n">
        <f aca="false">+E40*F$12</f>
        <v>2871</v>
      </c>
      <c r="G40" s="49" t="n">
        <v>1</v>
      </c>
      <c r="H40" s="46" t="n">
        <f aca="false">+G40*H$12</f>
        <v>9502.5</v>
      </c>
      <c r="I40" s="47" t="n">
        <f aca="false">F40+H40</f>
        <v>12373.5</v>
      </c>
      <c r="J40" s="48" t="n">
        <v>12374</v>
      </c>
    </row>
    <row r="41" customFormat="false" ht="12.75" hidden="false" customHeight="false" outlineLevel="0" collapsed="false">
      <c r="A41" s="1"/>
      <c r="B41" s="42" t="n">
        <f aca="false">ROW()-14</f>
        <v>27</v>
      </c>
      <c r="C41" s="50" t="s">
        <v>56</v>
      </c>
      <c r="D41" s="44" t="s">
        <v>57</v>
      </c>
      <c r="E41" s="49" t="n">
        <v>1</v>
      </c>
      <c r="F41" s="46" t="n">
        <f aca="false">+E41*F$12</f>
        <v>2871</v>
      </c>
      <c r="G41" s="49" t="n">
        <v>1</v>
      </c>
      <c r="H41" s="46" t="n">
        <f aca="false">+G41*H$12</f>
        <v>9502.5</v>
      </c>
      <c r="I41" s="47" t="n">
        <f aca="false">F41+H41</f>
        <v>12373.5</v>
      </c>
      <c r="J41" s="48" t="n">
        <v>12373</v>
      </c>
    </row>
    <row r="42" customFormat="false" ht="12.75" hidden="false" customHeight="false" outlineLevel="0" collapsed="false">
      <c r="A42" s="1"/>
      <c r="B42" s="42" t="n">
        <f aca="false">ROW()-14</f>
        <v>28</v>
      </c>
      <c r="C42" s="43" t="s">
        <v>58</v>
      </c>
      <c r="D42" s="44" t="s">
        <v>18</v>
      </c>
      <c r="E42" s="49" t="n">
        <v>2.25</v>
      </c>
      <c r="F42" s="46" t="n">
        <f aca="false">+E42*F$12</f>
        <v>6459.75</v>
      </c>
      <c r="G42" s="49" t="n">
        <v>2.25</v>
      </c>
      <c r="H42" s="46" t="n">
        <f aca="false">+G42*H$12</f>
        <v>21380.625</v>
      </c>
      <c r="I42" s="47" t="n">
        <f aca="false">F42+H42</f>
        <v>27840.375</v>
      </c>
      <c r="J42" s="48" t="n">
        <v>27840</v>
      </c>
    </row>
    <row r="43" customFormat="false" ht="25.5" hidden="false" customHeight="false" outlineLevel="0" collapsed="false">
      <c r="A43" s="1"/>
      <c r="B43" s="42" t="n">
        <f aca="false">ROW()-14</f>
        <v>29</v>
      </c>
      <c r="C43" s="50" t="s">
        <v>59</v>
      </c>
      <c r="D43" s="44" t="s">
        <v>60</v>
      </c>
      <c r="E43" s="49" t="n">
        <v>0.25</v>
      </c>
      <c r="F43" s="46" t="n">
        <f aca="false">+E43*F$12</f>
        <v>717.75</v>
      </c>
      <c r="G43" s="49" t="n">
        <v>0.25</v>
      </c>
      <c r="H43" s="46" t="n">
        <f aca="false">+G43*H$12</f>
        <v>2375.625</v>
      </c>
      <c r="I43" s="47" t="n">
        <f aca="false">F43+H43</f>
        <v>3093.375</v>
      </c>
      <c r="J43" s="48" t="n">
        <v>3093</v>
      </c>
    </row>
    <row r="44" customFormat="false" ht="12.75" hidden="false" customHeight="false" outlineLevel="0" collapsed="false">
      <c r="A44" s="1"/>
      <c r="B44" s="42" t="n">
        <f aca="false">ROW()-14</f>
        <v>30</v>
      </c>
      <c r="C44" s="43" t="s">
        <v>61</v>
      </c>
      <c r="D44" s="44" t="s">
        <v>55</v>
      </c>
      <c r="E44" s="49" t="n">
        <v>0.25</v>
      </c>
      <c r="F44" s="46" t="n">
        <f aca="false">+E44*F$12</f>
        <v>717.75</v>
      </c>
      <c r="G44" s="49" t="n">
        <v>0.25</v>
      </c>
      <c r="H44" s="46" t="n">
        <f aca="false">+G44*H$12</f>
        <v>2375.625</v>
      </c>
      <c r="I44" s="47" t="n">
        <f aca="false">F44+H44</f>
        <v>3093.375</v>
      </c>
      <c r="J44" s="48" t="n">
        <v>3093</v>
      </c>
    </row>
    <row r="45" customFormat="false" ht="12.75" hidden="false" customHeight="false" outlineLevel="0" collapsed="false">
      <c r="A45" s="1"/>
      <c r="B45" s="42" t="n">
        <f aca="false">ROW()-14</f>
        <v>31</v>
      </c>
      <c r="C45" s="43" t="s">
        <v>62</v>
      </c>
      <c r="D45" s="44" t="s">
        <v>63</v>
      </c>
      <c r="E45" s="45" t="n">
        <v>1</v>
      </c>
      <c r="F45" s="46" t="n">
        <f aca="false">+E45*F$12</f>
        <v>2871</v>
      </c>
      <c r="G45" s="45" t="n">
        <v>1</v>
      </c>
      <c r="H45" s="46" t="n">
        <f aca="false">+G45*H$12</f>
        <v>9502.5</v>
      </c>
      <c r="I45" s="47" t="n">
        <f aca="false">F45+H45</f>
        <v>12373.5</v>
      </c>
      <c r="J45" s="48" t="n">
        <v>12374</v>
      </c>
    </row>
    <row r="46" customFormat="false" ht="12.75" hidden="false" customHeight="false" outlineLevel="0" collapsed="false">
      <c r="A46" s="1"/>
      <c r="B46" s="42" t="n">
        <f aca="false">ROW()-14</f>
        <v>32</v>
      </c>
      <c r="C46" s="43" t="s">
        <v>64</v>
      </c>
      <c r="D46" s="44" t="s">
        <v>18</v>
      </c>
      <c r="E46" s="49" t="n">
        <v>0.5</v>
      </c>
      <c r="F46" s="46" t="n">
        <f aca="false">+E46*F$12</f>
        <v>1435.5</v>
      </c>
      <c r="G46" s="49" t="n">
        <v>0.5</v>
      </c>
      <c r="H46" s="46" t="n">
        <f aca="false">+G46*H$12</f>
        <v>4751.25</v>
      </c>
      <c r="I46" s="47" t="n">
        <f aca="false">F46+H46</f>
        <v>6186.75</v>
      </c>
      <c r="J46" s="48" t="n">
        <v>6187</v>
      </c>
    </row>
    <row r="47" s="1" customFormat="true" ht="15" hidden="false" customHeight="true" outlineLevel="0" collapsed="false">
      <c r="B47" s="51"/>
      <c r="C47" s="52" t="s">
        <v>65</v>
      </c>
      <c r="D47" s="53" t="s">
        <v>66</v>
      </c>
      <c r="E47" s="54" t="n">
        <f aca="true">SUM(INDIRECT("E15:E"&amp;ROW(B15)+MAX($B:$B)-1))</f>
        <v>67</v>
      </c>
      <c r="F47" s="54" t="n">
        <f aca="true">SUM(INDIRECT("f15:f"&amp;ROW(B15)+MAX($B:$B)-1))</f>
        <v>192357</v>
      </c>
      <c r="G47" s="54" t="n">
        <f aca="true">SUM(INDIRECT("g15:g"&amp;ROW(B15)+MAX($B:$B)-1))</f>
        <v>67</v>
      </c>
      <c r="H47" s="54" t="n">
        <f aca="true">SUM(INDIRECT("h15:h"&amp;ROW(B15)+MAX($B:$B)-1))</f>
        <v>636667.5</v>
      </c>
      <c r="I47" s="54" t="n">
        <f aca="true">SUM(INDIRECT("i15:i"&amp;ROW(B15)+MAX($B:$B)-1))</f>
        <v>829024.5</v>
      </c>
      <c r="J47" s="55" t="n">
        <f aca="true">SUM(INDIRECT("j15:j"&amp;ROW(B15)+MAX($B:$B)-1))</f>
        <v>829025</v>
      </c>
    </row>
  </sheetData>
  <mergeCells count="11">
    <mergeCell ref="B3:C3"/>
    <mergeCell ref="B5:C5"/>
    <mergeCell ref="A7:J7"/>
    <mergeCell ref="A8:J8"/>
    <mergeCell ref="B10:B13"/>
    <mergeCell ref="C10:C13"/>
    <mergeCell ref="E10:F10"/>
    <mergeCell ref="G10:H10"/>
    <mergeCell ref="E11:E12"/>
    <mergeCell ref="G11:G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Евгения Петкова</dc:creator>
  <dc:description/>
  <dc:language>en-US</dc:language>
  <cp:lastModifiedBy>user227</cp:lastModifiedBy>
  <cp:lastPrinted>2021-01-27T07:07:29Z</cp:lastPrinted>
  <dcterms:modified xsi:type="dcterms:W3CDTF">2022-03-31T06:05:42Z</dcterms:modified>
  <cp:revision>0</cp:revision>
  <dc:subject/>
  <dc:title/>
</cp:coreProperties>
</file>