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74</definedName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0">
  <si>
    <t xml:space="preserve">ОБЩИНА</t>
  </si>
  <si>
    <t xml:space="preserve">ХАСКОВО</t>
  </si>
  <si>
    <t xml:space="preserve">КОД ПО ЕБК</t>
  </si>
  <si>
    <t xml:space="preserve">ПРИЛОЖЕНИЕ №1</t>
  </si>
  <si>
    <t xml:space="preserve">(в лева)</t>
  </si>
  <si>
    <t xml:space="preserve">§</t>
  </si>
  <si>
    <t xml:space="preserve">Наименование, местонахождение и функционално предназначение на обектите и № на проектите, финансирани със средства от ЕС</t>
  </si>
  <si>
    <t xml:space="preserve">БИЛО</t>
  </si>
  <si>
    <t xml:space="preserve">СТАВА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в т.ч. от 31-13 </t>
  </si>
  <si>
    <t xml:space="preserve">в т.ч. от 31-13</t>
  </si>
  <si>
    <t xml:space="preserve">БИЛО 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Обекти</t>
  </si>
  <si>
    <t xml:space="preserve">Разходи за извършване на обследване за енергийна ефективност и сертификат за енергийни характеристики, техническо обследване на сграда и изготвяне на паспорт на многофамилни жилищни сгради и сгради на държавната и общинска администрация в съответствие със списъка с допълнителни обекти от ИП на гр. Хасково </t>
  </si>
  <si>
    <t xml:space="preserve">Извършване на обслведване за ЕЕ и техническо обследване на сграда и изготвяне на технически паспорт на сграда на Областна администрация</t>
  </si>
  <si>
    <t xml:space="preserve">ППР</t>
  </si>
  <si>
    <t xml:space="preserve">……………………………………</t>
  </si>
  <si>
    <t xml:space="preserve">МиС</t>
  </si>
  <si>
    <t xml:space="preserve">Функция 02</t>
  </si>
  <si>
    <t xml:space="preserve">Отбрана и сигурност</t>
  </si>
  <si>
    <t xml:space="preserve">Функция 03</t>
  </si>
  <si>
    <t xml:space="preserve">Образование</t>
  </si>
  <si>
    <t xml:space="preserve">Прилагане на мерки за енергийна ефективност в ЦДГ №2 "Незабравка", гр. Хасково</t>
  </si>
  <si>
    <t xml:space="preserve">61-00</t>
  </si>
  <si>
    <t xml:space="preserve">Преустройство на санитарни възли в ОУО</t>
  </si>
  <si>
    <t xml:space="preserve">31-11</t>
  </si>
  <si>
    <t xml:space="preserve">Основен ремонт на дворното пространство на СУ "П. Хилендарски"</t>
  </si>
  <si>
    <t xml:space="preserve">Проектиране, изграждане, авторски и строителен надзор на дворни пространствa в ОУ "Христо Смирненски"</t>
  </si>
  <si>
    <t xml:space="preserve">31-13</t>
  </si>
  <si>
    <t xml:space="preserve">Проектиране, изграждане, авторски и строителен надзор на дворни пространствa в ЕГ "Проф. д-р Асен Златаров"</t>
  </si>
  <si>
    <t xml:space="preserve">Обследване за енергийна ефективност и изготвяне на технически паспорти на сгради на: ДГ №1, ДГ №17, ДГ №16 и ДГ №18</t>
  </si>
  <si>
    <t xml:space="preserve">Основен ремонт на дворно пространство в СУ "Васил Левски"</t>
  </si>
  <si>
    <t xml:space="preserve">Обследване за енергийна ефективност и изготвяне на технически паспорти на сгради на  ДГ 3 "Зорница" и ДГ 22 "Звънче"</t>
  </si>
  <si>
    <t xml:space="preserve">Обследване за енергийна ефективност и оценки на енергийни спестявания на училища и детски градини, за които са приложени мерки за ЕЕ</t>
  </si>
  <si>
    <t xml:space="preserve">Създаване на условия за качествено професионално образование чрез подобряване на сградния фонд и материалната база на ПГДС "Цар Иван Асен II", гр. Хасково</t>
  </si>
  <si>
    <t xml:space="preserve">Проектиране и ремонт на  сграда "Райна Княгиня"</t>
  </si>
  <si>
    <t xml:space="preserve">Функция 04</t>
  </si>
  <si>
    <t xml:space="preserve">Здравеопазване</t>
  </si>
  <si>
    <t xml:space="preserve">…………………………………..</t>
  </si>
  <si>
    <t xml:space="preserve">Функция 05</t>
  </si>
  <si>
    <t xml:space="preserve"> Социално осигуряване, подпомагане и грижи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Ремонтни работи на уличната инфраструктура в гр. Хасково </t>
  </si>
  <si>
    <t xml:space="preserve">  Реконструкция на кръгово кръстовище на път I-5 Хасково-Кържали, Бул." Освобождение"</t>
  </si>
  <si>
    <t xml:space="preserve">Изготвяне на инвестиционен проект за "Реконструкция на мостово съоръжение на ул. "Хан Пресиян", кв. Болярово, Община Хасково, включително участъци от прилежащите улици, ул. "Райна Княгиня" и ул. "Градина", кв. Болярово"</t>
  </si>
  <si>
    <t xml:space="preserve">Извършване на обследване за установяване на характеристиките и за изготвяне на технически паспорт на мост на ул. "Хан Пресиян", кв. Болярово, Община Хасково</t>
  </si>
  <si>
    <t xml:space="preserve">Обследване за енергоефективно улично осветление в община Хасково</t>
  </si>
  <si>
    <t xml:space="preserve">Извършване на обследване  за установяване на характеристиките и за изготвяне на технически паспорт на мост над р. Олу Дере в с. Динево, община Хасково </t>
  </si>
  <si>
    <t xml:space="preserve">Ремонти дейности на уличната инфраструктура в селата</t>
  </si>
  <si>
    <t xml:space="preserve">Функция 07</t>
  </si>
  <si>
    <t xml:space="preserve">Почивно дело, култура, религиозни дейности</t>
  </si>
  <si>
    <t xml:space="preserve">Извършване на обслведване за ЕЕ и техническо обследване на сграда и изготвяне на технически паспорт на спортна зала "Дружба" ППР</t>
  </si>
  <si>
    <t xml:space="preserve">Ремонт на отоплителна, вентилационна и електро инсталации в ОНЧ " Заря", Хасково</t>
  </si>
  <si>
    <t xml:space="preserve">Газификация на  котелно  за  зала "Спартак", реконструкция на отоплителна ,вентилационна и климатизационна инсталации"-ППР</t>
  </si>
  <si>
    <t xml:space="preserve">Ремонт на покривна конструкция на "Промишлен базар" на бул "България"</t>
  </si>
  <si>
    <t xml:space="preserve">Газификация на  котелно  за  зала Юнак", реконструкция на отоплителна ,вентилационна и климатизационна инсталации"-ППР</t>
  </si>
  <si>
    <t xml:space="preserve">Основен ремонт на ритуална зала на гробищен парк в кв. Македонски</t>
  </si>
  <si>
    <t xml:space="preserve">Подпорна стена по североизточна имотна граница на ид. №77195.737.46 гр.Хасково /част от бивша ограда ва Стадион Хасково/</t>
  </si>
  <si>
    <t xml:space="preserve">Функция 08</t>
  </si>
  <si>
    <t xml:space="preserve">Икономически дейности и услуги</t>
  </si>
  <si>
    <t xml:space="preserve">Ремонт на общинската пътна мрежа на територията на община Хасково</t>
  </si>
  <si>
    <t xml:space="preserve">Паспортизация на общинските пътища,обследване на мостовите съоръжения по общинска пътна мрежа и населените места в Община Хасково 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Сървър за архивиране, лентова библиотека и компютърна техника</t>
  </si>
  <si>
    <t xml:space="preserve">Компютри във връзка с провеждане на избори- 2 бр.</t>
  </si>
  <si>
    <t xml:space="preserve">Устройство "Firewall (Защитна стена)"</t>
  </si>
  <si>
    <t xml:space="preserve">придобиване на сгради</t>
  </si>
  <si>
    <t xml:space="preserve">………………………………..</t>
  </si>
  <si>
    <t xml:space="preserve">придобиване на друго оборудване, машини и съоръжения</t>
  </si>
  <si>
    <t xml:space="preserve">Климатична и друга техника</t>
  </si>
  <si>
    <t xml:space="preserve">Озвучителна техника</t>
  </si>
  <si>
    <t xml:space="preserve">придобиване на транспортни средства</t>
  </si>
  <si>
    <t xml:space="preserve">Микробус за нуждите на общинска администрация</t>
  </si>
  <si>
    <t xml:space="preserve">Микробус  за нуждите на ЦСОП "Петър Берон"</t>
  </si>
  <si>
    <t xml:space="preserve">придобиване на стопански инвентар</t>
  </si>
  <si>
    <t xml:space="preserve">Коледна украса</t>
  </si>
  <si>
    <t xml:space="preserve">Великденска украса</t>
  </si>
  <si>
    <t xml:space="preserve">изграждане на инфраструктурни обекти</t>
  </si>
  <si>
    <t xml:space="preserve">обекти</t>
  </si>
  <si>
    <t xml:space="preserve">придобиване на други ДМА</t>
  </si>
  <si>
    <t xml:space="preserve">Закупуване на високо технологично оборудване за ранно оповестяване при възникване на горски пожари"- изграждане напожароизвестяваща кула</t>
  </si>
  <si>
    <t xml:space="preserve">Колонен климатик </t>
  </si>
  <si>
    <t xml:space="preserve">Доставка на офис оборудване и оборудване на система за ранно оповестяване за пожари по проект "Закупуване на висока технологично оборудване на ранно оповестяване при възникване на горски пожари"</t>
  </si>
  <si>
    <t xml:space="preserve">Лек автомобил- 1 бр.</t>
  </si>
  <si>
    <t xml:space="preserve">Закупуване на автовишка по проект "Закупуване на висока технологично оборудване на ранно оповестяване при възникване на горски пожари"</t>
  </si>
  <si>
    <t xml:space="preserve">Компютри за СУ "Васил Левски"</t>
  </si>
  <si>
    <t xml:space="preserve">Принтер за СУ "Васил Левски"</t>
  </si>
  <si>
    <t xml:space="preserve">Компютри за СУ "П.Хилендарски"</t>
  </si>
  <si>
    <t xml:space="preserve">Компютри за ПМГ</t>
  </si>
  <si>
    <t xml:space="preserve">Изграждане на Wi-Fi мрежа в ОУ "Христо Ботев", Войводово</t>
  </si>
  <si>
    <t xml:space="preserve">Изграждане на безжична мрежа за ОУ "Л. Каравелов"- гр. Хасково</t>
  </si>
  <si>
    <t xml:space="preserve">Компютри за ЕГ "Проф д-р Асен Златаров"</t>
  </si>
  <si>
    <t xml:space="preserve">Интернет мрежа в ЕГ  "Проф. Д-р Ас. Златаров", Хасково</t>
  </si>
  <si>
    <t xml:space="preserve">Изграждане на Wi-Fi мрежа в  НУ "Г.С.Раковски", Хасково</t>
  </si>
  <si>
    <t xml:space="preserve">Изграждане на безжична мрежа за ОУ "Л. Каравелов"- Узунджово</t>
  </si>
  <si>
    <t xml:space="preserve">Компютри за ОУ "Иван Рилски"</t>
  </si>
  <si>
    <t xml:space="preserve">Изграждане на безжична мрежа за ОУ "Иван Рилски"</t>
  </si>
  <si>
    <t xml:space="preserve">Интерактивни дъски за ОУ "Иван Рилски"</t>
  </si>
  <si>
    <t xml:space="preserve">Компютри за ОУ "Климент Охридски"</t>
  </si>
  <si>
    <t xml:space="preserve">Изграждане на безжична  Wi-f мрежа за ОУ "Климент Охридски"- гр. Хасково</t>
  </si>
  <si>
    <t xml:space="preserve">Изграждане на безжична  Wi-f мрежа за ОУ "Н.Й. Вапцаров"- гр. Хасково</t>
  </si>
  <si>
    <t xml:space="preserve">Компютри за ОУ "Христо Смирненски"</t>
  </si>
  <si>
    <t xml:space="preserve">Безжична Wi-fi мрежа за ОУ "Христо Смирненски"</t>
  </si>
  <si>
    <t xml:space="preserve">Мултимедийни проектори за ОУ "Христо Смирненски"</t>
  </si>
  <si>
    <t xml:space="preserve">Компютри за ПГТАТ "Н.Й.Вапцаров"- 3 бр.</t>
  </si>
  <si>
    <t xml:space="preserve">Компютри за ДГ 22</t>
  </si>
  <si>
    <t xml:space="preserve">Компютри за ДГ 3</t>
  </si>
  <si>
    <t xml:space="preserve">Компютри за ОУО</t>
  </si>
  <si>
    <t xml:space="preserve">Компютри за ДГ 18- 2 бр.</t>
  </si>
  <si>
    <t xml:space="preserve">Компютри за ДГ 15</t>
  </si>
  <si>
    <t xml:space="preserve">Компютри за ДГ 19</t>
  </si>
  <si>
    <t xml:space="preserve">Компютри за ДГ № 20</t>
  </si>
  <si>
    <t xml:space="preserve">Компютри за ОУ "Ш.Петьофи"</t>
  </si>
  <si>
    <t xml:space="preserve">Компютри за ДГ 17</t>
  </si>
  <si>
    <t xml:space="preserve">Компютри за ОП МЛ.Център- 2 бр.</t>
  </si>
  <si>
    <t xml:space="preserve">Пълен инженеринг( техн. оборудване, доставка, монтаж на котелно помещение и др.) за газификация в общежитие към ЕГ "Проф. д-р Асен Златаров"</t>
  </si>
  <si>
    <t xml:space="preserve">Демонстрационна камина за ЕГ "Проф. д-р Асен Златаров"</t>
  </si>
  <si>
    <t xml:space="preserve">Климатик за ОП "Младежки център"</t>
  </si>
  <si>
    <t xml:space="preserve">Климатик за нуждите на ДГ № 15</t>
  </si>
  <si>
    <t xml:space="preserve">Прахоуловители за нуждите на ПГДС- 2 бр.</t>
  </si>
  <si>
    <t xml:space="preserve">Придобиване на пожароизвестителна уредба ОУО</t>
  </si>
  <si>
    <t xml:space="preserve">Резервоар за хидрофорна система в ОУО</t>
  </si>
  <si>
    <t xml:space="preserve">Придобиване на пожароизвестителна уредба СУ "Васил Левски"</t>
  </si>
  <si>
    <t xml:space="preserve">Пълен инженеринг(техн. оборудване, доставка и монтаж на котелно помещение и др.) за газификация в ДГ №16</t>
  </si>
  <si>
    <t xml:space="preserve">Пълен инженеринг( техн. оборудване, доставка, монтаж на котелно помещение и др.) за газификация в ДГ 22</t>
  </si>
  <si>
    <t xml:space="preserve">Климатик за ДГ №3 "Зорница"</t>
  </si>
  <si>
    <t xml:space="preserve">Система за видеонаблюдение в ОУ "Христо Смирненски"</t>
  </si>
  <si>
    <t xml:space="preserve">Котел за парна инсталация в ОУ "Христо Смирненски"</t>
  </si>
  <si>
    <t xml:space="preserve">Климатици за СУ "П. Хилендарски"</t>
  </si>
  <si>
    <t xml:space="preserve">Пълен инженеринг (техн. оборудване, доставка , монтаж, изгр.на котелно помещение и др.)за газификация на ОУ "Кирил и Методий", Хасково</t>
  </si>
  <si>
    <t xml:space="preserve">Видеонаблюдение в ученическо общежитие към ЕГ "Проф. Д-р Ас. Златаров", Хасково</t>
  </si>
  <si>
    <t xml:space="preserve">ДЕтско съоръжение за ДГ 17- 1бр.</t>
  </si>
  <si>
    <t xml:space="preserve">Стерилизатори - 2 бр. за ДГ 17</t>
  </si>
  <si>
    <t xml:space="preserve">Пълен инженеринг( техн. оборудване, доставка, монтаж на котелно помещение и др.) за газификация на ОУ "Климент Охридски"</t>
  </si>
  <si>
    <t xml:space="preserve">Машина за почистване на сняг в ОУ "Христо Смирненски"</t>
  </si>
  <si>
    <t xml:space="preserve">Климатици за ДГ 22- 2 бр.</t>
  </si>
  <si>
    <t xml:space="preserve">Климатици за ДГ 21 "Вихрогонче" - 9бр.</t>
  </si>
  <si>
    <t xml:space="preserve">Проектиране и изграждане на мълниезащитна инсталация в ДГ №3 "Зорница", сграда "Незабравка"</t>
  </si>
  <si>
    <t xml:space="preserve">Халогенератор за ДГ №18</t>
  </si>
  <si>
    <t xml:space="preserve">Машина за почистване в ОУ "Иван Рилски" гр. Хасково</t>
  </si>
  <si>
    <t xml:space="preserve">Климатици за ОУ в с. Конуш</t>
  </si>
  <si>
    <t xml:space="preserve">Климатици за ПМГ гр. Хасково</t>
  </si>
  <si>
    <t xml:space="preserve">Климатици за ОУ "Любен Каравелов"- гр. Хасково</t>
  </si>
  <si>
    <t xml:space="preserve">Създаване на условия за качествено професионално образование чрез подобряване на сградния фонд и материалната база на ПГДС "Цар Иван Асен II", гр. Хасково- закупуване на вертикални подемници</t>
  </si>
  <si>
    <t xml:space="preserve">Мобилен стълбищен транспортьор за ДГ- 8 бр.</t>
  </si>
  <si>
    <t xml:space="preserve">Шкаф за зареждане и пренасяне на лаптопи</t>
  </si>
  <si>
    <t xml:space="preserve">Лабораторна маса- 1бр. И лабораторен остров- 3 бр. за ЕГ "Проф. д-р Асен Златаров"</t>
  </si>
  <si>
    <t xml:space="preserve">Съдомиялна машина 1 бр. за ДГ №19</t>
  </si>
  <si>
    <t xml:space="preserve">Бойлер 500 л. за ДГ №15 "Слънце" - 2 бр.</t>
  </si>
  <si>
    <t xml:space="preserve">Бойлер 500 л. за ЦПЛР ОУО</t>
  </si>
  <si>
    <t xml:space="preserve">Инфраструктурен обект "Авариен изход" ОУ "Христо Смирненски"</t>
  </si>
  <si>
    <t xml:space="preserve">Изграждане на нов Младежки център (проектиране)</t>
  </si>
  <si>
    <t xml:space="preserve">Изграждане на подпорна стена в района на ПГДС "Цар Иван Асен II", УПИ II- за училище, кв. 20 по плана на град Хасково ид. № 77195.713.2</t>
  </si>
  <si>
    <t xml:space="preserve">Компютър за ПИЦ ОП "Мл. Център"</t>
  </si>
  <si>
    <t xml:space="preserve">Климатици за ПИЦ ОП "Мл. Център"- 2 бр.</t>
  </si>
  <si>
    <t xml:space="preserve">придобиване на компютри- 2 бр. по проект "Патронажна грижа за възрастни хора и лица с увреждания"</t>
  </si>
  <si>
    <t xml:space="preserve">Платформен лифт за хора с увреждания в ДЦДМУ "Марина"</t>
  </si>
  <si>
    <t xml:space="preserve">Стерилизатор за ДЦДМУ "Марина"</t>
  </si>
  <si>
    <t xml:space="preserve">Платформен подемник за инвалидни колички  по проект "Подкрепа за деинституализация на грижите за деца чрез изграждане и ремонт на социална инфраструктура в град Хасково"</t>
  </si>
  <si>
    <t xml:space="preserve">Пълен инженеринг( техн. оборудване, доставка, монтаж на котелно помещение и др.) за газификация на ЦНСТДМУ на ул. "Единство" 21</t>
  </si>
  <si>
    <t xml:space="preserve">Пълен инженеринг( техн. оборудване, доставка, монтаж на котелно помещение и др.) за газификация на ЦНСТДМУ на ул. "Съгласие" 5</t>
  </si>
  <si>
    <t xml:space="preserve">Мобилен електрически лифтер за трансфер на парализирани пациенти</t>
  </si>
  <si>
    <t xml:space="preserve">Климатична система за ДЦДМУ "Марина"</t>
  </si>
  <si>
    <t xml:space="preserve">Климатична система по проект "Патронажна грижа за възрастни хора и лица с увреждания"</t>
  </si>
  <si>
    <t xml:space="preserve">Специализирано транспортно средство по проект "Подай ръка на нашите деца"</t>
  </si>
  <si>
    <t xml:space="preserve">Леки автомобили- 2 бр. по проект "Патронажна грижа за възрастни хора и лица с увреждания"</t>
  </si>
  <si>
    <t xml:space="preserve">Комбиниран бойлер със серпентина 1 000 л. за ДЦПЛУ и ДЦДМУ Марина</t>
  </si>
  <si>
    <t xml:space="preserve">Изграждане на сграда  "Център за лица с психични разтройства" по проект "Подкрепа за деинституционализация на социалните услуги на възрастни хора с увреждания"</t>
  </si>
  <si>
    <t xml:space="preserve">"Подкрепа за деинституализация на грижите за деца чрез изграждане и ремонт на социална инфраструктура в град Хасково"</t>
  </si>
  <si>
    <t xml:space="preserve">Градинска техника за ОП "Екопрогрес"</t>
  </si>
  <si>
    <t xml:space="preserve">Валяк за ОП Екопрогрес</t>
  </si>
  <si>
    <t xml:space="preserve">Изграждане на водопровод до с. Стамболийски</t>
  </si>
  <si>
    <t xml:space="preserve">Дублиране на 4 броя кладенци в обсега на санитарно-охранителна зона "Северна зона"</t>
  </si>
  <si>
    <t xml:space="preserve">Дублиране на 1 брой тръбен кладенец в района на вододайна зона "Узунджово II"</t>
  </si>
  <si>
    <t xml:space="preserve">Изграждане на част от напорен водопровод от ПС "Източна зона" до черпателен резервоар на ПС "Юг"</t>
  </si>
  <si>
    <t xml:space="preserve">Изграждане на част от напорен водопровод от кранова шахта на напорен водопровод от ПС "Извора" до водоем</t>
  </si>
  <si>
    <t xml:space="preserve">Дублиране на 3 броя тръбни кладенци в района на вододайна зона "Източна зона"</t>
  </si>
  <si>
    <t xml:space="preserve">Закупуване на електромобил за нуждите на Екопрогрес- ОА</t>
  </si>
  <si>
    <t xml:space="preserve">ДИ</t>
  </si>
  <si>
    <t xml:space="preserve">Товарни автомобили (самосвал)- 2 бр.</t>
  </si>
  <si>
    <t xml:space="preserve">Автоцистерна за нуждите на ОП Екопрогрес</t>
  </si>
  <si>
    <t xml:space="preserve">товарен автомобил –фургон ОП Екопрогр</t>
  </si>
  <si>
    <t xml:space="preserve">Четири броя бункерни помпени станции (БПС) при помпена станция " Северна зона", гр. Хасково-II, III и IV етапи</t>
  </si>
  <si>
    <t xml:space="preserve">Оценка на съвместимостта на проекта за Реконструкция на коритото  на р. Хасковска</t>
  </si>
  <si>
    <t xml:space="preserve">Отводняване на парк "Куба" по ул. "Габрово" и ул. "Дунав"</t>
  </si>
  <si>
    <t xml:space="preserve">Допълнително  водоснабдяване на с. Конуш (ХДГ, инженеринг и СН)</t>
  </si>
  <si>
    <t xml:space="preserve">Рехабилитация на техн. инфраструктура на части от уличната канализационна мрежа на кв. " Хисаря", ПИ 77195,739,46 по КК на гр. Хасково</t>
  </si>
  <si>
    <t xml:space="preserve">Подобряване на градската среда чрез благоустрояване на междублокови пространства и изграждане на достъпна архитектурна среда в гр. Хасково</t>
  </si>
  <si>
    <t xml:space="preserve">Възстановяване на озеленени площи и изграгдане на площадки за игра и спорт в гр. Хасково</t>
  </si>
  <si>
    <t xml:space="preserve">Благоустрояване на поз. Имот с ид. 77195.710.185 бул. "В. Левски" /ППР/</t>
  </si>
  <si>
    <t xml:space="preserve">Канализация по ул " Тимок" в участъка от о.т. 1281 до о.т. 66</t>
  </si>
  <si>
    <t xml:space="preserve">Допълнително  водоснабдяване на с. Широка поляна (ХГП и СОЗ)</t>
  </si>
  <si>
    <t xml:space="preserve">Водоснабдяване с. Маслиново, общ. Хасково</t>
  </si>
  <si>
    <t xml:space="preserve">Закриване, вкл. Биологична и техническа рекултивация на клетка 1(стара) в Регионален център за третиране на неопасни отпадъци в землището на с. Гарваново, община Хасково (СМР, др.разходи)</t>
  </si>
  <si>
    <r>
      <rPr>
        <sz val="11"/>
        <rFont val="Calibri"/>
        <family val="2"/>
        <charset val="204"/>
      </rPr>
      <t xml:space="preserve">Изграждане на канализационна мрежа за отпадни води и възстановяване на уличното платно на улица "Враца" в кв. "Хисаря", гр. Хасково- </t>
    </r>
    <r>
      <rPr>
        <b val="true"/>
        <sz val="11"/>
        <rFont val="Calibri"/>
        <family val="2"/>
        <charset val="204"/>
      </rPr>
      <t xml:space="preserve">ПМС №165/2018 Г.</t>
    </r>
  </si>
  <si>
    <t xml:space="preserve">31-18</t>
  </si>
  <si>
    <t xml:space="preserve">Благоустрояване на обществени пространства по конкурс "Граждански инициативи" през 2019 г.</t>
  </si>
  <si>
    <t xml:space="preserve">Компютри и потребителски скенер за РБ</t>
  </si>
  <si>
    <t xml:space="preserve">Компютър за ОП "Спорт и отдих"</t>
  </si>
  <si>
    <t xml:space="preserve">Мултифункционален принтер за ХГ</t>
  </si>
  <si>
    <t xml:space="preserve">Кьоск за РИМ</t>
  </si>
  <si>
    <t xml:space="preserve">Мултимедия за РБ</t>
  </si>
  <si>
    <t xml:space="preserve">ИНтерактивна книга за гости в Х. галерия</t>
  </si>
  <si>
    <t xml:space="preserve">Оборудване по проект "Съхраняване, защита, популяризиране на културното наследство"</t>
  </si>
  <si>
    <t xml:space="preserve">Спортни съоръжения за развитие на спорта в град Хасково- 2 бр. съблекални за стадион "Младост"</t>
  </si>
  <si>
    <t xml:space="preserve">Газификация на котелно помещение в ОНЧ Заря Хасково</t>
  </si>
  <si>
    <t xml:space="preserve">Филтър за пречистване на водата в ПС Смокини</t>
  </si>
  <si>
    <t xml:space="preserve">КЛиматици за РИМ</t>
  </si>
  <si>
    <t xml:space="preserve">Лек автомобил- 1 бр. за ОП "Спорт и отдих"- ПС Смокини</t>
  </si>
  <si>
    <t xml:space="preserve">Витрини за РИМ</t>
  </si>
  <si>
    <t xml:space="preserve">Светеща табела и др. обзавеждане за РИМ</t>
  </si>
  <si>
    <t xml:space="preserve">Професионална ел. пекарна за ОП "Спорт и отдих" в ПС Смокини (1 бр.)</t>
  </si>
  <si>
    <t xml:space="preserve">Триизмерен надпис за РБ</t>
  </si>
  <si>
    <t xml:space="preserve">Книги за библиотечен фонд в РБ</t>
  </si>
  <si>
    <t xml:space="preserve">31-11; 61-00</t>
  </si>
  <si>
    <t xml:space="preserve">Експонати за РИМ</t>
  </si>
  <si>
    <t xml:space="preserve">Картини за фонда на Х. галерия</t>
  </si>
  <si>
    <t xml:space="preserve">Kлиматик за нуждите на ТИЦ</t>
  </si>
  <si>
    <t xml:space="preserve">Постамент- надпис "Аз обичам Хасково" - ОП "ТИЦ"</t>
  </si>
  <si>
    <t xml:space="preserve">Ел. свредел за нуждите на ОП "Екопрогрес"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 Софтуер за общинска администрация</t>
  </si>
  <si>
    <t xml:space="preserve">Лиценз за "Firewall (Защитна стена)"</t>
  </si>
  <si>
    <t xml:space="preserve">Лиценз за програмен продукт "F-Secure"</t>
  </si>
  <si>
    <t xml:space="preserve">Софтуер - "МКАД" - допълнителен модул</t>
  </si>
  <si>
    <t xml:space="preserve">Лиценз "МКАД"- 1 бр.</t>
  </si>
  <si>
    <t xml:space="preserve">придобиване на други нематериални дълготрайни активи</t>
  </si>
  <si>
    <t xml:space="preserve">……………………………….</t>
  </si>
  <si>
    <t xml:space="preserve">Софтуеърен продукт за нуждите на система за ранно оповестяване за пожари по проект "Закупуване на високо технологично  оборудване за ранно оповестяване при възникване на горски пожари"</t>
  </si>
  <si>
    <t xml:space="preserve">Програмен продукт- образователен софтуер за ЕГ "Проф. д-р Асен Златаров"</t>
  </si>
  <si>
    <t xml:space="preserve">Програмен продукт- Модул "Храноден" за ДГ № 15 "Слънце"</t>
  </si>
  <si>
    <t xml:space="preserve">Общ устройствен план на град Хасково</t>
  </si>
  <si>
    <t xml:space="preserve">Модули за библиографии и дигитализации за РБ</t>
  </si>
  <si>
    <t xml:space="preserve">Обновяване на сайт на Художествена галерия</t>
  </si>
  <si>
    <t xml:space="preserve">Мобилно приложение на сайт на РБ</t>
  </si>
  <si>
    <t xml:space="preserve">Програмен продукт "GISE explorer LESO" за нуждите на ОП "Общинско лесничейство"</t>
  </si>
  <si>
    <t xml:space="preserve">Придобиване на земя</t>
  </si>
  <si>
    <t xml:space="preserve">…………………………………………….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организации с нестопанска цел</t>
  </si>
  <si>
    <t xml:space="preserve">Капиталов трансфер към "Тролейбусен транспорт" ЕООД за покупка на паркома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Black"/>
      <family val="2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4" activeCellId="0" sqref="A4:T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14"/>
    <col collapsed="false" customWidth="true" hidden="false" outlineLevel="0" max="3" min="3" style="1" width="13.41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3" width="12.7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3" width="11.42"/>
    <col collapsed="false" customWidth="true" hidden="false" outlineLevel="0" max="12" min="12" style="1" width="12.28"/>
    <col collapsed="false" customWidth="true" hidden="false" outlineLevel="0" max="13" min="13" style="3" width="12.56"/>
    <col collapsed="false" customWidth="true" hidden="false" outlineLevel="0" max="15" min="14" style="1" width="12.56"/>
    <col collapsed="false" customWidth="true" hidden="false" outlineLevel="0" max="16" min="16" style="3" width="11.42"/>
    <col collapsed="false" customWidth="true" hidden="false" outlineLevel="0" max="17" min="17" style="1" width="12.56"/>
    <col collapsed="false" customWidth="true" hidden="false" outlineLevel="0" max="18" min="18" style="1" width="11.85"/>
    <col collapsed="false" customWidth="true" hidden="false" outlineLevel="0" max="19" min="19" style="3" width="11.7"/>
    <col collapsed="false" customWidth="true" hidden="false" outlineLevel="0" max="20" min="20" style="1" width="14.85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</row>
    <row r="2" customFormat="false" ht="20.25" hidden="false" customHeight="true" outlineLevel="0" collapsed="false">
      <c r="A2" s="6" t="s">
        <v>0</v>
      </c>
      <c r="B2" s="7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9.5" hidden="false" customHeight="true" outlineLevel="0" collapsed="false">
      <c r="A3" s="6" t="s">
        <v>2</v>
      </c>
      <c r="B3" s="8" t="n">
        <v>7611</v>
      </c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7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26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F6" s="4"/>
      <c r="K6" s="4"/>
      <c r="L6" s="12"/>
      <c r="M6" s="4"/>
      <c r="P6" s="4"/>
      <c r="S6" s="4"/>
      <c r="T6" s="13" t="s">
        <v>4</v>
      </c>
    </row>
    <row r="7" customFormat="false" ht="15.75" hidden="false" customHeight="true" outlineLevel="0" collapsed="false">
      <c r="A7" s="14" t="s">
        <v>5</v>
      </c>
      <c r="B7" s="15" t="s">
        <v>6</v>
      </c>
      <c r="C7" s="14" t="s">
        <v>7</v>
      </c>
      <c r="D7" s="14" t="s">
        <v>8</v>
      </c>
      <c r="E7" s="16" t="s">
        <v>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.75" hidden="false" customHeight="true" outlineLevel="0" collapsed="false">
      <c r="A8" s="14"/>
      <c r="B8" s="15"/>
      <c r="C8" s="14"/>
      <c r="D8" s="1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69" hidden="false" customHeight="true" outlineLevel="0" collapsed="false">
      <c r="A9" s="14"/>
      <c r="B9" s="15"/>
      <c r="C9" s="14"/>
      <c r="D9" s="14"/>
      <c r="E9" s="14" t="s">
        <v>10</v>
      </c>
      <c r="F9" s="14"/>
      <c r="G9" s="14"/>
      <c r="H9" s="14"/>
      <c r="I9" s="14"/>
      <c r="J9" s="14" t="s">
        <v>11</v>
      </c>
      <c r="K9" s="14"/>
      <c r="L9" s="14"/>
      <c r="M9" s="14" t="s">
        <v>12</v>
      </c>
      <c r="N9" s="14"/>
      <c r="O9" s="14" t="s">
        <v>13</v>
      </c>
      <c r="P9" s="14"/>
      <c r="Q9" s="14"/>
      <c r="R9" s="14" t="s">
        <v>14</v>
      </c>
      <c r="S9" s="14"/>
      <c r="T9" s="14"/>
    </row>
    <row r="10" s="19" customFormat="true" ht="132" hidden="false" customHeight="true" outlineLevel="0" collapsed="false">
      <c r="A10" s="14"/>
      <c r="B10" s="15"/>
      <c r="C10" s="14"/>
      <c r="D10" s="14"/>
      <c r="E10" s="17" t="s">
        <v>15</v>
      </c>
      <c r="F10" s="18" t="s">
        <v>7</v>
      </c>
      <c r="G10" s="17" t="s">
        <v>16</v>
      </c>
      <c r="H10" s="14" t="s">
        <v>8</v>
      </c>
      <c r="I10" s="17" t="s">
        <v>17</v>
      </c>
      <c r="J10" s="14" t="s">
        <v>15</v>
      </c>
      <c r="K10" s="18" t="s">
        <v>18</v>
      </c>
      <c r="L10" s="14" t="s">
        <v>8</v>
      </c>
      <c r="M10" s="18" t="s">
        <v>7</v>
      </c>
      <c r="N10" s="14" t="s">
        <v>8</v>
      </c>
      <c r="O10" s="14" t="s">
        <v>19</v>
      </c>
      <c r="P10" s="18" t="s">
        <v>7</v>
      </c>
      <c r="Q10" s="14" t="s">
        <v>8</v>
      </c>
      <c r="R10" s="14" t="s">
        <v>20</v>
      </c>
      <c r="S10" s="18" t="s">
        <v>7</v>
      </c>
      <c r="T10" s="14" t="s">
        <v>8</v>
      </c>
    </row>
    <row r="11" s="19" customFormat="true" ht="15" hidden="false" customHeight="true" outlineLevel="0" collapsed="false">
      <c r="A11" s="15" t="n">
        <v>1</v>
      </c>
      <c r="B11" s="20" t="n">
        <v>2</v>
      </c>
      <c r="C11" s="15" t="n">
        <v>6</v>
      </c>
      <c r="D11" s="15" t="n">
        <v>7</v>
      </c>
      <c r="E11" s="21" t="n">
        <v>8</v>
      </c>
      <c r="F11" s="22" t="n">
        <v>9</v>
      </c>
      <c r="G11" s="15" t="s">
        <v>21</v>
      </c>
      <c r="H11" s="15" t="n">
        <v>10</v>
      </c>
      <c r="I11" s="15" t="s">
        <v>22</v>
      </c>
      <c r="J11" s="15" t="n">
        <v>11</v>
      </c>
      <c r="K11" s="22" t="n">
        <v>12</v>
      </c>
      <c r="L11" s="15" t="n">
        <v>13</v>
      </c>
      <c r="M11" s="22" t="n">
        <v>14</v>
      </c>
      <c r="N11" s="15" t="n">
        <v>15</v>
      </c>
      <c r="O11" s="15" t="n">
        <v>16</v>
      </c>
      <c r="P11" s="22" t="n">
        <v>17</v>
      </c>
      <c r="Q11" s="15" t="n">
        <v>18</v>
      </c>
      <c r="R11" s="15" t="n">
        <v>19</v>
      </c>
      <c r="S11" s="22" t="n">
        <v>20</v>
      </c>
      <c r="T11" s="20" t="n">
        <v>21</v>
      </c>
    </row>
    <row r="12" s="19" customFormat="true" ht="15.75" hidden="false" customHeight="false" outlineLevel="0" collapsed="false">
      <c r="A12" s="14"/>
      <c r="B12" s="23" t="s">
        <v>23</v>
      </c>
      <c r="C12" s="24" t="n">
        <f aca="false">F12+K12+M12+P12+S12</f>
        <v>12348659</v>
      </c>
      <c r="D12" s="24" t="n">
        <f aca="false">H12+L12+N12+Q12+T12</f>
        <v>12557531</v>
      </c>
      <c r="E12" s="25"/>
      <c r="F12" s="26" t="n">
        <f aca="false">F13+F60+F345+F416+F441</f>
        <v>964255</v>
      </c>
      <c r="G12" s="24" t="n">
        <f aca="false">G13+G60+G345+G416+G441</f>
        <v>381100</v>
      </c>
      <c r="H12" s="24" t="n">
        <f aca="false">H13+H60+H345+H416+H441</f>
        <v>986095</v>
      </c>
      <c r="I12" s="24" t="n">
        <f aca="false">I13+I60+I345+I416+I441</f>
        <v>381100</v>
      </c>
      <c r="J12" s="27"/>
      <c r="K12" s="26" t="n">
        <f aca="false">K13+K60+K345+K416+K441</f>
        <v>2639851</v>
      </c>
      <c r="L12" s="24" t="n">
        <f aca="false">L13+L60+L345+L416+L441</f>
        <v>2639851</v>
      </c>
      <c r="M12" s="26" t="n">
        <f aca="false">M13+M60+M345+M416+M441</f>
        <v>4391751</v>
      </c>
      <c r="N12" s="24" t="n">
        <f aca="false">N13+N60+N345+N416+N441</f>
        <v>4087251</v>
      </c>
      <c r="O12" s="24"/>
      <c r="P12" s="26" t="n">
        <f aca="false">P13+P60+P345+P416+P441</f>
        <v>20794</v>
      </c>
      <c r="Q12" s="24" t="n">
        <f aca="false">Q13+Q60+Q345+Q416+Q441</f>
        <v>485306</v>
      </c>
      <c r="R12" s="24"/>
      <c r="S12" s="26" t="n">
        <f aca="false">S13+S60+S345+S416+S441</f>
        <v>4332008</v>
      </c>
      <c r="T12" s="24" t="n">
        <f aca="false">T13+T60+T345+T416+T441</f>
        <v>4359028</v>
      </c>
    </row>
    <row r="13" s="4" customFormat="true" ht="30" hidden="false" customHeight="false" outlineLevel="0" collapsed="false">
      <c r="A13" s="28" t="n">
        <v>5100</v>
      </c>
      <c r="B13" s="29" t="s">
        <v>24</v>
      </c>
      <c r="C13" s="30" t="n">
        <f aca="false">F13+K13+M13+P13+S13</f>
        <v>3978970</v>
      </c>
      <c r="D13" s="30" t="n">
        <f aca="false">H13+L13+N13+Q13+T13</f>
        <v>4146273</v>
      </c>
      <c r="E13" s="30"/>
      <c r="F13" s="31" t="n">
        <f aca="false">F14+F22+F24+F36+F38+F40+F49+F57</f>
        <v>432409</v>
      </c>
      <c r="G13" s="30" t="n">
        <f aca="false">G14+G22+G24+G36+G38+G40+G49+G57</f>
        <v>381100</v>
      </c>
      <c r="H13" s="30" t="n">
        <f aca="false">H14+H22+H24+H36+H38+H40+H49+H57</f>
        <v>436409</v>
      </c>
      <c r="I13" s="30" t="n">
        <f aca="false">I14+I22+I24+I36+I38+I40+I49+I57</f>
        <v>381100</v>
      </c>
      <c r="J13" s="32"/>
      <c r="K13" s="31" t="n">
        <f aca="false">K14+K22+K24+K36+K38+K40+K49+K57</f>
        <v>884500</v>
      </c>
      <c r="L13" s="30" t="n">
        <f aca="false">L14+L22+L24+L36+L38+L40+L49+L57</f>
        <v>884500</v>
      </c>
      <c r="M13" s="31" t="n">
        <f aca="false">M14+M22+M24+M36+M38+M40+M49+M57</f>
        <v>2270829</v>
      </c>
      <c r="N13" s="30" t="n">
        <f aca="false">N14+N22+N24+N36+N38+N40+N49+N57</f>
        <v>1969620</v>
      </c>
      <c r="O13" s="30"/>
      <c r="P13" s="31" t="n">
        <f aca="false">P14+P22+P24+P36+P38+P40+P49+P57</f>
        <v>0</v>
      </c>
      <c r="Q13" s="30" t="n">
        <f aca="false">Q14+Q22+Q24+Q36+Q38+Q40+Q49+Q57</f>
        <v>464512</v>
      </c>
      <c r="R13" s="32"/>
      <c r="S13" s="31" t="n">
        <f aca="false">S14+S22+S24+S36+S38+S40+S49+S57</f>
        <v>391232</v>
      </c>
      <c r="T13" s="30" t="n">
        <f aca="false">T14+T22+T24+T36+T38+T40+T49+T57</f>
        <v>391232</v>
      </c>
    </row>
    <row r="14" s="36" customFormat="true" ht="15" hidden="false" customHeight="true" outlineLevel="0" collapsed="false">
      <c r="A14" s="33" t="s">
        <v>25</v>
      </c>
      <c r="B14" s="33" t="s">
        <v>26</v>
      </c>
      <c r="C14" s="30" t="n">
        <f aca="false">F14+K14+M14+S14+P14</f>
        <v>41585</v>
      </c>
      <c r="D14" s="30" t="n">
        <f aca="false">H14+L14+N14+Q14+T14</f>
        <v>41585</v>
      </c>
      <c r="E14" s="34"/>
      <c r="F14" s="31" t="n">
        <f aca="false">F15+F18+F20</f>
        <v>0</v>
      </c>
      <c r="G14" s="35" t="n">
        <f aca="false">G15+G18+G20</f>
        <v>0</v>
      </c>
      <c r="H14" s="35" t="n">
        <f aca="false">H15+H18+H20</f>
        <v>0</v>
      </c>
      <c r="I14" s="35" t="n">
        <f aca="false">I15+I18+I20</f>
        <v>0</v>
      </c>
      <c r="J14" s="35"/>
      <c r="K14" s="31" t="n">
        <f aca="false">K15+K18+K20</f>
        <v>0</v>
      </c>
      <c r="L14" s="35" t="n">
        <f aca="false">L15+L18+L20</f>
        <v>0</v>
      </c>
      <c r="M14" s="31" t="n">
        <f aca="false">M15+M18+M20</f>
        <v>41585</v>
      </c>
      <c r="N14" s="35" t="n">
        <f aca="false">N15+N18+N20</f>
        <v>41585</v>
      </c>
      <c r="O14" s="35"/>
      <c r="P14" s="31" t="n">
        <f aca="false">P15+P18+P20</f>
        <v>0</v>
      </c>
      <c r="Q14" s="35" t="n">
        <f aca="false">Q15+Q18+Q20</f>
        <v>0</v>
      </c>
      <c r="R14" s="35" t="n">
        <f aca="false">R15+R18+R20</f>
        <v>0</v>
      </c>
      <c r="S14" s="31" t="n">
        <f aca="false">S15+S18+S20</f>
        <v>0</v>
      </c>
      <c r="T14" s="35" t="n">
        <f aca="false">T15+T18+T20</f>
        <v>0</v>
      </c>
    </row>
    <row r="15" customFormat="false" ht="15" hidden="false" customHeight="true" outlineLevel="0" collapsed="false">
      <c r="A15" s="37"/>
      <c r="B15" s="37" t="s">
        <v>27</v>
      </c>
      <c r="C15" s="30" t="n">
        <f aca="false">F15+K15+M15+S15+P15</f>
        <v>41585</v>
      </c>
      <c r="D15" s="30" t="n">
        <f aca="false">H15+L15+N15+Q15+T15</f>
        <v>41585</v>
      </c>
      <c r="E15" s="30"/>
      <c r="F15" s="31" t="n">
        <f aca="false">SUM(F16:F17)</f>
        <v>0</v>
      </c>
      <c r="G15" s="30" t="n">
        <f aca="false">SUM(G16:G17)</f>
        <v>0</v>
      </c>
      <c r="H15" s="30" t="n">
        <f aca="false">SUM(H16:H17)</f>
        <v>0</v>
      </c>
      <c r="I15" s="30" t="n">
        <f aca="false">SUM(I16:I17)</f>
        <v>0</v>
      </c>
      <c r="J15" s="30"/>
      <c r="K15" s="31" t="n">
        <f aca="false">SUM(K16:K17)</f>
        <v>0</v>
      </c>
      <c r="L15" s="30" t="n">
        <f aca="false">SUM(L16:L17)</f>
        <v>0</v>
      </c>
      <c r="M15" s="31" t="n">
        <f aca="false">SUM(M16:M17)</f>
        <v>41585</v>
      </c>
      <c r="N15" s="30" t="n">
        <f aca="false">SUM(N16:N17)</f>
        <v>41585</v>
      </c>
      <c r="O15" s="30"/>
      <c r="P15" s="31" t="n">
        <f aca="false">SUM(P16:P17)</f>
        <v>0</v>
      </c>
      <c r="Q15" s="30" t="n">
        <f aca="false">SUM(Q16:Q17)</f>
        <v>0</v>
      </c>
      <c r="R15" s="30" t="n">
        <f aca="false">SUM(R16:R17)</f>
        <v>0</v>
      </c>
      <c r="S15" s="31" t="n">
        <f aca="false">SUM(S16:S17)</f>
        <v>0</v>
      </c>
      <c r="T15" s="30" t="n">
        <f aca="false">SUM(T16:T17)</f>
        <v>0</v>
      </c>
    </row>
    <row r="16" customFormat="false" ht="135.75" hidden="false" customHeight="true" outlineLevel="0" collapsed="false">
      <c r="A16" s="37"/>
      <c r="B16" s="37" t="s">
        <v>28</v>
      </c>
      <c r="C16" s="30" t="n">
        <f aca="false">F16+K16+M16+S16+P16</f>
        <v>21245</v>
      </c>
      <c r="D16" s="30" t="n">
        <f aca="false">H16+L16+N16+Q16+T16</f>
        <v>21245</v>
      </c>
      <c r="E16" s="38"/>
      <c r="F16" s="31"/>
      <c r="G16" s="39"/>
      <c r="H16" s="39"/>
      <c r="I16" s="39"/>
      <c r="J16" s="15"/>
      <c r="K16" s="31"/>
      <c r="L16" s="39"/>
      <c r="M16" s="31" t="n">
        <v>21245</v>
      </c>
      <c r="N16" s="39" t="n">
        <v>21245</v>
      </c>
      <c r="O16" s="40"/>
      <c r="P16" s="41"/>
      <c r="Q16" s="40"/>
      <c r="R16" s="14"/>
      <c r="S16" s="42"/>
      <c r="T16" s="43"/>
    </row>
    <row r="17" customFormat="false" ht="60" hidden="false" customHeight="false" outlineLevel="0" collapsed="false">
      <c r="A17" s="37"/>
      <c r="B17" s="37" t="s">
        <v>29</v>
      </c>
      <c r="C17" s="30" t="n">
        <f aca="false">F17+K17+M17+S17+P17</f>
        <v>20340</v>
      </c>
      <c r="D17" s="30" t="n">
        <f aca="false">H17+L17+N17+Q17+T17</f>
        <v>20340</v>
      </c>
      <c r="E17" s="44"/>
      <c r="F17" s="31"/>
      <c r="G17" s="45"/>
      <c r="H17" s="45"/>
      <c r="I17" s="45"/>
      <c r="J17" s="46"/>
      <c r="K17" s="31"/>
      <c r="L17" s="45"/>
      <c r="M17" s="31" t="n">
        <v>20340</v>
      </c>
      <c r="N17" s="39" t="n">
        <v>20340</v>
      </c>
      <c r="O17" s="39"/>
      <c r="P17" s="31"/>
      <c r="Q17" s="39"/>
      <c r="R17" s="14"/>
      <c r="S17" s="47"/>
      <c r="T17" s="48"/>
    </row>
    <row r="18" customFormat="false" ht="15" hidden="false" customHeight="true" outlineLevel="0" collapsed="false">
      <c r="A18" s="49"/>
      <c r="B18" s="50" t="s">
        <v>30</v>
      </c>
      <c r="C18" s="30" t="n">
        <f aca="false">F18+K18+M18+S18+P18</f>
        <v>0</v>
      </c>
      <c r="D18" s="30" t="n">
        <f aca="false">H18+L18+N18+Q18+T18</f>
        <v>0</v>
      </c>
      <c r="E18" s="51"/>
      <c r="F18" s="31" t="n">
        <f aca="false">F19</f>
        <v>0</v>
      </c>
      <c r="G18" s="52" t="n">
        <f aca="false">G19</f>
        <v>0</v>
      </c>
      <c r="H18" s="52" t="n">
        <f aca="false">H19</f>
        <v>0</v>
      </c>
      <c r="I18" s="52" t="n">
        <f aca="false">I19</f>
        <v>0</v>
      </c>
      <c r="J18" s="52"/>
      <c r="K18" s="31" t="n">
        <f aca="false">K19</f>
        <v>0</v>
      </c>
      <c r="L18" s="52" t="n">
        <f aca="false">L19</f>
        <v>0</v>
      </c>
      <c r="M18" s="31" t="n">
        <f aca="false">M19</f>
        <v>0</v>
      </c>
      <c r="N18" s="52" t="n">
        <f aca="false">N19</f>
        <v>0</v>
      </c>
      <c r="O18" s="52"/>
      <c r="P18" s="31" t="n">
        <f aca="false">P19</f>
        <v>0</v>
      </c>
      <c r="Q18" s="52" t="n">
        <f aca="false">Q19</f>
        <v>0</v>
      </c>
      <c r="R18" s="52"/>
      <c r="S18" s="31" t="n">
        <f aca="false">S19</f>
        <v>0</v>
      </c>
      <c r="T18" s="52" t="n">
        <f aca="false">T19</f>
        <v>0</v>
      </c>
    </row>
    <row r="19" customFormat="false" ht="15" hidden="false" customHeight="true" outlineLevel="0" collapsed="false">
      <c r="A19" s="37"/>
      <c r="B19" s="37" t="s">
        <v>31</v>
      </c>
      <c r="C19" s="30" t="n">
        <f aca="false">F19+K19+M19+S19+P19</f>
        <v>0</v>
      </c>
      <c r="D19" s="30" t="n">
        <f aca="false">H19+L19+N19+Q19+T19</f>
        <v>0</v>
      </c>
      <c r="E19" s="38"/>
      <c r="F19" s="31"/>
      <c r="G19" s="39"/>
      <c r="H19" s="39"/>
      <c r="I19" s="39"/>
      <c r="J19" s="14"/>
      <c r="K19" s="31"/>
      <c r="L19" s="39"/>
      <c r="M19" s="31"/>
      <c r="N19" s="39"/>
      <c r="O19" s="39"/>
      <c r="P19" s="31"/>
      <c r="Q19" s="39"/>
      <c r="R19" s="14"/>
      <c r="S19" s="47"/>
      <c r="T19" s="48"/>
    </row>
    <row r="20" customFormat="false" ht="15" hidden="false" customHeight="true" outlineLevel="0" collapsed="false">
      <c r="A20" s="49"/>
      <c r="B20" s="50" t="s">
        <v>32</v>
      </c>
      <c r="C20" s="30" t="n">
        <f aca="false">F20+K20+M20+S20+P20</f>
        <v>0</v>
      </c>
      <c r="D20" s="30" t="n">
        <f aca="false">H20+L20+N20+Q20+T20</f>
        <v>0</v>
      </c>
      <c r="E20" s="51"/>
      <c r="F20" s="31" t="n">
        <f aca="false">F21</f>
        <v>0</v>
      </c>
      <c r="G20" s="52" t="n">
        <f aca="false">G21</f>
        <v>0</v>
      </c>
      <c r="H20" s="52" t="n">
        <f aca="false">H21</f>
        <v>0</v>
      </c>
      <c r="I20" s="52" t="n">
        <f aca="false">I21</f>
        <v>0</v>
      </c>
      <c r="J20" s="52"/>
      <c r="K20" s="31" t="n">
        <f aca="false">K21</f>
        <v>0</v>
      </c>
      <c r="L20" s="52" t="n">
        <f aca="false">L21</f>
        <v>0</v>
      </c>
      <c r="M20" s="31" t="n">
        <f aca="false">M21</f>
        <v>0</v>
      </c>
      <c r="N20" s="52" t="n">
        <f aca="false">N21</f>
        <v>0</v>
      </c>
      <c r="O20" s="52"/>
      <c r="P20" s="31" t="n">
        <f aca="false">P21</f>
        <v>0</v>
      </c>
      <c r="Q20" s="52" t="n">
        <f aca="false">Q21</f>
        <v>0</v>
      </c>
      <c r="R20" s="52"/>
      <c r="S20" s="31" t="n">
        <f aca="false">S21</f>
        <v>0</v>
      </c>
      <c r="T20" s="52" t="n">
        <f aca="false">T21</f>
        <v>0</v>
      </c>
    </row>
    <row r="21" customFormat="false" ht="15" hidden="false" customHeight="true" outlineLevel="0" collapsed="false">
      <c r="A21" s="53"/>
      <c r="B21" s="37" t="s">
        <v>31</v>
      </c>
      <c r="C21" s="30" t="n">
        <f aca="false">F21+K21+M21+S21+P21</f>
        <v>0</v>
      </c>
      <c r="D21" s="30" t="n">
        <f aca="false">H21+L21+N21+Q21+T21</f>
        <v>0</v>
      </c>
      <c r="E21" s="38"/>
      <c r="F21" s="31"/>
      <c r="G21" s="39"/>
      <c r="H21" s="39"/>
      <c r="I21" s="39"/>
      <c r="J21" s="53"/>
      <c r="K21" s="31"/>
      <c r="L21" s="39"/>
      <c r="M21" s="31"/>
      <c r="N21" s="39"/>
      <c r="O21" s="39"/>
      <c r="P21" s="31"/>
      <c r="Q21" s="39"/>
      <c r="R21" s="53"/>
      <c r="S21" s="47"/>
      <c r="T21" s="48"/>
    </row>
    <row r="22" s="36" customFormat="true" ht="15" hidden="false" customHeight="true" outlineLevel="0" collapsed="false">
      <c r="A22" s="33" t="s">
        <v>33</v>
      </c>
      <c r="B22" s="33" t="s">
        <v>34</v>
      </c>
      <c r="C22" s="30" t="n">
        <f aca="false">F22+K22+M22+S22+P22</f>
        <v>0</v>
      </c>
      <c r="D22" s="30" t="n">
        <f aca="false">H22+L22+N22+Q22+T22</f>
        <v>0</v>
      </c>
      <c r="E22" s="34"/>
      <c r="F22" s="31" t="n">
        <f aca="false">SUM(F23:F23)</f>
        <v>0</v>
      </c>
      <c r="G22" s="35" t="n">
        <f aca="false">SUM(G23:G23)</f>
        <v>0</v>
      </c>
      <c r="H22" s="35" t="n">
        <f aca="false">SUM(H23:H23)</f>
        <v>0</v>
      </c>
      <c r="I22" s="35" t="n">
        <f aca="false">SUM(I23:I23)</f>
        <v>0</v>
      </c>
      <c r="J22" s="34"/>
      <c r="K22" s="31" t="n">
        <f aca="false">SUM(K23:K23)</f>
        <v>0</v>
      </c>
      <c r="L22" s="35" t="n">
        <f aca="false">SUM(L23:L23)</f>
        <v>0</v>
      </c>
      <c r="M22" s="31" t="n">
        <f aca="false">SUM(M23:M23)</f>
        <v>0</v>
      </c>
      <c r="N22" s="35" t="n">
        <f aca="false">SUM(N23:N23)</f>
        <v>0</v>
      </c>
      <c r="O22" s="35"/>
      <c r="P22" s="31" t="n">
        <f aca="false">SUM(P23:P23)</f>
        <v>0</v>
      </c>
      <c r="Q22" s="35" t="n">
        <f aca="false">SUM(Q23:Q23)</f>
        <v>0</v>
      </c>
      <c r="R22" s="34"/>
      <c r="S22" s="47" t="n">
        <f aca="false">SUM(S23:S23)</f>
        <v>0</v>
      </c>
      <c r="T22" s="54" t="n">
        <f aca="false">SUM(T23:T23)</f>
        <v>0</v>
      </c>
    </row>
    <row r="23" s="4" customFormat="true" ht="15" hidden="false" customHeight="false" outlineLevel="0" collapsed="false">
      <c r="A23" s="55"/>
      <c r="B23" s="56"/>
      <c r="C23" s="45" t="n">
        <f aca="false">F23+K23+M23+S23+P23</f>
        <v>0</v>
      </c>
      <c r="D23" s="45" t="n">
        <f aca="false">H23+L23+N23+Q23+T23</f>
        <v>0</v>
      </c>
      <c r="E23" s="44"/>
      <c r="F23" s="31"/>
      <c r="G23" s="45"/>
      <c r="H23" s="45"/>
      <c r="I23" s="45"/>
      <c r="J23" s="55"/>
      <c r="K23" s="31"/>
      <c r="L23" s="45"/>
      <c r="M23" s="31"/>
      <c r="N23" s="45"/>
      <c r="O23" s="45"/>
      <c r="P23" s="31"/>
      <c r="Q23" s="45"/>
      <c r="R23" s="55"/>
      <c r="S23" s="47"/>
      <c r="T23" s="57"/>
    </row>
    <row r="24" s="36" customFormat="true" ht="15" hidden="false" customHeight="true" outlineLevel="0" collapsed="false">
      <c r="A24" s="33" t="s">
        <v>35</v>
      </c>
      <c r="B24" s="33" t="s">
        <v>36</v>
      </c>
      <c r="C24" s="30" t="n">
        <f aca="false">F24+K24+M24+S24+P24</f>
        <v>1205865</v>
      </c>
      <c r="D24" s="30" t="n">
        <f aca="false">H24+L24+N24+Q24+T24</f>
        <v>1373168</v>
      </c>
      <c r="E24" s="34"/>
      <c r="F24" s="31" t="n">
        <f aca="false">SUM(F25:F35)</f>
        <v>276809</v>
      </c>
      <c r="G24" s="35" t="n">
        <f aca="false">SUM(G25:G35)</f>
        <v>225500</v>
      </c>
      <c r="H24" s="35" t="n">
        <f aca="false">SUM(H25:H35)</f>
        <v>280809</v>
      </c>
      <c r="I24" s="35" t="n">
        <f aca="false">SUM(I25:I35)</f>
        <v>225500</v>
      </c>
      <c r="J24" s="34"/>
      <c r="K24" s="31" t="n">
        <f aca="false">SUM(K25:K35)</f>
        <v>0</v>
      </c>
      <c r="L24" s="35" t="n">
        <f aca="false">SUM(L25:L35)</f>
        <v>0</v>
      </c>
      <c r="M24" s="31" t="n">
        <f aca="false">SUM(M25:M35)</f>
        <v>537824</v>
      </c>
      <c r="N24" s="35" t="n">
        <f aca="false">SUM(N25:N35)</f>
        <v>236615</v>
      </c>
      <c r="O24" s="35"/>
      <c r="P24" s="31" t="n">
        <f aca="false">SUM(P25:P35)</f>
        <v>0</v>
      </c>
      <c r="Q24" s="35" t="n">
        <f aca="false">SUM(Q25:Q35)</f>
        <v>464512</v>
      </c>
      <c r="R24" s="34"/>
      <c r="S24" s="47" t="n">
        <f aca="false">SUM(S25:S35)</f>
        <v>391232</v>
      </c>
      <c r="T24" s="54" t="n">
        <f aca="false">SUM(T25:T35)</f>
        <v>391232</v>
      </c>
    </row>
    <row r="25" s="66" customFormat="true" ht="48.75" hidden="false" customHeight="true" outlineLevel="0" collapsed="false">
      <c r="A25" s="58"/>
      <c r="B25" s="58" t="s">
        <v>37</v>
      </c>
      <c r="C25" s="59" t="n">
        <f aca="false">F25+K25+M25+S25+P25</f>
        <v>88682</v>
      </c>
      <c r="D25" s="59" t="n">
        <f aca="false">H25+L25+N25+Q25+T25</f>
        <v>546485</v>
      </c>
      <c r="E25" s="60"/>
      <c r="F25" s="61"/>
      <c r="G25" s="62"/>
      <c r="H25" s="62"/>
      <c r="I25" s="62"/>
      <c r="J25" s="63"/>
      <c r="K25" s="61"/>
      <c r="L25" s="62"/>
      <c r="M25" s="61" t="n">
        <v>88682</v>
      </c>
      <c r="N25" s="62" t="n">
        <v>81973</v>
      </c>
      <c r="O25" s="62" t="s">
        <v>38</v>
      </c>
      <c r="P25" s="61" t="n">
        <v>0</v>
      </c>
      <c r="Q25" s="62" t="n">
        <v>464512</v>
      </c>
      <c r="R25" s="63"/>
      <c r="S25" s="64"/>
      <c r="T25" s="65"/>
    </row>
    <row r="26" customFormat="false" ht="48.75" hidden="false" customHeight="true" outlineLevel="0" collapsed="false">
      <c r="A26" s="37"/>
      <c r="B26" s="37" t="s">
        <v>39</v>
      </c>
      <c r="C26" s="30" t="n">
        <f aca="false">F26+K26+M26+S26+P26</f>
        <v>51309</v>
      </c>
      <c r="D26" s="30" t="n">
        <f aca="false">H26+L26+N26+Q26+T26</f>
        <v>51309</v>
      </c>
      <c r="E26" s="44" t="s">
        <v>40</v>
      </c>
      <c r="F26" s="31" t="n">
        <v>51309</v>
      </c>
      <c r="G26" s="45"/>
      <c r="H26" s="45" t="n">
        <v>51309</v>
      </c>
      <c r="I26" s="45"/>
      <c r="J26" s="55"/>
      <c r="K26" s="31"/>
      <c r="L26" s="45"/>
      <c r="M26" s="31"/>
      <c r="N26" s="45"/>
      <c r="O26" s="45"/>
      <c r="P26" s="31"/>
      <c r="Q26" s="45"/>
      <c r="R26" s="55"/>
      <c r="S26" s="47"/>
      <c r="T26" s="57"/>
    </row>
    <row r="27" s="66" customFormat="true" ht="48.75" hidden="false" customHeight="true" outlineLevel="0" collapsed="false">
      <c r="A27" s="58"/>
      <c r="B27" s="58" t="s">
        <v>41</v>
      </c>
      <c r="C27" s="59" t="n">
        <f aca="false">F27+K27+M27+S27+P27</f>
        <v>0</v>
      </c>
      <c r="D27" s="59" t="n">
        <f aca="false">H27+L27+N27+Q27+T27</f>
        <v>4000</v>
      </c>
      <c r="E27" s="60" t="s">
        <v>40</v>
      </c>
      <c r="F27" s="61" t="n">
        <v>0</v>
      </c>
      <c r="G27" s="62"/>
      <c r="H27" s="62" t="n">
        <v>4000</v>
      </c>
      <c r="I27" s="62"/>
      <c r="J27" s="63"/>
      <c r="K27" s="61"/>
      <c r="L27" s="62"/>
      <c r="M27" s="61"/>
      <c r="N27" s="62"/>
      <c r="O27" s="62"/>
      <c r="P27" s="61"/>
      <c r="Q27" s="62"/>
      <c r="R27" s="63"/>
      <c r="S27" s="64"/>
      <c r="T27" s="65"/>
    </row>
    <row r="28" s="66" customFormat="true" ht="68.25" hidden="false" customHeight="true" outlineLevel="0" collapsed="false">
      <c r="A28" s="58"/>
      <c r="B28" s="67" t="s">
        <v>42</v>
      </c>
      <c r="C28" s="59" t="n">
        <f aca="false">F28+K28+M28+S28+P28</f>
        <v>200000</v>
      </c>
      <c r="D28" s="59" t="n">
        <f aca="false">H28+L28+N28+Q28+T28</f>
        <v>100000</v>
      </c>
      <c r="E28" s="68" t="s">
        <v>43</v>
      </c>
      <c r="F28" s="61" t="n">
        <v>55000</v>
      </c>
      <c r="G28" s="62" t="n">
        <v>55000</v>
      </c>
      <c r="H28" s="62" t="n">
        <v>55000</v>
      </c>
      <c r="I28" s="62" t="n">
        <v>55000</v>
      </c>
      <c r="J28" s="63"/>
      <c r="K28" s="61"/>
      <c r="L28" s="62"/>
      <c r="M28" s="61" t="n">
        <v>145000</v>
      </c>
      <c r="N28" s="62" t="n">
        <v>45000</v>
      </c>
      <c r="O28" s="62"/>
      <c r="P28" s="61"/>
      <c r="Q28" s="62"/>
      <c r="R28" s="63"/>
      <c r="S28" s="64"/>
      <c r="T28" s="65"/>
    </row>
    <row r="29" s="70" customFormat="true" ht="60" hidden="false" customHeight="false" outlineLevel="0" collapsed="false">
      <c r="A29" s="69"/>
      <c r="B29" s="69" t="s">
        <v>44</v>
      </c>
      <c r="C29" s="59" t="n">
        <f aca="false">F29+K29+M29+S29+P29</f>
        <v>200000</v>
      </c>
      <c r="D29" s="59" t="n">
        <f aca="false">H29+L29+N29+Q29+T29</f>
        <v>100000</v>
      </c>
      <c r="E29" s="60" t="s">
        <v>43</v>
      </c>
      <c r="F29" s="61" t="n">
        <v>55000</v>
      </c>
      <c r="G29" s="62" t="n">
        <v>55000</v>
      </c>
      <c r="H29" s="62" t="n">
        <v>55000</v>
      </c>
      <c r="I29" s="62" t="n">
        <v>55000</v>
      </c>
      <c r="J29" s="63"/>
      <c r="K29" s="61"/>
      <c r="L29" s="62"/>
      <c r="M29" s="61" t="n">
        <v>145000</v>
      </c>
      <c r="N29" s="62" t="n">
        <v>45000</v>
      </c>
      <c r="O29" s="62"/>
      <c r="P29" s="61"/>
      <c r="Q29" s="62"/>
      <c r="R29" s="63"/>
      <c r="S29" s="64"/>
      <c r="T29" s="65"/>
    </row>
    <row r="30" s="12" customFormat="true" ht="60" hidden="false" customHeight="false" outlineLevel="0" collapsed="false">
      <c r="A30" s="71"/>
      <c r="B30" s="37" t="s">
        <v>45</v>
      </c>
      <c r="C30" s="30" t="n">
        <f aca="false">F30+K30+M30+S30+P30</f>
        <v>43889</v>
      </c>
      <c r="D30" s="30" t="n">
        <f aca="false">H30+L30+N30+Q30+T30</f>
        <v>43889</v>
      </c>
      <c r="E30" s="44"/>
      <c r="F30" s="31"/>
      <c r="G30" s="45"/>
      <c r="H30" s="45"/>
      <c r="I30" s="45"/>
      <c r="J30" s="55"/>
      <c r="K30" s="31"/>
      <c r="L30" s="45"/>
      <c r="M30" s="31" t="n">
        <v>43889</v>
      </c>
      <c r="N30" s="45" t="n">
        <v>43889</v>
      </c>
      <c r="O30" s="45"/>
      <c r="P30" s="31"/>
      <c r="Q30" s="45"/>
      <c r="R30" s="55"/>
      <c r="S30" s="47"/>
      <c r="T30" s="57"/>
    </row>
    <row r="31" s="70" customFormat="true" ht="30" hidden="false" customHeight="false" outlineLevel="0" collapsed="false">
      <c r="A31" s="69"/>
      <c r="B31" s="67" t="s">
        <v>46</v>
      </c>
      <c r="C31" s="59" t="n">
        <f aca="false">F31+K31+M31+S31+P31</f>
        <v>150000</v>
      </c>
      <c r="D31" s="59" t="n">
        <f aca="false">H31+L31+N31+Q31+T31</f>
        <v>115500</v>
      </c>
      <c r="E31" s="60" t="s">
        <v>43</v>
      </c>
      <c r="F31" s="61" t="n">
        <v>115500</v>
      </c>
      <c r="G31" s="62" t="n">
        <v>115500</v>
      </c>
      <c r="H31" s="62" t="n">
        <v>115500</v>
      </c>
      <c r="I31" s="62" t="n">
        <v>115500</v>
      </c>
      <c r="J31" s="63"/>
      <c r="K31" s="61"/>
      <c r="L31" s="62"/>
      <c r="M31" s="61" t="n">
        <v>34500</v>
      </c>
      <c r="N31" s="62" t="n">
        <v>0</v>
      </c>
      <c r="O31" s="62"/>
      <c r="P31" s="61"/>
      <c r="Q31" s="62"/>
      <c r="R31" s="63"/>
      <c r="S31" s="64"/>
      <c r="T31" s="65"/>
    </row>
    <row r="32" s="12" customFormat="true" ht="60" hidden="false" customHeight="false" outlineLevel="0" collapsed="false">
      <c r="A32" s="71"/>
      <c r="B32" s="56" t="s">
        <v>47</v>
      </c>
      <c r="C32" s="30" t="n">
        <f aca="false">F32+K32+M32+S32+P32</f>
        <v>20753</v>
      </c>
      <c r="D32" s="30" t="n">
        <f aca="false">H32+L32+N32+Q32+T32</f>
        <v>20753</v>
      </c>
      <c r="E32" s="44"/>
      <c r="F32" s="31"/>
      <c r="G32" s="45"/>
      <c r="H32" s="45"/>
      <c r="I32" s="45"/>
      <c r="J32" s="55"/>
      <c r="K32" s="31"/>
      <c r="L32" s="45"/>
      <c r="M32" s="31" t="n">
        <v>20753</v>
      </c>
      <c r="N32" s="45" t="n">
        <v>20753</v>
      </c>
      <c r="O32" s="45"/>
      <c r="P32" s="31"/>
      <c r="Q32" s="45"/>
      <c r="R32" s="55"/>
      <c r="S32" s="47"/>
      <c r="T32" s="57"/>
    </row>
    <row r="33" s="70" customFormat="true" ht="60" hidden="false" customHeight="false" outlineLevel="0" collapsed="false">
      <c r="A33" s="69"/>
      <c r="B33" s="69" t="s">
        <v>48</v>
      </c>
      <c r="C33" s="59" t="n">
        <f aca="false">F33+K33+M33+S33+P33</f>
        <v>60000</v>
      </c>
      <c r="D33" s="59" t="n">
        <f aca="false">H33+L33+N33+Q33+T33</f>
        <v>0</v>
      </c>
      <c r="E33" s="60"/>
      <c r="F33" s="61"/>
      <c r="G33" s="62"/>
      <c r="H33" s="62"/>
      <c r="I33" s="62"/>
      <c r="J33" s="63"/>
      <c r="K33" s="61"/>
      <c r="L33" s="62"/>
      <c r="M33" s="61" t="n">
        <v>60000</v>
      </c>
      <c r="N33" s="62" t="n">
        <v>0</v>
      </c>
      <c r="O33" s="62"/>
      <c r="P33" s="61"/>
      <c r="Q33" s="62"/>
      <c r="R33" s="63"/>
      <c r="S33" s="64"/>
      <c r="T33" s="65"/>
    </row>
    <row r="34" customFormat="false" ht="75" hidden="false" customHeight="false" outlineLevel="0" collapsed="false">
      <c r="A34" s="37"/>
      <c r="B34" s="37" t="s">
        <v>49</v>
      </c>
      <c r="C34" s="30" t="n">
        <f aca="false">F34+K34+M34+S34+P34</f>
        <v>391232</v>
      </c>
      <c r="D34" s="30" t="n">
        <f aca="false">H34+L34+N34+Q34+T34</f>
        <v>391232</v>
      </c>
      <c r="E34" s="44"/>
      <c r="F34" s="31"/>
      <c r="G34" s="45"/>
      <c r="H34" s="45"/>
      <c r="I34" s="45"/>
      <c r="J34" s="55"/>
      <c r="K34" s="31"/>
      <c r="L34" s="45"/>
      <c r="M34" s="31"/>
      <c r="N34" s="45"/>
      <c r="O34" s="45"/>
      <c r="P34" s="31"/>
      <c r="Q34" s="45"/>
      <c r="R34" s="55" t="n">
        <v>98</v>
      </c>
      <c r="S34" s="47" t="n">
        <v>391232</v>
      </c>
      <c r="T34" s="57" t="n">
        <v>391232</v>
      </c>
      <c r="U34" s="4"/>
    </row>
    <row r="35" customFormat="false" ht="30" hidden="false" customHeight="false" outlineLevel="0" collapsed="false">
      <c r="A35" s="53"/>
      <c r="B35" s="37" t="s">
        <v>50</v>
      </c>
      <c r="C35" s="30" t="n">
        <f aca="false">F35+K35+M35+S35+P35</f>
        <v>0</v>
      </c>
      <c r="D35" s="30" t="n">
        <f aca="false">H35+L35+N35+Q35+T35</f>
        <v>0</v>
      </c>
      <c r="E35" s="44"/>
      <c r="F35" s="31"/>
      <c r="G35" s="45"/>
      <c r="H35" s="45"/>
      <c r="I35" s="45"/>
      <c r="J35" s="55"/>
      <c r="K35" s="31"/>
      <c r="L35" s="45"/>
      <c r="M35" s="31" t="n">
        <v>0</v>
      </c>
      <c r="N35" s="45" t="n">
        <v>0</v>
      </c>
      <c r="O35" s="45"/>
      <c r="P35" s="31"/>
      <c r="Q35" s="45"/>
      <c r="R35" s="55"/>
      <c r="S35" s="47"/>
      <c r="T35" s="57"/>
    </row>
    <row r="36" s="36" customFormat="true" ht="15" hidden="false" customHeight="true" outlineLevel="0" collapsed="false">
      <c r="A36" s="33" t="s">
        <v>51</v>
      </c>
      <c r="B36" s="33" t="s">
        <v>52</v>
      </c>
      <c r="C36" s="30" t="n">
        <f aca="false">F36+K36+M36+S36+P36</f>
        <v>0</v>
      </c>
      <c r="D36" s="30" t="n">
        <f aca="false">H36+L36+N36+Q36+T36</f>
        <v>0</v>
      </c>
      <c r="E36" s="34"/>
      <c r="F36" s="31" t="n">
        <f aca="false">SUM(F37:F37)</f>
        <v>0</v>
      </c>
      <c r="G36" s="35" t="n">
        <f aca="false">SUM(G37:G37)</f>
        <v>0</v>
      </c>
      <c r="H36" s="35" t="n">
        <f aca="false">SUM(H37:H37)</f>
        <v>0</v>
      </c>
      <c r="I36" s="35" t="n">
        <f aca="false">SUM(I37:I37)</f>
        <v>0</v>
      </c>
      <c r="J36" s="34"/>
      <c r="K36" s="31" t="n">
        <f aca="false">SUM(K37:K37)</f>
        <v>0</v>
      </c>
      <c r="L36" s="35" t="n">
        <f aca="false">SUM(L37:L37)</f>
        <v>0</v>
      </c>
      <c r="M36" s="31" t="n">
        <f aca="false">SUM(M37:M37)</f>
        <v>0</v>
      </c>
      <c r="N36" s="35" t="n">
        <f aca="false">SUM(N37:N37)</f>
        <v>0</v>
      </c>
      <c r="O36" s="35"/>
      <c r="P36" s="31" t="n">
        <f aca="false">SUM(P37:P37)</f>
        <v>0</v>
      </c>
      <c r="Q36" s="35" t="n">
        <f aca="false">SUM(Q37:Q37)</f>
        <v>0</v>
      </c>
      <c r="R36" s="34"/>
      <c r="S36" s="47" t="n">
        <f aca="false">SUM(S37:S37)</f>
        <v>0</v>
      </c>
      <c r="T36" s="54" t="n">
        <f aca="false">SUM(T37:T37)</f>
        <v>0</v>
      </c>
    </row>
    <row r="37" customFormat="false" ht="15" hidden="false" customHeight="true" outlineLevel="0" collapsed="false">
      <c r="A37" s="53"/>
      <c r="B37" s="37" t="s">
        <v>53</v>
      </c>
      <c r="C37" s="30" t="n">
        <f aca="false">F37+K37+M37+S37+P37</f>
        <v>0</v>
      </c>
      <c r="D37" s="30" t="n">
        <f aca="false">H37+L37+N37+Q37+T37</f>
        <v>0</v>
      </c>
      <c r="E37" s="38"/>
      <c r="F37" s="31"/>
      <c r="G37" s="39"/>
      <c r="H37" s="39"/>
      <c r="I37" s="39"/>
      <c r="J37" s="53"/>
      <c r="K37" s="31"/>
      <c r="L37" s="39"/>
      <c r="M37" s="31"/>
      <c r="N37" s="39"/>
      <c r="O37" s="39"/>
      <c r="P37" s="31"/>
      <c r="Q37" s="39"/>
      <c r="R37" s="53"/>
      <c r="S37" s="47"/>
      <c r="T37" s="48"/>
    </row>
    <row r="38" s="36" customFormat="true" ht="15" hidden="false" customHeight="true" outlineLevel="0" collapsed="false">
      <c r="A38" s="33" t="s">
        <v>54</v>
      </c>
      <c r="B38" s="33" t="s">
        <v>55</v>
      </c>
      <c r="C38" s="30" t="n">
        <f aca="false">F38+K38+M38+S38+P38</f>
        <v>0</v>
      </c>
      <c r="D38" s="30" t="n">
        <f aca="false">H38+L38+N38+Q38+T38</f>
        <v>0</v>
      </c>
      <c r="E38" s="34"/>
      <c r="F38" s="31" t="n">
        <f aca="false">SUM(F39:F39)</f>
        <v>0</v>
      </c>
      <c r="G38" s="35" t="n">
        <f aca="false">SUM(G39:G39)</f>
        <v>0</v>
      </c>
      <c r="H38" s="35" t="n">
        <f aca="false">SUM(H39:H39)</f>
        <v>0</v>
      </c>
      <c r="I38" s="35" t="n">
        <f aca="false">SUM(I39:I39)</f>
        <v>0</v>
      </c>
      <c r="J38" s="34"/>
      <c r="K38" s="31" t="n">
        <f aca="false">SUM(K39:K39)</f>
        <v>0</v>
      </c>
      <c r="L38" s="35" t="n">
        <f aca="false">SUM(L39:L39)</f>
        <v>0</v>
      </c>
      <c r="M38" s="31" t="n">
        <f aca="false">SUM(M39:M39)</f>
        <v>0</v>
      </c>
      <c r="N38" s="35" t="n">
        <f aca="false">SUM(N39:N39)</f>
        <v>0</v>
      </c>
      <c r="O38" s="35"/>
      <c r="P38" s="31" t="n">
        <f aca="false">SUM(P39:P39)</f>
        <v>0</v>
      </c>
      <c r="Q38" s="35" t="n">
        <f aca="false">SUM(Q39:Q39)</f>
        <v>0</v>
      </c>
      <c r="R38" s="34"/>
      <c r="S38" s="47" t="n">
        <f aca="false">SUM(S39:S39)</f>
        <v>0</v>
      </c>
      <c r="T38" s="54" t="n">
        <f aca="false">SUM(T39:T39)</f>
        <v>0</v>
      </c>
    </row>
    <row r="39" customFormat="false" ht="15" hidden="false" customHeight="false" outlineLevel="0" collapsed="false">
      <c r="A39" s="53"/>
      <c r="B39" s="37"/>
      <c r="C39" s="30" t="n">
        <f aca="false">F39+K39+M39+S39+P39</f>
        <v>0</v>
      </c>
      <c r="D39" s="30" t="n">
        <f aca="false">H39+L39+N39+Q39+T39</f>
        <v>0</v>
      </c>
      <c r="E39" s="38"/>
      <c r="F39" s="31"/>
      <c r="G39" s="39"/>
      <c r="H39" s="39"/>
      <c r="I39" s="39"/>
      <c r="J39" s="53"/>
      <c r="K39" s="31"/>
      <c r="L39" s="39"/>
      <c r="M39" s="31"/>
      <c r="N39" s="39"/>
      <c r="O39" s="39"/>
      <c r="P39" s="31"/>
      <c r="Q39" s="39"/>
      <c r="R39" s="53"/>
      <c r="S39" s="47"/>
      <c r="T39" s="48"/>
    </row>
    <row r="40" s="36" customFormat="true" ht="45" hidden="false" customHeight="true" outlineLevel="0" collapsed="false">
      <c r="A40" s="33" t="s">
        <v>56</v>
      </c>
      <c r="B40" s="33" t="s">
        <v>57</v>
      </c>
      <c r="C40" s="30" t="n">
        <f aca="false">F40+K40+M40+S40+P40</f>
        <v>2080600</v>
      </c>
      <c r="D40" s="30" t="n">
        <f aca="false">H40+L40+N40+Q40+T40</f>
        <v>2080600</v>
      </c>
      <c r="E40" s="34"/>
      <c r="F40" s="31" t="n">
        <f aca="false">SUM(F41:F48)</f>
        <v>55600</v>
      </c>
      <c r="G40" s="35" t="n">
        <f aca="false">SUM(G41:G48)</f>
        <v>55600</v>
      </c>
      <c r="H40" s="35" t="n">
        <f aca="false">SUM(H41:H48)</f>
        <v>55600</v>
      </c>
      <c r="I40" s="35" t="n">
        <f aca="false">SUM(I41:I48)</f>
        <v>55600</v>
      </c>
      <c r="J40" s="34"/>
      <c r="K40" s="31" t="n">
        <f aca="false">SUM(K41:K48)</f>
        <v>510000</v>
      </c>
      <c r="L40" s="35" t="n">
        <f aca="false">SUM(L41:L48)</f>
        <v>510000</v>
      </c>
      <c r="M40" s="31" t="n">
        <f aca="false">SUM(M41:M48)</f>
        <v>1515000</v>
      </c>
      <c r="N40" s="35" t="n">
        <f aca="false">SUM(N41:N48)</f>
        <v>1515000</v>
      </c>
      <c r="O40" s="35"/>
      <c r="P40" s="31" t="n">
        <f aca="false">SUM(P41:P48)</f>
        <v>0</v>
      </c>
      <c r="Q40" s="35" t="n">
        <f aca="false">SUM(Q41:Q48)</f>
        <v>0</v>
      </c>
      <c r="R40" s="34"/>
      <c r="S40" s="47" t="n">
        <f aca="false">SUM(S41:S48)</f>
        <v>0</v>
      </c>
      <c r="T40" s="54" t="n">
        <f aca="false">SUM(T41:T48)</f>
        <v>0</v>
      </c>
    </row>
    <row r="41" customFormat="false" ht="38.25" hidden="false" customHeight="true" outlineLevel="0" collapsed="false">
      <c r="A41" s="37"/>
      <c r="B41" s="37" t="s">
        <v>58</v>
      </c>
      <c r="C41" s="30" t="n">
        <f aca="false">F41+K41+M41+S41+P41</f>
        <v>1200000</v>
      </c>
      <c r="D41" s="30" t="n">
        <f aca="false">H41+L41+N41+Q41+T41</f>
        <v>1200000</v>
      </c>
      <c r="E41" s="38"/>
      <c r="F41" s="31"/>
      <c r="G41" s="45"/>
      <c r="H41" s="45"/>
      <c r="I41" s="45"/>
      <c r="J41" s="55"/>
      <c r="K41" s="31"/>
      <c r="L41" s="45"/>
      <c r="M41" s="31" t="n">
        <v>1200000</v>
      </c>
      <c r="N41" s="39" t="n">
        <v>1200000</v>
      </c>
      <c r="O41" s="39"/>
      <c r="P41" s="31"/>
      <c r="Q41" s="39"/>
      <c r="R41" s="53"/>
      <c r="S41" s="47"/>
      <c r="T41" s="48"/>
    </row>
    <row r="42" customFormat="false" ht="46.5" hidden="false" customHeight="true" outlineLevel="0" collapsed="false">
      <c r="A42" s="37"/>
      <c r="B42" s="37" t="s">
        <v>59</v>
      </c>
      <c r="C42" s="30" t="n">
        <f aca="false">F42+K42+M42+S42+P42</f>
        <v>25000</v>
      </c>
      <c r="D42" s="30" t="n">
        <f aca="false">H42+L42+N42+Q42+T42</f>
        <v>25000</v>
      </c>
      <c r="E42" s="38" t="s">
        <v>43</v>
      </c>
      <c r="F42" s="31" t="n">
        <v>25000</v>
      </c>
      <c r="G42" s="45" t="n">
        <v>25000</v>
      </c>
      <c r="H42" s="45" t="n">
        <v>25000</v>
      </c>
      <c r="I42" s="45" t="n">
        <v>25000</v>
      </c>
      <c r="J42" s="55"/>
      <c r="K42" s="31"/>
      <c r="L42" s="45"/>
      <c r="M42" s="31"/>
      <c r="N42" s="39"/>
      <c r="O42" s="39"/>
      <c r="P42" s="31"/>
      <c r="Q42" s="39"/>
      <c r="R42" s="53"/>
      <c r="S42" s="47"/>
      <c r="T42" s="48"/>
    </row>
    <row r="43" customFormat="false" ht="93.75" hidden="false" customHeight="true" outlineLevel="0" collapsed="false">
      <c r="A43" s="37"/>
      <c r="B43" s="37" t="s">
        <v>60</v>
      </c>
      <c r="C43" s="30" t="n">
        <f aca="false">F43+K43+M43+S43+P43</f>
        <v>9600</v>
      </c>
      <c r="D43" s="30" t="n">
        <f aca="false">H43+L43+N43+Q43+T43</f>
        <v>9600</v>
      </c>
      <c r="E43" s="38" t="s">
        <v>43</v>
      </c>
      <c r="F43" s="31" t="n">
        <v>9600</v>
      </c>
      <c r="G43" s="45" t="n">
        <v>9600</v>
      </c>
      <c r="H43" s="45" t="n">
        <v>9600</v>
      </c>
      <c r="I43" s="45" t="n">
        <v>9600</v>
      </c>
      <c r="J43" s="55"/>
      <c r="K43" s="31"/>
      <c r="L43" s="45"/>
      <c r="M43" s="31"/>
      <c r="N43" s="39"/>
      <c r="O43" s="39"/>
      <c r="P43" s="31"/>
      <c r="Q43" s="39"/>
      <c r="R43" s="53"/>
      <c r="S43" s="47"/>
      <c r="T43" s="48"/>
    </row>
    <row r="44" customFormat="false" ht="75" hidden="false" customHeight="false" outlineLevel="0" collapsed="false">
      <c r="A44" s="37"/>
      <c r="B44" s="37" t="s">
        <v>61</v>
      </c>
      <c r="C44" s="30" t="n">
        <f aca="false">F44+K44+M44+S44+P44</f>
        <v>6000</v>
      </c>
      <c r="D44" s="30" t="n">
        <f aca="false">H44+L44+N44+Q44+T44</f>
        <v>6000</v>
      </c>
      <c r="E44" s="38" t="s">
        <v>43</v>
      </c>
      <c r="F44" s="31" t="n">
        <v>6000</v>
      </c>
      <c r="G44" s="45" t="n">
        <v>6000</v>
      </c>
      <c r="H44" s="45" t="n">
        <v>6000</v>
      </c>
      <c r="I44" s="45" t="n">
        <v>6000</v>
      </c>
      <c r="J44" s="55"/>
      <c r="K44" s="31"/>
      <c r="L44" s="45"/>
      <c r="M44" s="31"/>
      <c r="N44" s="39"/>
      <c r="O44" s="39"/>
      <c r="P44" s="31"/>
      <c r="Q44" s="39"/>
      <c r="R44" s="53"/>
      <c r="S44" s="47"/>
      <c r="T44" s="48"/>
    </row>
    <row r="45" customFormat="false" ht="30" hidden="false" customHeight="false" outlineLevel="0" collapsed="false">
      <c r="A45" s="37"/>
      <c r="B45" s="37" t="s">
        <v>62</v>
      </c>
      <c r="C45" s="30" t="n">
        <f aca="false">F45+K45+M45+S45+P45</f>
        <v>15000</v>
      </c>
      <c r="D45" s="30" t="n">
        <f aca="false">H45+L45+N45+Q45+T45</f>
        <v>15000</v>
      </c>
      <c r="E45" s="38"/>
      <c r="F45" s="31"/>
      <c r="G45" s="45"/>
      <c r="H45" s="45"/>
      <c r="I45" s="45"/>
      <c r="J45" s="55"/>
      <c r="K45" s="31"/>
      <c r="L45" s="45"/>
      <c r="M45" s="31" t="n">
        <v>15000</v>
      </c>
      <c r="N45" s="39" t="n">
        <v>15000</v>
      </c>
      <c r="O45" s="39"/>
      <c r="P45" s="31"/>
      <c r="Q45" s="39"/>
      <c r="R45" s="53"/>
      <c r="S45" s="47"/>
      <c r="T45" s="48"/>
    </row>
    <row r="46" customFormat="false" ht="75" hidden="false" customHeight="false" outlineLevel="0" collapsed="false">
      <c r="A46" s="37"/>
      <c r="B46" s="37" t="s">
        <v>63</v>
      </c>
      <c r="C46" s="30" t="n">
        <f aca="false">F46+K46+M46+S46+P46</f>
        <v>15000</v>
      </c>
      <c r="D46" s="30" t="n">
        <f aca="false">H46+L46+N46+Q46+T46</f>
        <v>15000</v>
      </c>
      <c r="E46" s="38" t="s">
        <v>43</v>
      </c>
      <c r="F46" s="31" t="n">
        <v>15000</v>
      </c>
      <c r="G46" s="45" t="n">
        <v>15000</v>
      </c>
      <c r="H46" s="45" t="n">
        <v>15000</v>
      </c>
      <c r="I46" s="45" t="n">
        <v>15000</v>
      </c>
      <c r="J46" s="55"/>
      <c r="K46" s="31"/>
      <c r="L46" s="45"/>
      <c r="M46" s="31"/>
      <c r="N46" s="39"/>
      <c r="O46" s="39"/>
      <c r="P46" s="31"/>
      <c r="Q46" s="39"/>
      <c r="R46" s="53"/>
      <c r="S46" s="47"/>
      <c r="T46" s="48"/>
    </row>
    <row r="47" s="4" customFormat="true" ht="30" hidden="false" customHeight="true" outlineLevel="0" collapsed="false">
      <c r="A47" s="56"/>
      <c r="B47" s="72" t="s">
        <v>64</v>
      </c>
      <c r="C47" s="30" t="n">
        <f aca="false">F47+K47+M47+S47+P47</f>
        <v>810000</v>
      </c>
      <c r="D47" s="30" t="n">
        <f aca="false">H47+L47+N47+Q47+T47</f>
        <v>810000</v>
      </c>
      <c r="E47" s="44" t="s">
        <v>43</v>
      </c>
      <c r="F47" s="31"/>
      <c r="G47" s="45"/>
      <c r="H47" s="45"/>
      <c r="I47" s="45"/>
      <c r="J47" s="55" t="s">
        <v>43</v>
      </c>
      <c r="K47" s="31" t="n">
        <v>510000</v>
      </c>
      <c r="L47" s="45" t="n">
        <v>510000</v>
      </c>
      <c r="M47" s="31" t="n">
        <v>300000</v>
      </c>
      <c r="N47" s="45" t="n">
        <v>300000</v>
      </c>
      <c r="O47" s="45"/>
      <c r="P47" s="31"/>
      <c r="Q47" s="45"/>
      <c r="R47" s="55"/>
      <c r="S47" s="47"/>
      <c r="T47" s="57"/>
    </row>
    <row r="48" customFormat="false" ht="15" hidden="false" customHeight="false" outlineLevel="0" collapsed="false">
      <c r="A48" s="53"/>
      <c r="B48" s="37"/>
      <c r="C48" s="30" t="n">
        <f aca="false">F48+K48+M48+S48+P48</f>
        <v>0</v>
      </c>
      <c r="D48" s="30" t="n">
        <f aca="false">H48+L48+N48+Q48+T48</f>
        <v>0</v>
      </c>
      <c r="E48" s="38"/>
      <c r="F48" s="31"/>
      <c r="G48" s="39"/>
      <c r="H48" s="39"/>
      <c r="I48" s="39"/>
      <c r="J48" s="53"/>
      <c r="K48" s="31"/>
      <c r="L48" s="39"/>
      <c r="M48" s="31"/>
      <c r="N48" s="39"/>
      <c r="O48" s="39"/>
      <c r="P48" s="31"/>
      <c r="Q48" s="39"/>
      <c r="R48" s="53"/>
      <c r="S48" s="47"/>
      <c r="T48" s="48"/>
    </row>
    <row r="49" s="36" customFormat="true" ht="15" hidden="false" customHeight="true" outlineLevel="0" collapsed="false">
      <c r="A49" s="33" t="s">
        <v>65</v>
      </c>
      <c r="B49" s="33" t="s">
        <v>66</v>
      </c>
      <c r="C49" s="30" t="n">
        <f aca="false">F49+K49+M49+S49+P49</f>
        <v>176420</v>
      </c>
      <c r="D49" s="30" t="n">
        <f aca="false">H49+L49+N49+Q49+T49</f>
        <v>176420</v>
      </c>
      <c r="E49" s="34"/>
      <c r="F49" s="31" t="n">
        <f aca="false">SUM(F56:F56)</f>
        <v>0</v>
      </c>
      <c r="G49" s="35" t="n">
        <f aca="false">SUM(G56:G56)</f>
        <v>0</v>
      </c>
      <c r="H49" s="35" t="n">
        <f aca="false">SUM(H56:H56)</f>
        <v>0</v>
      </c>
      <c r="I49" s="35" t="n">
        <f aca="false">SUM(I56:I56)</f>
        <v>0</v>
      </c>
      <c r="J49" s="34"/>
      <c r="K49" s="31" t="n">
        <f aca="false">SUM(K56:K56)</f>
        <v>0</v>
      </c>
      <c r="L49" s="35" t="n">
        <f aca="false">SUM(L56:L56)</f>
        <v>0</v>
      </c>
      <c r="M49" s="31" t="n">
        <f aca="false">SUM(M50:M56)</f>
        <v>176420</v>
      </c>
      <c r="N49" s="31" t="n">
        <f aca="false">SUM(N50:N56)</f>
        <v>176420</v>
      </c>
      <c r="O49" s="35"/>
      <c r="P49" s="31" t="n">
        <f aca="false">SUM(P56:P56)</f>
        <v>0</v>
      </c>
      <c r="Q49" s="35" t="n">
        <f aca="false">SUM(Q56:Q56)</f>
        <v>0</v>
      </c>
      <c r="R49" s="34"/>
      <c r="S49" s="47" t="n">
        <f aca="false">SUM(S56:S56)</f>
        <v>0</v>
      </c>
      <c r="T49" s="54" t="n">
        <f aca="false">SUM(T56:T56)</f>
        <v>0</v>
      </c>
    </row>
    <row r="50" s="74" customFormat="true" ht="60" hidden="false" customHeight="false" outlineLevel="0" collapsed="false">
      <c r="A50" s="73"/>
      <c r="B50" s="37" t="s">
        <v>67</v>
      </c>
      <c r="C50" s="30" t="n">
        <f aca="false">F50+K50+M50+S50+P50</f>
        <v>27540</v>
      </c>
      <c r="D50" s="30" t="n">
        <f aca="false">H50+L50+N50+Q50+T50</f>
        <v>27540</v>
      </c>
      <c r="E50" s="44"/>
      <c r="F50" s="31"/>
      <c r="G50" s="45"/>
      <c r="H50" s="45"/>
      <c r="I50" s="45"/>
      <c r="J50" s="44"/>
      <c r="K50" s="31"/>
      <c r="L50" s="45"/>
      <c r="M50" s="31" t="n">
        <v>27540</v>
      </c>
      <c r="N50" s="45" t="n">
        <v>27540</v>
      </c>
      <c r="O50" s="45"/>
      <c r="P50" s="31"/>
      <c r="Q50" s="45"/>
      <c r="R50" s="44"/>
      <c r="S50" s="47"/>
      <c r="T50" s="57"/>
    </row>
    <row r="51" s="74" customFormat="true" ht="45" hidden="false" customHeight="false" outlineLevel="0" collapsed="false">
      <c r="A51" s="73"/>
      <c r="B51" s="37" t="s">
        <v>68</v>
      </c>
      <c r="C51" s="30" t="n">
        <f aca="false">F51+K51+M51+S51+P51</f>
        <v>27000</v>
      </c>
      <c r="D51" s="30" t="n">
        <f aca="false">H51+L51+N51+Q51+T51</f>
        <v>27000</v>
      </c>
      <c r="E51" s="44"/>
      <c r="F51" s="31"/>
      <c r="G51" s="45"/>
      <c r="H51" s="45"/>
      <c r="I51" s="45"/>
      <c r="J51" s="44"/>
      <c r="K51" s="31"/>
      <c r="L51" s="45"/>
      <c r="M51" s="31" t="n">
        <v>27000</v>
      </c>
      <c r="N51" s="45" t="n">
        <v>27000</v>
      </c>
      <c r="O51" s="45"/>
      <c r="P51" s="31"/>
      <c r="Q51" s="45"/>
      <c r="R51" s="44"/>
      <c r="S51" s="47"/>
      <c r="T51" s="57"/>
    </row>
    <row r="52" s="74" customFormat="true" ht="60" hidden="false" customHeight="false" outlineLevel="0" collapsed="false">
      <c r="A52" s="73"/>
      <c r="B52" s="37" t="s">
        <v>69</v>
      </c>
      <c r="C52" s="30" t="n">
        <f aca="false">F52+K52+M52+S52+P52</f>
        <v>16080</v>
      </c>
      <c r="D52" s="30" t="n">
        <f aca="false">H52+L52+N52+Q52+T52</f>
        <v>16080</v>
      </c>
      <c r="E52" s="44"/>
      <c r="F52" s="31"/>
      <c r="G52" s="45"/>
      <c r="H52" s="45"/>
      <c r="I52" s="45"/>
      <c r="J52" s="44"/>
      <c r="K52" s="31"/>
      <c r="L52" s="45"/>
      <c r="M52" s="31" t="n">
        <v>16080</v>
      </c>
      <c r="N52" s="45" t="n">
        <v>16080</v>
      </c>
      <c r="O52" s="45"/>
      <c r="P52" s="31"/>
      <c r="Q52" s="45"/>
      <c r="R52" s="44"/>
      <c r="S52" s="47"/>
      <c r="T52" s="57"/>
    </row>
    <row r="53" s="74" customFormat="true" ht="30" hidden="false" customHeight="false" outlineLevel="0" collapsed="false">
      <c r="A53" s="73"/>
      <c r="B53" s="37" t="s">
        <v>70</v>
      </c>
      <c r="C53" s="30" t="n">
        <f aca="false">F53+K53+M53+S53+P53</f>
        <v>0</v>
      </c>
      <c r="D53" s="30" t="n">
        <f aca="false">H53+L53+N53+Q53+T53</f>
        <v>0</v>
      </c>
      <c r="E53" s="44"/>
      <c r="F53" s="31"/>
      <c r="G53" s="45"/>
      <c r="H53" s="45"/>
      <c r="I53" s="45"/>
      <c r="J53" s="44"/>
      <c r="K53" s="31"/>
      <c r="L53" s="45"/>
      <c r="M53" s="31" t="n">
        <v>0</v>
      </c>
      <c r="N53" s="45" t="n">
        <v>0</v>
      </c>
      <c r="O53" s="45"/>
      <c r="P53" s="31"/>
      <c r="Q53" s="45"/>
      <c r="R53" s="44"/>
      <c r="S53" s="47"/>
      <c r="T53" s="57"/>
    </row>
    <row r="54" s="74" customFormat="true" ht="60" hidden="false" customHeight="false" outlineLevel="0" collapsed="false">
      <c r="A54" s="73"/>
      <c r="B54" s="37" t="s">
        <v>71</v>
      </c>
      <c r="C54" s="30" t="n">
        <f aca="false">F54+K54+M54+S54+P54</f>
        <v>4800</v>
      </c>
      <c r="D54" s="30" t="n">
        <f aca="false">H54+L54+N54+Q54+T54</f>
        <v>4800</v>
      </c>
      <c r="E54" s="44"/>
      <c r="F54" s="31"/>
      <c r="G54" s="45"/>
      <c r="H54" s="45"/>
      <c r="I54" s="45"/>
      <c r="J54" s="44"/>
      <c r="K54" s="31"/>
      <c r="L54" s="45"/>
      <c r="M54" s="31" t="n">
        <v>4800</v>
      </c>
      <c r="N54" s="45" t="n">
        <v>4800</v>
      </c>
      <c r="O54" s="45"/>
      <c r="P54" s="31"/>
      <c r="Q54" s="45"/>
      <c r="R54" s="44"/>
      <c r="S54" s="47"/>
      <c r="T54" s="57"/>
    </row>
    <row r="55" s="74" customFormat="true" ht="30" hidden="false" customHeight="false" outlineLevel="0" collapsed="false">
      <c r="A55" s="73"/>
      <c r="B55" s="37" t="s">
        <v>72</v>
      </c>
      <c r="C55" s="30" t="n">
        <f aca="false">F55+K55+M55+S55+P55</f>
        <v>50000</v>
      </c>
      <c r="D55" s="30" t="n">
        <f aca="false">H55+L55+N55+Q55+T55</f>
        <v>50000</v>
      </c>
      <c r="E55" s="44"/>
      <c r="F55" s="31"/>
      <c r="G55" s="45"/>
      <c r="H55" s="45"/>
      <c r="I55" s="45"/>
      <c r="J55" s="44"/>
      <c r="K55" s="31"/>
      <c r="L55" s="45"/>
      <c r="M55" s="31" t="n">
        <v>50000</v>
      </c>
      <c r="N55" s="45" t="n">
        <v>50000</v>
      </c>
      <c r="O55" s="45"/>
      <c r="P55" s="31"/>
      <c r="Q55" s="45"/>
      <c r="R55" s="44"/>
      <c r="S55" s="47"/>
      <c r="T55" s="57"/>
    </row>
    <row r="56" s="12" customFormat="true" ht="65.25" hidden="false" customHeight="true" outlineLevel="0" collapsed="false">
      <c r="A56" s="71"/>
      <c r="B56" s="71" t="s">
        <v>73</v>
      </c>
      <c r="C56" s="30" t="n">
        <f aca="false">F56+K56+M56+S56+P56</f>
        <v>51000</v>
      </c>
      <c r="D56" s="30" t="n">
        <f aca="false">H56+L56+N56+Q56+T56</f>
        <v>51000</v>
      </c>
      <c r="E56" s="75"/>
      <c r="F56" s="31"/>
      <c r="G56" s="45"/>
      <c r="H56" s="45"/>
      <c r="I56" s="45"/>
      <c r="J56" s="55"/>
      <c r="K56" s="31"/>
      <c r="L56" s="45"/>
      <c r="M56" s="31" t="n">
        <v>51000</v>
      </c>
      <c r="N56" s="76" t="n">
        <v>51000</v>
      </c>
      <c r="O56" s="76"/>
      <c r="P56" s="31"/>
      <c r="Q56" s="76"/>
      <c r="R56" s="77"/>
      <c r="S56" s="47"/>
      <c r="T56" s="78"/>
    </row>
    <row r="57" s="36" customFormat="true" ht="15" hidden="false" customHeight="true" outlineLevel="0" collapsed="false">
      <c r="A57" s="33" t="s">
        <v>74</v>
      </c>
      <c r="B57" s="33" t="s">
        <v>75</v>
      </c>
      <c r="C57" s="30" t="n">
        <f aca="false">F57+K57+M57+S57+P57</f>
        <v>474500</v>
      </c>
      <c r="D57" s="30" t="n">
        <f aca="false">H57+L57+N57+Q57+T57</f>
        <v>474500</v>
      </c>
      <c r="E57" s="34"/>
      <c r="F57" s="31" t="n">
        <f aca="false">SUM(F58:F59)</f>
        <v>100000</v>
      </c>
      <c r="G57" s="35" t="n">
        <f aca="false">SUM(G58:G59)</f>
        <v>100000</v>
      </c>
      <c r="H57" s="35" t="n">
        <f aca="false">SUM(H58:H59)</f>
        <v>100000</v>
      </c>
      <c r="I57" s="35" t="n">
        <f aca="false">SUM(I58:I59)</f>
        <v>100000</v>
      </c>
      <c r="J57" s="34"/>
      <c r="K57" s="31" t="n">
        <f aca="false">SUM(K58:K59)</f>
        <v>374500</v>
      </c>
      <c r="L57" s="35" t="n">
        <f aca="false">SUM(L58:L59)</f>
        <v>374500</v>
      </c>
      <c r="M57" s="31" t="n">
        <f aca="false">SUM(M58:M59)</f>
        <v>0</v>
      </c>
      <c r="N57" s="35" t="n">
        <f aca="false">SUM(N58:N59)</f>
        <v>0</v>
      </c>
      <c r="O57" s="35"/>
      <c r="P57" s="31" t="n">
        <f aca="false">SUM(P58:P59)</f>
        <v>0</v>
      </c>
      <c r="Q57" s="35" t="n">
        <f aca="false">SUM(Q58:Q59)</f>
        <v>0</v>
      </c>
      <c r="R57" s="34"/>
      <c r="S57" s="47" t="n">
        <f aca="false">SUM(S58:S59)</f>
        <v>0</v>
      </c>
      <c r="T57" s="54" t="n">
        <f aca="false">SUM(T58:T59)</f>
        <v>0</v>
      </c>
    </row>
    <row r="58" customFormat="false" ht="30" hidden="false" customHeight="false" outlineLevel="0" collapsed="false">
      <c r="A58" s="37"/>
      <c r="B58" s="37" t="s">
        <v>76</v>
      </c>
      <c r="C58" s="30" t="n">
        <f aca="false">F58+K58+M58+S58+P58</f>
        <v>374500</v>
      </c>
      <c r="D58" s="30" t="n">
        <f aca="false">H58+L58+N58+Q58+T58</f>
        <v>374500</v>
      </c>
      <c r="E58" s="38" t="s">
        <v>43</v>
      </c>
      <c r="F58" s="31"/>
      <c r="G58" s="45"/>
      <c r="H58" s="45"/>
      <c r="I58" s="45"/>
      <c r="J58" s="55" t="s">
        <v>43</v>
      </c>
      <c r="K58" s="31" t="n">
        <v>374500</v>
      </c>
      <c r="L58" s="45" t="n">
        <v>374500</v>
      </c>
      <c r="M58" s="31"/>
      <c r="N58" s="39"/>
      <c r="O58" s="39"/>
      <c r="P58" s="31"/>
      <c r="Q58" s="39"/>
      <c r="R58" s="53"/>
      <c r="S58" s="47"/>
      <c r="T58" s="48"/>
    </row>
    <row r="59" s="4" customFormat="true" ht="60" hidden="false" customHeight="false" outlineLevel="0" collapsed="false">
      <c r="A59" s="55"/>
      <c r="B59" s="56" t="s">
        <v>77</v>
      </c>
      <c r="C59" s="30" t="n">
        <f aca="false">F59+K59+M59+S59+P59</f>
        <v>100000</v>
      </c>
      <c r="D59" s="30" t="n">
        <f aca="false">H59+L59+N59+Q59+T59</f>
        <v>100000</v>
      </c>
      <c r="E59" s="44" t="s">
        <v>43</v>
      </c>
      <c r="F59" s="31" t="n">
        <v>100000</v>
      </c>
      <c r="G59" s="45" t="n">
        <v>100000</v>
      </c>
      <c r="H59" s="45" t="n">
        <v>100000</v>
      </c>
      <c r="I59" s="45" t="n">
        <v>100000</v>
      </c>
      <c r="J59" s="55"/>
      <c r="K59" s="31"/>
      <c r="L59" s="45"/>
      <c r="M59" s="31"/>
      <c r="N59" s="45"/>
      <c r="O59" s="45"/>
      <c r="P59" s="31"/>
      <c r="Q59" s="45"/>
      <c r="R59" s="55"/>
      <c r="S59" s="47"/>
      <c r="T59" s="57"/>
    </row>
    <row r="60" s="4" customFormat="true" ht="30" hidden="false" customHeight="false" outlineLevel="0" collapsed="false">
      <c r="A60" s="28" t="n">
        <v>5200</v>
      </c>
      <c r="B60" s="79" t="s">
        <v>78</v>
      </c>
      <c r="C60" s="30" t="n">
        <f aca="false">F60+K60+M60+S60+P60</f>
        <v>8005983</v>
      </c>
      <c r="D60" s="30" t="n">
        <f aca="false">H60+L60+N60+Q60+T60</f>
        <v>8043552</v>
      </c>
      <c r="E60" s="30"/>
      <c r="F60" s="31" t="n">
        <f aca="false">F61+F84+F107+F190+F208+F235+F277+F315</f>
        <v>526746</v>
      </c>
      <c r="G60" s="30" t="n">
        <f aca="false">G61+G84+G107+G190+G208+G235+G277+G315</f>
        <v>0</v>
      </c>
      <c r="H60" s="30" t="n">
        <f aca="false">H61+H84+H107+H190+H208+H235+H277+H315</f>
        <v>540586</v>
      </c>
      <c r="I60" s="30" t="n">
        <f aca="false">I61+I84+I107+I190+I208+I235+I277+I315</f>
        <v>0</v>
      </c>
      <c r="J60" s="32"/>
      <c r="K60" s="31" t="n">
        <f aca="false">K61+K84+K107+K190+K208+K235+K277+K315</f>
        <v>1755351</v>
      </c>
      <c r="L60" s="30" t="n">
        <f aca="false">L61+L84+L107+L190+L208+L235+L277+L315</f>
        <v>1755351</v>
      </c>
      <c r="M60" s="31" t="n">
        <f aca="false">M61+M84+M107+M190+M208+M235+M277+M315</f>
        <v>1941890</v>
      </c>
      <c r="N60" s="30" t="n">
        <f aca="false">N61+N84+N107+N190+N208+N235+N277+N315</f>
        <v>1938599</v>
      </c>
      <c r="O60" s="30"/>
      <c r="P60" s="31" t="n">
        <f aca="false">P61+P84+P107+P190+P208+P235+P277+P315</f>
        <v>20794</v>
      </c>
      <c r="Q60" s="30" t="n">
        <f aca="false">Q61+Q84+Q107+Q190+Q208+Q235+Q277+Q315</f>
        <v>20794</v>
      </c>
      <c r="R60" s="32"/>
      <c r="S60" s="31" t="n">
        <f aca="false">S61+S84+S107+S190+S208+S235+S277+S315</f>
        <v>3761202</v>
      </c>
      <c r="T60" s="30" t="n">
        <f aca="false">T61+T84+T107+T190+T208+T235+T277+T315</f>
        <v>3788222</v>
      </c>
    </row>
    <row r="61" s="36" customFormat="true" ht="15" hidden="false" customHeight="false" outlineLevel="0" collapsed="false">
      <c r="A61" s="33" t="s">
        <v>25</v>
      </c>
      <c r="B61" s="33" t="s">
        <v>26</v>
      </c>
      <c r="C61" s="30" t="n">
        <f aca="false">F61+K61+M61+S61+P61</f>
        <v>189048</v>
      </c>
      <c r="D61" s="30" t="n">
        <f aca="false">H61+L61+N61+Q61+T61</f>
        <v>191944</v>
      </c>
      <c r="E61" s="34"/>
      <c r="F61" s="31" t="n">
        <f aca="false">F62+F66+F68+F71+F74+F77+F82</f>
        <v>0</v>
      </c>
      <c r="G61" s="35" t="n">
        <f aca="false">G62+G66+G68+G71+G74+G77+G82</f>
        <v>0</v>
      </c>
      <c r="H61" s="35" t="n">
        <f aca="false">H62+H66+H68+H71+H74+H77+H82</f>
        <v>2896</v>
      </c>
      <c r="I61" s="35" t="n">
        <f aca="false">I62+I66+I68+I71+I74+I77+I82</f>
        <v>0</v>
      </c>
      <c r="J61" s="35"/>
      <c r="K61" s="31" t="n">
        <f aca="false">K62+K66+K68+K71+K74+K77+K82</f>
        <v>0</v>
      </c>
      <c r="L61" s="35" t="n">
        <f aca="false">L62+L66+L68+L71+L74+L77+L82</f>
        <v>0</v>
      </c>
      <c r="M61" s="31" t="n">
        <f aca="false">M62+M66+M68+M71+M74+M77+M82</f>
        <v>189048</v>
      </c>
      <c r="N61" s="35" t="n">
        <f aca="false">N62+N66+N68+N71+N74+N77+N82</f>
        <v>189048</v>
      </c>
      <c r="O61" s="35"/>
      <c r="P61" s="31" t="n">
        <f aca="false">P62+P66+P68+P71+P74+P77+P82</f>
        <v>0</v>
      </c>
      <c r="Q61" s="35" t="n">
        <f aca="false">Q62+Q66+Q68+Q71+Q74+Q77+Q82</f>
        <v>0</v>
      </c>
      <c r="R61" s="35"/>
      <c r="S61" s="31" t="n">
        <f aca="false">S62+S66+S68+S71+S74+S77+S82</f>
        <v>0</v>
      </c>
      <c r="T61" s="35" t="n">
        <f aca="false">T62+T66+T68+T71+T74+T77+T82</f>
        <v>0</v>
      </c>
    </row>
    <row r="62" s="4" customFormat="true" ht="15" hidden="false" customHeight="false" outlineLevel="0" collapsed="false">
      <c r="A62" s="49" t="n">
        <v>5201</v>
      </c>
      <c r="B62" s="49" t="s">
        <v>79</v>
      </c>
      <c r="C62" s="30" t="n">
        <f aca="false">F62+K62+M62+S62+P62</f>
        <v>24200</v>
      </c>
      <c r="D62" s="30" t="n">
        <f aca="false">H62+L62+N62+Q62+T62</f>
        <v>27096</v>
      </c>
      <c r="E62" s="80"/>
      <c r="F62" s="41" t="n">
        <f aca="false">SUM(F63:F65)</f>
        <v>0</v>
      </c>
      <c r="G62" s="81" t="n">
        <f aca="false">SUM(G63:G65)</f>
        <v>0</v>
      </c>
      <c r="H62" s="81" t="n">
        <f aca="false">SUM(H63:H65)</f>
        <v>2896</v>
      </c>
      <c r="I62" s="81" t="n">
        <f aca="false">SUM(I63:I65)</f>
        <v>0</v>
      </c>
      <c r="J62" s="80"/>
      <c r="K62" s="41" t="n">
        <f aca="false">SUM(K63:K65)</f>
        <v>0</v>
      </c>
      <c r="L62" s="81" t="n">
        <f aca="false">SUM(L63:L65)</f>
        <v>0</v>
      </c>
      <c r="M62" s="41" t="n">
        <f aca="false">SUM(M63:M65)</f>
        <v>24200</v>
      </c>
      <c r="N62" s="81" t="n">
        <f aca="false">SUM(N63:N65)</f>
        <v>24200</v>
      </c>
      <c r="O62" s="81"/>
      <c r="P62" s="41" t="n">
        <f aca="false">SUM(P63:P65)</f>
        <v>0</v>
      </c>
      <c r="Q62" s="81" t="n">
        <f aca="false">SUM(Q63:Q65)</f>
        <v>0</v>
      </c>
      <c r="R62" s="80"/>
      <c r="S62" s="42" t="n">
        <f aca="false">SUM(S63:S65)</f>
        <v>0</v>
      </c>
      <c r="T62" s="82" t="n">
        <f aca="false">SUM(T63:T65)</f>
        <v>0</v>
      </c>
    </row>
    <row r="63" s="4" customFormat="true" ht="30" hidden="false" customHeight="false" outlineLevel="0" collapsed="false">
      <c r="A63" s="56"/>
      <c r="B63" s="56" t="s">
        <v>80</v>
      </c>
      <c r="C63" s="30" t="n">
        <f aca="false">F63+K63+M63+S63+P63</f>
        <v>14840</v>
      </c>
      <c r="D63" s="30" t="n">
        <f aca="false">H63+L63+N63+Q63+T63</f>
        <v>14840</v>
      </c>
      <c r="E63" s="55"/>
      <c r="F63" s="41"/>
      <c r="G63" s="83"/>
      <c r="H63" s="83"/>
      <c r="I63" s="83"/>
      <c r="J63" s="55"/>
      <c r="K63" s="41"/>
      <c r="L63" s="83"/>
      <c r="M63" s="41" t="n">
        <v>14840</v>
      </c>
      <c r="N63" s="83" t="n">
        <v>14840</v>
      </c>
      <c r="O63" s="83"/>
      <c r="P63" s="41"/>
      <c r="Q63" s="83"/>
      <c r="R63" s="55"/>
      <c r="S63" s="42"/>
      <c r="T63" s="84"/>
    </row>
    <row r="64" s="89" customFormat="true" ht="30" hidden="false" customHeight="false" outlineLevel="0" collapsed="false">
      <c r="A64" s="67"/>
      <c r="B64" s="67" t="s">
        <v>81</v>
      </c>
      <c r="C64" s="59" t="n">
        <f aca="false">F64+K64+M64+S64+P64</f>
        <v>0</v>
      </c>
      <c r="D64" s="59" t="n">
        <f aca="false">H64+L64+N64+Q64+T64</f>
        <v>2896</v>
      </c>
      <c r="E64" s="63" t="s">
        <v>38</v>
      </c>
      <c r="F64" s="85" t="n">
        <v>0</v>
      </c>
      <c r="G64" s="86"/>
      <c r="H64" s="86" t="n">
        <v>2896</v>
      </c>
      <c r="I64" s="86"/>
      <c r="J64" s="63"/>
      <c r="K64" s="85"/>
      <c r="L64" s="86"/>
      <c r="M64" s="85"/>
      <c r="N64" s="86"/>
      <c r="O64" s="86"/>
      <c r="P64" s="85"/>
      <c r="Q64" s="86"/>
      <c r="R64" s="63"/>
      <c r="S64" s="87"/>
      <c r="T64" s="88"/>
    </row>
    <row r="65" s="4" customFormat="true" ht="15" hidden="false" customHeight="false" outlineLevel="0" collapsed="false">
      <c r="A65" s="56"/>
      <c r="B65" s="56" t="s">
        <v>82</v>
      </c>
      <c r="C65" s="30" t="n">
        <f aca="false">F65+K65+M65+S65+P65</f>
        <v>9360</v>
      </c>
      <c r="D65" s="30" t="n">
        <f aca="false">H65+L65+N65+Q65+T65</f>
        <v>9360</v>
      </c>
      <c r="E65" s="55"/>
      <c r="F65" s="41"/>
      <c r="G65" s="83"/>
      <c r="H65" s="83"/>
      <c r="I65" s="83"/>
      <c r="J65" s="55"/>
      <c r="K65" s="41"/>
      <c r="L65" s="83"/>
      <c r="M65" s="41" t="n">
        <v>9360</v>
      </c>
      <c r="N65" s="83" t="n">
        <v>9360</v>
      </c>
      <c r="O65" s="83"/>
      <c r="P65" s="41"/>
      <c r="Q65" s="83"/>
      <c r="R65" s="55"/>
      <c r="S65" s="42"/>
      <c r="T65" s="84"/>
    </row>
    <row r="66" s="4" customFormat="true" ht="15" hidden="false" customHeight="false" outlineLevel="0" collapsed="false">
      <c r="A66" s="49" t="n">
        <v>5202</v>
      </c>
      <c r="B66" s="49" t="s">
        <v>83</v>
      </c>
      <c r="C66" s="30" t="n">
        <f aca="false">F66+K66+M66+S66+P66</f>
        <v>0</v>
      </c>
      <c r="D66" s="30" t="n">
        <f aca="false">H66+L66+N66+Q66+T66</f>
        <v>0</v>
      </c>
      <c r="E66" s="80"/>
      <c r="F66" s="41" t="n">
        <f aca="false">SUM(F67:F67)</f>
        <v>0</v>
      </c>
      <c r="G66" s="81" t="n">
        <f aca="false">SUM(G67:G67)</f>
        <v>0</v>
      </c>
      <c r="H66" s="81" t="n">
        <f aca="false">SUM(H67:H67)</f>
        <v>0</v>
      </c>
      <c r="I66" s="81" t="n">
        <f aca="false">SUM(I67:I67)</f>
        <v>0</v>
      </c>
      <c r="J66" s="80"/>
      <c r="K66" s="41" t="n">
        <f aca="false">SUM(K67:K67)</f>
        <v>0</v>
      </c>
      <c r="L66" s="81" t="n">
        <f aca="false">SUM(L67:L67)</f>
        <v>0</v>
      </c>
      <c r="M66" s="41" t="n">
        <f aca="false">SUM(M67:M67)</f>
        <v>0</v>
      </c>
      <c r="N66" s="81" t="n">
        <f aca="false">SUM(N67:N67)</f>
        <v>0</v>
      </c>
      <c r="O66" s="81"/>
      <c r="P66" s="41" t="n">
        <f aca="false">SUM(P67:P67)</f>
        <v>0</v>
      </c>
      <c r="Q66" s="81" t="n">
        <f aca="false">SUM(Q67:Q67)</f>
        <v>0</v>
      </c>
      <c r="R66" s="80"/>
      <c r="S66" s="42" t="n">
        <f aca="false">SUM(S67:S67)</f>
        <v>0</v>
      </c>
      <c r="T66" s="82" t="n">
        <f aca="false">SUM(T67:T67)</f>
        <v>0</v>
      </c>
    </row>
    <row r="67" s="4" customFormat="true" ht="15" hidden="false" customHeight="false" outlineLevel="0" collapsed="false">
      <c r="A67" s="56"/>
      <c r="B67" s="56" t="s">
        <v>84</v>
      </c>
      <c r="C67" s="30" t="n">
        <f aca="false">F67+K67+M67+S67+P67</f>
        <v>0</v>
      </c>
      <c r="D67" s="30" t="n">
        <f aca="false">H67+L67+N67+Q67+T67</f>
        <v>0</v>
      </c>
      <c r="E67" s="55"/>
      <c r="F67" s="41"/>
      <c r="G67" s="83"/>
      <c r="H67" s="83"/>
      <c r="I67" s="83"/>
      <c r="J67" s="55"/>
      <c r="K67" s="41"/>
      <c r="L67" s="83"/>
      <c r="M67" s="41"/>
      <c r="N67" s="83"/>
      <c r="O67" s="83"/>
      <c r="P67" s="41"/>
      <c r="Q67" s="83"/>
      <c r="R67" s="55"/>
      <c r="S67" s="42"/>
      <c r="T67" s="84"/>
    </row>
    <row r="68" s="4" customFormat="true" ht="30" hidden="false" customHeight="false" outlineLevel="0" collapsed="false">
      <c r="A68" s="49" t="n">
        <v>5203</v>
      </c>
      <c r="B68" s="49" t="s">
        <v>85</v>
      </c>
      <c r="C68" s="30" t="n">
        <f aca="false">F68+K68+M68+S68+P68</f>
        <v>51928</v>
      </c>
      <c r="D68" s="30" t="n">
        <f aca="false">H68+L68+N68+Q68+T68</f>
        <v>51928</v>
      </c>
      <c r="E68" s="80"/>
      <c r="F68" s="41" t="n">
        <f aca="false">SUM(F69:F70)</f>
        <v>0</v>
      </c>
      <c r="G68" s="81" t="n">
        <f aca="false">SUM(G69:G70)</f>
        <v>0</v>
      </c>
      <c r="H68" s="81" t="n">
        <f aca="false">SUM(H69:H70)</f>
        <v>0</v>
      </c>
      <c r="I68" s="81" t="n">
        <f aca="false">SUM(I69:I70)</f>
        <v>0</v>
      </c>
      <c r="J68" s="80"/>
      <c r="K68" s="41" t="n">
        <f aca="false">SUM(K69:K70)</f>
        <v>0</v>
      </c>
      <c r="L68" s="81" t="n">
        <f aca="false">SUM(L69:L70)</f>
        <v>0</v>
      </c>
      <c r="M68" s="41" t="n">
        <f aca="false">SUM(M69:M70)</f>
        <v>51928</v>
      </c>
      <c r="N68" s="81" t="n">
        <f aca="false">SUM(N69:N70)</f>
        <v>51928</v>
      </c>
      <c r="O68" s="81"/>
      <c r="P68" s="41" t="n">
        <f aca="false">SUM(P69:P70)</f>
        <v>0</v>
      </c>
      <c r="Q68" s="81" t="n">
        <f aca="false">SUM(Q69:Q70)</f>
        <v>0</v>
      </c>
      <c r="R68" s="80"/>
      <c r="S68" s="42" t="n">
        <f aca="false">SUM(S69:S70)</f>
        <v>0</v>
      </c>
      <c r="T68" s="82" t="n">
        <f aca="false">SUM(T69:T70)</f>
        <v>0</v>
      </c>
    </row>
    <row r="69" s="4" customFormat="true" ht="15" hidden="false" customHeight="false" outlineLevel="0" collapsed="false">
      <c r="A69" s="56"/>
      <c r="B69" s="56" t="s">
        <v>86</v>
      </c>
      <c r="C69" s="30" t="n">
        <f aca="false">F69+K69+M69+S69+P69</f>
        <v>46928</v>
      </c>
      <c r="D69" s="30" t="n">
        <f aca="false">H69+L69+N69+Q69+T69</f>
        <v>46928</v>
      </c>
      <c r="E69" s="55"/>
      <c r="F69" s="41"/>
      <c r="G69" s="83"/>
      <c r="H69" s="83"/>
      <c r="I69" s="83"/>
      <c r="J69" s="55"/>
      <c r="K69" s="41"/>
      <c r="L69" s="83"/>
      <c r="M69" s="41" t="n">
        <v>46928</v>
      </c>
      <c r="N69" s="83" t="n">
        <v>46928</v>
      </c>
      <c r="O69" s="83"/>
      <c r="P69" s="41"/>
      <c r="Q69" s="83"/>
      <c r="R69" s="55"/>
      <c r="S69" s="42"/>
      <c r="T69" s="84"/>
    </row>
    <row r="70" s="4" customFormat="true" ht="15" hidden="false" customHeight="false" outlineLevel="0" collapsed="false">
      <c r="A70" s="56"/>
      <c r="B70" s="56" t="s">
        <v>87</v>
      </c>
      <c r="C70" s="30" t="n">
        <f aca="false">F70+K70+M70+S70+P70</f>
        <v>5000</v>
      </c>
      <c r="D70" s="30" t="n">
        <f aca="false">H70+L70+N70+Q70+T70</f>
        <v>5000</v>
      </c>
      <c r="E70" s="55"/>
      <c r="F70" s="41"/>
      <c r="G70" s="83"/>
      <c r="H70" s="83"/>
      <c r="I70" s="83"/>
      <c r="J70" s="55"/>
      <c r="K70" s="41"/>
      <c r="L70" s="83"/>
      <c r="M70" s="41" t="n">
        <v>5000</v>
      </c>
      <c r="N70" s="83" t="n">
        <v>5000</v>
      </c>
      <c r="O70" s="83"/>
      <c r="P70" s="41"/>
      <c r="Q70" s="83"/>
      <c r="R70" s="55"/>
      <c r="S70" s="42"/>
      <c r="T70" s="84"/>
    </row>
    <row r="71" s="4" customFormat="true" ht="15" hidden="false" customHeight="false" outlineLevel="0" collapsed="false">
      <c r="A71" s="49" t="n">
        <v>5204</v>
      </c>
      <c r="B71" s="49" t="s">
        <v>88</v>
      </c>
      <c r="C71" s="30" t="n">
        <f aca="false">F71+K71+M71+S71+P71</f>
        <v>93920</v>
      </c>
      <c r="D71" s="30" t="n">
        <f aca="false">H71+L71+N71+Q71+T71</f>
        <v>93920</v>
      </c>
      <c r="E71" s="80"/>
      <c r="F71" s="41" t="n">
        <f aca="false">SUM(F72:F73)</f>
        <v>0</v>
      </c>
      <c r="G71" s="81" t="n">
        <f aca="false">SUM(G72:G73)</f>
        <v>0</v>
      </c>
      <c r="H71" s="81" t="n">
        <f aca="false">SUM(H72:H73)</f>
        <v>0</v>
      </c>
      <c r="I71" s="81" t="n">
        <f aca="false">SUM(I72:I73)</f>
        <v>0</v>
      </c>
      <c r="J71" s="80"/>
      <c r="K71" s="41" t="n">
        <f aca="false">SUM(K72:K73)</f>
        <v>0</v>
      </c>
      <c r="L71" s="81" t="n">
        <f aca="false">SUM(L72:L73)</f>
        <v>0</v>
      </c>
      <c r="M71" s="41" t="n">
        <f aca="false">SUM(M72:M73)</f>
        <v>93920</v>
      </c>
      <c r="N71" s="81" t="n">
        <f aca="false">SUM(N72:N73)</f>
        <v>93920</v>
      </c>
      <c r="O71" s="81"/>
      <c r="P71" s="41" t="n">
        <f aca="false">SUM(P72:P73)</f>
        <v>0</v>
      </c>
      <c r="Q71" s="81" t="n">
        <f aca="false">SUM(Q72:Q73)</f>
        <v>0</v>
      </c>
      <c r="R71" s="80"/>
      <c r="S71" s="42" t="n">
        <f aca="false">SUM(S72:S73)</f>
        <v>0</v>
      </c>
      <c r="T71" s="82" t="n">
        <f aca="false">SUM(T72:T73)</f>
        <v>0</v>
      </c>
    </row>
    <row r="72" s="4" customFormat="true" ht="30" hidden="false" customHeight="false" outlineLevel="0" collapsed="false">
      <c r="A72" s="56"/>
      <c r="B72" s="56" t="s">
        <v>89</v>
      </c>
      <c r="C72" s="30" t="n">
        <f aca="false">F72+K72+M72+S72+P72</f>
        <v>50000</v>
      </c>
      <c r="D72" s="30" t="n">
        <f aca="false">H72+L72+N72+Q72+T72</f>
        <v>50000</v>
      </c>
      <c r="E72" s="55"/>
      <c r="F72" s="41"/>
      <c r="G72" s="83"/>
      <c r="H72" s="83"/>
      <c r="I72" s="83"/>
      <c r="J72" s="55"/>
      <c r="K72" s="41"/>
      <c r="L72" s="83"/>
      <c r="M72" s="41" t="n">
        <v>50000</v>
      </c>
      <c r="N72" s="83" t="n">
        <v>50000</v>
      </c>
      <c r="O72" s="83"/>
      <c r="P72" s="41"/>
      <c r="Q72" s="83"/>
      <c r="R72" s="55"/>
      <c r="S72" s="42"/>
      <c r="T72" s="84"/>
    </row>
    <row r="73" s="4" customFormat="true" ht="30" hidden="false" customHeight="false" outlineLevel="0" collapsed="false">
      <c r="A73" s="56"/>
      <c r="B73" s="56" t="s">
        <v>90</v>
      </c>
      <c r="C73" s="30" t="n">
        <f aca="false">F73+K73+M73+S73+P73</f>
        <v>43920</v>
      </c>
      <c r="D73" s="30" t="n">
        <f aca="false">H73+L73+N73+Q73+T73</f>
        <v>43920</v>
      </c>
      <c r="E73" s="55"/>
      <c r="F73" s="41"/>
      <c r="G73" s="83"/>
      <c r="H73" s="83"/>
      <c r="I73" s="83"/>
      <c r="J73" s="55"/>
      <c r="K73" s="41"/>
      <c r="L73" s="83"/>
      <c r="M73" s="41" t="n">
        <v>43920</v>
      </c>
      <c r="N73" s="83" t="n">
        <v>43920</v>
      </c>
      <c r="O73" s="83"/>
      <c r="P73" s="41"/>
      <c r="Q73" s="83"/>
      <c r="R73" s="55"/>
      <c r="S73" s="42"/>
      <c r="T73" s="84"/>
    </row>
    <row r="74" s="4" customFormat="true" ht="15" hidden="false" customHeight="false" outlineLevel="0" collapsed="false">
      <c r="A74" s="49" t="n">
        <v>5205</v>
      </c>
      <c r="B74" s="49" t="s">
        <v>91</v>
      </c>
      <c r="C74" s="30" t="n">
        <f aca="false">F74+K74+M74+S74+P74</f>
        <v>19000</v>
      </c>
      <c r="D74" s="30" t="n">
        <f aca="false">H74+L74+N74+Q74+T74</f>
        <v>19000</v>
      </c>
      <c r="E74" s="80"/>
      <c r="F74" s="41" t="n">
        <f aca="false">SUM(F75:F76)</f>
        <v>0</v>
      </c>
      <c r="G74" s="81" t="n">
        <f aca="false">SUM(G75:G76)</f>
        <v>0</v>
      </c>
      <c r="H74" s="81" t="n">
        <f aca="false">SUM(H75:H76)</f>
        <v>0</v>
      </c>
      <c r="I74" s="81" t="n">
        <f aca="false">SUM(I75:I76)</f>
        <v>0</v>
      </c>
      <c r="J74" s="80"/>
      <c r="K74" s="41" t="n">
        <f aca="false">SUM(K75:K76)</f>
        <v>0</v>
      </c>
      <c r="L74" s="81" t="n">
        <f aca="false">SUM(L75:L76)</f>
        <v>0</v>
      </c>
      <c r="M74" s="41" t="n">
        <f aca="false">SUM(M75:M76)</f>
        <v>19000</v>
      </c>
      <c r="N74" s="81" t="n">
        <f aca="false">SUM(N75:N76)</f>
        <v>19000</v>
      </c>
      <c r="O74" s="81"/>
      <c r="P74" s="41" t="n">
        <f aca="false">SUM(P75:P76)</f>
        <v>0</v>
      </c>
      <c r="Q74" s="81" t="n">
        <f aca="false">SUM(Q75:Q76)</f>
        <v>0</v>
      </c>
      <c r="R74" s="80"/>
      <c r="S74" s="42" t="n">
        <f aca="false">SUM(S75:S76)</f>
        <v>0</v>
      </c>
      <c r="T74" s="82" t="n">
        <f aca="false">SUM(T75:T76)</f>
        <v>0</v>
      </c>
    </row>
    <row r="75" s="4" customFormat="true" ht="15" hidden="false" customHeight="false" outlineLevel="0" collapsed="false">
      <c r="A75" s="56"/>
      <c r="B75" s="56" t="s">
        <v>92</v>
      </c>
      <c r="C75" s="30" t="n">
        <f aca="false">F75+K75+M75+S75+P75</f>
        <v>15000</v>
      </c>
      <c r="D75" s="30" t="n">
        <f aca="false">H75+L75+N75+Q75+T75</f>
        <v>15000</v>
      </c>
      <c r="E75" s="55"/>
      <c r="F75" s="41"/>
      <c r="G75" s="83"/>
      <c r="H75" s="83"/>
      <c r="I75" s="83"/>
      <c r="J75" s="55"/>
      <c r="K75" s="41"/>
      <c r="L75" s="83"/>
      <c r="M75" s="41" t="n">
        <v>15000</v>
      </c>
      <c r="N75" s="83" t="n">
        <v>15000</v>
      </c>
      <c r="O75" s="83"/>
      <c r="P75" s="41"/>
      <c r="Q75" s="83"/>
      <c r="R75" s="55"/>
      <c r="S75" s="42"/>
      <c r="T75" s="84"/>
    </row>
    <row r="76" s="4" customFormat="true" ht="15" hidden="false" customHeight="false" outlineLevel="0" collapsed="false">
      <c r="A76" s="56"/>
      <c r="B76" s="56" t="s">
        <v>93</v>
      </c>
      <c r="C76" s="30" t="n">
        <f aca="false">F76+K76+M76+S76+P76</f>
        <v>4000</v>
      </c>
      <c r="D76" s="30" t="n">
        <f aca="false">H76+L76+N76+Q76+T76</f>
        <v>4000</v>
      </c>
      <c r="E76" s="55"/>
      <c r="F76" s="41"/>
      <c r="G76" s="83"/>
      <c r="H76" s="83"/>
      <c r="I76" s="83"/>
      <c r="J76" s="55"/>
      <c r="K76" s="41"/>
      <c r="L76" s="83"/>
      <c r="M76" s="41" t="n">
        <v>4000</v>
      </c>
      <c r="N76" s="83" t="n">
        <v>4000</v>
      </c>
      <c r="O76" s="83"/>
      <c r="P76" s="41"/>
      <c r="Q76" s="83"/>
      <c r="R76" s="55"/>
      <c r="S76" s="42"/>
      <c r="T76" s="84"/>
    </row>
    <row r="77" s="4" customFormat="true" ht="30" hidden="false" customHeight="false" outlineLevel="0" collapsed="false">
      <c r="A77" s="49" t="n">
        <v>5206</v>
      </c>
      <c r="B77" s="49" t="s">
        <v>94</v>
      </c>
      <c r="C77" s="30" t="n">
        <f aca="false">F77+K77+M77+S77+P77</f>
        <v>0</v>
      </c>
      <c r="D77" s="30" t="n">
        <f aca="false">H77+L77+N77+Q77+T77</f>
        <v>0</v>
      </c>
      <c r="E77" s="80"/>
      <c r="F77" s="41" t="n">
        <f aca="false">F78+F80</f>
        <v>0</v>
      </c>
      <c r="G77" s="81" t="n">
        <f aca="false">G78+G80</f>
        <v>0</v>
      </c>
      <c r="H77" s="81" t="n">
        <f aca="false">H78+H80</f>
        <v>0</v>
      </c>
      <c r="I77" s="81" t="n">
        <f aca="false">I78+I80</f>
        <v>0</v>
      </c>
      <c r="J77" s="80"/>
      <c r="K77" s="41" t="n">
        <f aca="false">K78+K80</f>
        <v>0</v>
      </c>
      <c r="L77" s="81" t="n">
        <f aca="false">L78+L80</f>
        <v>0</v>
      </c>
      <c r="M77" s="41" t="n">
        <f aca="false">M78+M80</f>
        <v>0</v>
      </c>
      <c r="N77" s="81" t="n">
        <f aca="false">N78+N80</f>
        <v>0</v>
      </c>
      <c r="O77" s="81"/>
      <c r="P77" s="41" t="n">
        <f aca="false">P78+P80</f>
        <v>0</v>
      </c>
      <c r="Q77" s="81" t="n">
        <f aca="false">Q78+Q80</f>
        <v>0</v>
      </c>
      <c r="R77" s="80"/>
      <c r="S77" s="42" t="n">
        <f aca="false">S78+S80</f>
        <v>0</v>
      </c>
      <c r="T77" s="82" t="n">
        <f aca="false">T78+T80</f>
        <v>0</v>
      </c>
    </row>
    <row r="78" s="4" customFormat="true" ht="15" hidden="false" customHeight="false" outlineLevel="0" collapsed="false">
      <c r="A78" s="56"/>
      <c r="B78" s="56" t="s">
        <v>95</v>
      </c>
      <c r="C78" s="30" t="n">
        <f aca="false">F78+K78+M78+S78+P78</f>
        <v>0</v>
      </c>
      <c r="D78" s="30" t="n">
        <f aca="false">H78+L78+N78+Q78+T78</f>
        <v>0</v>
      </c>
      <c r="E78" s="55"/>
      <c r="F78" s="41" t="n">
        <f aca="false">SUM(F79:F79)</f>
        <v>0</v>
      </c>
      <c r="G78" s="83" t="n">
        <f aca="false">SUM(G79:G79)</f>
        <v>0</v>
      </c>
      <c r="H78" s="83" t="n">
        <f aca="false">SUM(H79:H79)</f>
        <v>0</v>
      </c>
      <c r="I78" s="83" t="n">
        <f aca="false">SUM(I79:I79)</f>
        <v>0</v>
      </c>
      <c r="J78" s="55"/>
      <c r="K78" s="41" t="n">
        <f aca="false">SUM(K79:K79)</f>
        <v>0</v>
      </c>
      <c r="L78" s="83" t="n">
        <f aca="false">SUM(L79:L79)</f>
        <v>0</v>
      </c>
      <c r="M78" s="41" t="n">
        <f aca="false">SUM(M79:M79)</f>
        <v>0</v>
      </c>
      <c r="N78" s="83" t="n">
        <f aca="false">SUM(N79:N79)</f>
        <v>0</v>
      </c>
      <c r="O78" s="83"/>
      <c r="P78" s="41" t="n">
        <f aca="false">SUM(P79:P79)</f>
        <v>0</v>
      </c>
      <c r="Q78" s="83" t="n">
        <f aca="false">SUM(Q79:Q79)</f>
        <v>0</v>
      </c>
      <c r="R78" s="55"/>
      <c r="S78" s="42" t="n">
        <f aca="false">SUM(S79:S79)</f>
        <v>0</v>
      </c>
      <c r="T78" s="84" t="n">
        <f aca="false">SUM(T79:T79)</f>
        <v>0</v>
      </c>
    </row>
    <row r="79" s="4" customFormat="true" ht="15" hidden="false" customHeight="false" outlineLevel="0" collapsed="false">
      <c r="A79" s="56"/>
      <c r="B79" s="56" t="s">
        <v>84</v>
      </c>
      <c r="C79" s="30" t="n">
        <f aca="false">F79+K79+M79+S79+P79</f>
        <v>0</v>
      </c>
      <c r="D79" s="30" t="n">
        <f aca="false">H79+L79+N79+Q79+T79</f>
        <v>0</v>
      </c>
      <c r="E79" s="55"/>
      <c r="F79" s="41"/>
      <c r="G79" s="83"/>
      <c r="H79" s="83"/>
      <c r="I79" s="83"/>
      <c r="J79" s="55"/>
      <c r="K79" s="41"/>
      <c r="L79" s="83"/>
      <c r="M79" s="41"/>
      <c r="N79" s="83"/>
      <c r="O79" s="83"/>
      <c r="P79" s="41"/>
      <c r="Q79" s="83"/>
      <c r="R79" s="55"/>
      <c r="S79" s="42"/>
      <c r="T79" s="84"/>
    </row>
    <row r="80" s="4" customFormat="true" ht="15" hidden="false" customHeight="false" outlineLevel="0" collapsed="false">
      <c r="A80" s="49"/>
      <c r="B80" s="49" t="s">
        <v>30</v>
      </c>
      <c r="C80" s="30" t="n">
        <f aca="false">F80+K80+M80+S80+P80</f>
        <v>0</v>
      </c>
      <c r="D80" s="30" t="n">
        <f aca="false">H80+L80+N80+Q80+T80</f>
        <v>0</v>
      </c>
      <c r="E80" s="80"/>
      <c r="F80" s="41" t="n">
        <f aca="false">SUM(F81:F81)</f>
        <v>0</v>
      </c>
      <c r="G80" s="81" t="n">
        <f aca="false">SUM(G81:G81)</f>
        <v>0</v>
      </c>
      <c r="H80" s="81" t="n">
        <f aca="false">SUM(H81:H81)</f>
        <v>0</v>
      </c>
      <c r="I80" s="81" t="n">
        <f aca="false">SUM(I81:I81)</f>
        <v>0</v>
      </c>
      <c r="J80" s="80"/>
      <c r="K80" s="41" t="n">
        <f aca="false">SUM(K81:K81)</f>
        <v>0</v>
      </c>
      <c r="L80" s="81" t="n">
        <f aca="false">SUM(L81:L81)</f>
        <v>0</v>
      </c>
      <c r="M80" s="41" t="n">
        <f aca="false">SUM(M81:M81)</f>
        <v>0</v>
      </c>
      <c r="N80" s="81" t="n">
        <f aca="false">SUM(N81:N81)</f>
        <v>0</v>
      </c>
      <c r="O80" s="81"/>
      <c r="P80" s="41" t="n">
        <f aca="false">SUM(P81:P81)</f>
        <v>0</v>
      </c>
      <c r="Q80" s="81" t="n">
        <f aca="false">SUM(Q81:Q81)</f>
        <v>0</v>
      </c>
      <c r="R80" s="80"/>
      <c r="S80" s="42" t="n">
        <f aca="false">SUM(S81:S81)</f>
        <v>0</v>
      </c>
      <c r="T80" s="82" t="n">
        <f aca="false">SUM(T81:T81)</f>
        <v>0</v>
      </c>
    </row>
    <row r="81" s="4" customFormat="true" ht="15" hidden="false" customHeight="false" outlineLevel="0" collapsed="false">
      <c r="A81" s="56"/>
      <c r="B81" s="56" t="s">
        <v>84</v>
      </c>
      <c r="C81" s="30" t="n">
        <f aca="false">F81+K81+M81+S81+P81</f>
        <v>0</v>
      </c>
      <c r="D81" s="30" t="n">
        <f aca="false">H81+L81+N81+Q81+T81</f>
        <v>0</v>
      </c>
      <c r="E81" s="55"/>
      <c r="F81" s="41"/>
      <c r="G81" s="83"/>
      <c r="H81" s="83"/>
      <c r="I81" s="83"/>
      <c r="J81" s="55"/>
      <c r="K81" s="41"/>
      <c r="L81" s="83"/>
      <c r="M81" s="41"/>
      <c r="N81" s="83"/>
      <c r="O81" s="83"/>
      <c r="P81" s="41"/>
      <c r="Q81" s="83"/>
      <c r="R81" s="55"/>
      <c r="S81" s="42"/>
      <c r="T81" s="84"/>
    </row>
    <row r="82" s="4" customFormat="true" ht="15" hidden="false" customHeight="false" outlineLevel="0" collapsed="false">
      <c r="A82" s="49" t="n">
        <v>5219</v>
      </c>
      <c r="B82" s="49" t="s">
        <v>96</v>
      </c>
      <c r="C82" s="30" t="n">
        <f aca="false">F82+K82+M82+S82+P82</f>
        <v>0</v>
      </c>
      <c r="D82" s="30" t="n">
        <f aca="false">H82+L82+N82+Q82+T82</f>
        <v>0</v>
      </c>
      <c r="E82" s="80"/>
      <c r="F82" s="41" t="n">
        <f aca="false">SUM(F83:F83)</f>
        <v>0</v>
      </c>
      <c r="G82" s="81" t="n">
        <f aca="false">SUM(G83:G83)</f>
        <v>0</v>
      </c>
      <c r="H82" s="81" t="n">
        <f aca="false">SUM(H83:H83)</f>
        <v>0</v>
      </c>
      <c r="I82" s="81" t="n">
        <f aca="false">SUM(I83:I83)</f>
        <v>0</v>
      </c>
      <c r="J82" s="80"/>
      <c r="K82" s="41" t="n">
        <f aca="false">SUM(K83:K83)</f>
        <v>0</v>
      </c>
      <c r="L82" s="81" t="n">
        <f aca="false">SUM(L83:L83)</f>
        <v>0</v>
      </c>
      <c r="M82" s="41" t="n">
        <f aca="false">SUM(M83:M83)</f>
        <v>0</v>
      </c>
      <c r="N82" s="81" t="n">
        <f aca="false">SUM(N83:N83)</f>
        <v>0</v>
      </c>
      <c r="O82" s="81"/>
      <c r="P82" s="41" t="n">
        <f aca="false">SUM(P83:P83)</f>
        <v>0</v>
      </c>
      <c r="Q82" s="81" t="n">
        <f aca="false">SUM(Q83:Q83)</f>
        <v>0</v>
      </c>
      <c r="R82" s="80"/>
      <c r="S82" s="42" t="n">
        <f aca="false">SUM(S83:S83)</f>
        <v>0</v>
      </c>
      <c r="T82" s="82" t="n">
        <f aca="false">SUM(T83:T83)</f>
        <v>0</v>
      </c>
    </row>
    <row r="83" s="4" customFormat="true" ht="15" hidden="false" customHeight="false" outlineLevel="0" collapsed="false">
      <c r="A83" s="56"/>
      <c r="B83" s="56" t="s">
        <v>84</v>
      </c>
      <c r="C83" s="30" t="n">
        <f aca="false">F83+K83+M83+S83+P83</f>
        <v>0</v>
      </c>
      <c r="D83" s="30" t="n">
        <f aca="false">H83+L83+N83+Q83+T83</f>
        <v>0</v>
      </c>
      <c r="E83" s="55"/>
      <c r="F83" s="41"/>
      <c r="G83" s="83"/>
      <c r="H83" s="83"/>
      <c r="I83" s="83"/>
      <c r="J83" s="55"/>
      <c r="K83" s="90"/>
      <c r="L83" s="91"/>
      <c r="M83" s="90"/>
      <c r="N83" s="91"/>
      <c r="O83" s="91"/>
      <c r="P83" s="90"/>
      <c r="Q83" s="91"/>
      <c r="R83" s="55"/>
      <c r="S83" s="92"/>
      <c r="T83" s="93"/>
    </row>
    <row r="84" s="36" customFormat="true" ht="15" hidden="false" customHeight="false" outlineLevel="0" collapsed="false">
      <c r="A84" s="33" t="s">
        <v>33</v>
      </c>
      <c r="B84" s="33" t="s">
        <v>34</v>
      </c>
      <c r="C84" s="30" t="n">
        <f aca="false">F84+K84+M84+S84+P84</f>
        <v>996133</v>
      </c>
      <c r="D84" s="30" t="n">
        <f aca="false">H84+L84+N84+Q84+T84</f>
        <v>1003078</v>
      </c>
      <c r="E84" s="34"/>
      <c r="F84" s="31" t="n">
        <f aca="false">F85+F88+F90+F94+F97+F99+F105</f>
        <v>30000</v>
      </c>
      <c r="G84" s="35" t="n">
        <f aca="false">G85+G88+G90+G94+G97+G99+G105</f>
        <v>0</v>
      </c>
      <c r="H84" s="35" t="n">
        <f aca="false">H85+H88+H90+H94+H97+H99+H105</f>
        <v>30000</v>
      </c>
      <c r="I84" s="35" t="n">
        <f aca="false">I85+I88+I90+I94+I97+I99+I105</f>
        <v>0</v>
      </c>
      <c r="J84" s="35"/>
      <c r="K84" s="31" t="n">
        <f aca="false">K85+K88+K90+K94+K97+K99+K105</f>
        <v>0</v>
      </c>
      <c r="L84" s="35" t="n">
        <f aca="false">L85+L88+L90+L94+L97+L99+L105</f>
        <v>0</v>
      </c>
      <c r="M84" s="31" t="n">
        <f aca="false">M85+M88+M90+M94+M97+M99+M105</f>
        <v>4306</v>
      </c>
      <c r="N84" s="35" t="n">
        <f aca="false">N85+N88+N90+N94+N97+N99+N105</f>
        <v>11251</v>
      </c>
      <c r="O84" s="35"/>
      <c r="P84" s="31" t="n">
        <f aca="false">P85+P88+P90+P94+P97+P99+P105</f>
        <v>0</v>
      </c>
      <c r="Q84" s="35" t="n">
        <f aca="false">Q85+Q88+Q90+Q94+Q97+Q99+Q105</f>
        <v>0</v>
      </c>
      <c r="R84" s="35"/>
      <c r="S84" s="31" t="n">
        <f aca="false">S85+S88+S90+S94+S97+S99+S105</f>
        <v>961827</v>
      </c>
      <c r="T84" s="35" t="n">
        <f aca="false">T85+T88+T90+T94+T97+T99+T105</f>
        <v>961827</v>
      </c>
    </row>
    <row r="85" s="4" customFormat="true" ht="15" hidden="false" customHeight="false" outlineLevel="0" collapsed="false">
      <c r="A85" s="49" t="n">
        <v>5201</v>
      </c>
      <c r="B85" s="49" t="s">
        <v>79</v>
      </c>
      <c r="C85" s="30" t="n">
        <f aca="false">F85+K85+M85+S85+P85</f>
        <v>0</v>
      </c>
      <c r="D85" s="30" t="n">
        <f aca="false">H85+L85+N85+Q85+T85</f>
        <v>0</v>
      </c>
      <c r="E85" s="80"/>
      <c r="F85" s="41" t="n">
        <f aca="false">SUM(F86:F87)</f>
        <v>0</v>
      </c>
      <c r="G85" s="81" t="n">
        <f aca="false">SUM(G86:G87)</f>
        <v>0</v>
      </c>
      <c r="H85" s="81" t="n">
        <f aca="false">SUM(H86:H87)</f>
        <v>0</v>
      </c>
      <c r="I85" s="81" t="n">
        <f aca="false">SUM(I86:I87)</f>
        <v>0</v>
      </c>
      <c r="J85" s="80"/>
      <c r="K85" s="41" t="n">
        <f aca="false">SUM(K86:K87)</f>
        <v>0</v>
      </c>
      <c r="L85" s="81" t="n">
        <f aca="false">SUM(L86:L87)</f>
        <v>0</v>
      </c>
      <c r="M85" s="41" t="n">
        <f aca="false">SUM(M86:M87)</f>
        <v>0</v>
      </c>
      <c r="N85" s="81" t="n">
        <f aca="false">SUM(N86:N87)</f>
        <v>0</v>
      </c>
      <c r="O85" s="81"/>
      <c r="P85" s="41" t="n">
        <f aca="false">SUM(P86:P87)</f>
        <v>0</v>
      </c>
      <c r="Q85" s="81" t="n">
        <f aca="false">SUM(Q86:Q87)</f>
        <v>0</v>
      </c>
      <c r="R85" s="80"/>
      <c r="S85" s="42" t="n">
        <f aca="false">SUM(S86:S87)</f>
        <v>0</v>
      </c>
      <c r="T85" s="82" t="n">
        <f aca="false">SUM(T86:T87)</f>
        <v>0</v>
      </c>
    </row>
    <row r="86" s="4" customFormat="true" ht="15" hidden="false" customHeight="false" outlineLevel="0" collapsed="false">
      <c r="A86" s="56"/>
      <c r="B86" s="56"/>
      <c r="C86" s="30" t="n">
        <f aca="false">F86+K86+M86+S86+P86</f>
        <v>0</v>
      </c>
      <c r="D86" s="30" t="n">
        <f aca="false">H86+L86+N86+Q86+T86</f>
        <v>0</v>
      </c>
      <c r="E86" s="55"/>
      <c r="F86" s="41"/>
      <c r="G86" s="83"/>
      <c r="H86" s="83"/>
      <c r="I86" s="83"/>
      <c r="J86" s="55"/>
      <c r="K86" s="41"/>
      <c r="L86" s="83"/>
      <c r="M86" s="41"/>
      <c r="N86" s="83"/>
      <c r="O86" s="83"/>
      <c r="P86" s="41"/>
      <c r="Q86" s="83"/>
      <c r="R86" s="55"/>
      <c r="S86" s="42"/>
      <c r="T86" s="84"/>
    </row>
    <row r="87" s="4" customFormat="true" ht="15" hidden="false" customHeight="false" outlineLevel="0" collapsed="false">
      <c r="A87" s="56"/>
      <c r="B87" s="56" t="s">
        <v>84</v>
      </c>
      <c r="C87" s="30" t="n">
        <f aca="false">F87+K87+M87+S87+P87</f>
        <v>0</v>
      </c>
      <c r="D87" s="30" t="n">
        <f aca="false">H87+L87+N87+Q87+T87</f>
        <v>0</v>
      </c>
      <c r="E87" s="55"/>
      <c r="F87" s="41"/>
      <c r="G87" s="83"/>
      <c r="H87" s="83"/>
      <c r="I87" s="83"/>
      <c r="J87" s="55"/>
      <c r="K87" s="41"/>
      <c r="L87" s="83"/>
      <c r="M87" s="41"/>
      <c r="N87" s="83"/>
      <c r="O87" s="83"/>
      <c r="P87" s="41"/>
      <c r="Q87" s="83"/>
      <c r="R87" s="55"/>
      <c r="S87" s="42"/>
      <c r="T87" s="84"/>
    </row>
    <row r="88" s="4" customFormat="true" ht="15" hidden="false" customHeight="false" outlineLevel="0" collapsed="false">
      <c r="A88" s="49" t="n">
        <v>5202</v>
      </c>
      <c r="B88" s="49" t="s">
        <v>83</v>
      </c>
      <c r="C88" s="30" t="n">
        <f aca="false">F88+K88+M88+S88+P88</f>
        <v>0</v>
      </c>
      <c r="D88" s="30" t="n">
        <f aca="false">H88+L88+N88+Q88+T88</f>
        <v>0</v>
      </c>
      <c r="E88" s="80"/>
      <c r="F88" s="41" t="n">
        <f aca="false">SUM(F89:F89)</f>
        <v>0</v>
      </c>
      <c r="G88" s="81" t="n">
        <f aca="false">SUM(G89:G89)</f>
        <v>0</v>
      </c>
      <c r="H88" s="81" t="n">
        <f aca="false">SUM(H89:H89)</f>
        <v>0</v>
      </c>
      <c r="I88" s="81" t="n">
        <f aca="false">SUM(I89:I89)</f>
        <v>0</v>
      </c>
      <c r="J88" s="80"/>
      <c r="K88" s="41" t="n">
        <f aca="false">SUM(K89:K89)</f>
        <v>0</v>
      </c>
      <c r="L88" s="81" t="n">
        <f aca="false">SUM(L89:L89)</f>
        <v>0</v>
      </c>
      <c r="M88" s="41" t="n">
        <f aca="false">SUM(M89:M89)</f>
        <v>0</v>
      </c>
      <c r="N88" s="81" t="n">
        <f aca="false">SUM(N89:N89)</f>
        <v>0</v>
      </c>
      <c r="O88" s="81"/>
      <c r="P88" s="41" t="n">
        <f aca="false">SUM(P89:P89)</f>
        <v>0</v>
      </c>
      <c r="Q88" s="81" t="n">
        <f aca="false">SUM(Q89:Q89)</f>
        <v>0</v>
      </c>
      <c r="R88" s="80"/>
      <c r="S88" s="42" t="n">
        <f aca="false">SUM(S89:S89)</f>
        <v>0</v>
      </c>
      <c r="T88" s="82" t="n">
        <f aca="false">SUM(T89:T89)</f>
        <v>0</v>
      </c>
    </row>
    <row r="89" s="4" customFormat="true" ht="15" hidden="false" customHeight="false" outlineLevel="0" collapsed="false">
      <c r="A89" s="56"/>
      <c r="B89" s="56" t="s">
        <v>84</v>
      </c>
      <c r="C89" s="30" t="n">
        <f aca="false">F89+K89+M89+S89+P89</f>
        <v>0</v>
      </c>
      <c r="D89" s="30" t="n">
        <f aca="false">H89+L89+N89+Q89+T89</f>
        <v>0</v>
      </c>
      <c r="E89" s="55"/>
      <c r="F89" s="41"/>
      <c r="G89" s="83"/>
      <c r="H89" s="83"/>
      <c r="I89" s="83"/>
      <c r="J89" s="55"/>
      <c r="K89" s="41"/>
      <c r="L89" s="83"/>
      <c r="M89" s="41"/>
      <c r="N89" s="83"/>
      <c r="O89" s="83"/>
      <c r="P89" s="41"/>
      <c r="Q89" s="83"/>
      <c r="R89" s="55"/>
      <c r="S89" s="42"/>
      <c r="T89" s="84"/>
    </row>
    <row r="90" s="4" customFormat="true" ht="30" hidden="false" customHeight="false" outlineLevel="0" collapsed="false">
      <c r="A90" s="49" t="n">
        <v>5203</v>
      </c>
      <c r="B90" s="49" t="s">
        <v>85</v>
      </c>
      <c r="C90" s="30" t="n">
        <f aca="false">F90+K90+M90+S90+P90</f>
        <v>818493</v>
      </c>
      <c r="D90" s="30" t="n">
        <f aca="false">H90+L90+N90+Q90+T90</f>
        <v>825438</v>
      </c>
      <c r="E90" s="80"/>
      <c r="F90" s="41" t="n">
        <f aca="false">SUM(F91:F93)</f>
        <v>2000</v>
      </c>
      <c r="G90" s="41" t="n">
        <f aca="false">SUM(G91:G93)</f>
        <v>0</v>
      </c>
      <c r="H90" s="41" t="n">
        <f aca="false">SUM(H91:H93)</f>
        <v>2000</v>
      </c>
      <c r="I90" s="41" t="n">
        <f aca="false">SUM(I91:I93)</f>
        <v>0</v>
      </c>
      <c r="J90" s="41" t="n">
        <f aca="false">SUM(J91:J93)</f>
        <v>0</v>
      </c>
      <c r="K90" s="41" t="n">
        <f aca="false">SUM(K91:K93)</f>
        <v>0</v>
      </c>
      <c r="L90" s="41" t="n">
        <f aca="false">SUM(L91:L93)</f>
        <v>0</v>
      </c>
      <c r="M90" s="41" t="n">
        <f aca="false">SUM(M91:M93)</f>
        <v>4306</v>
      </c>
      <c r="N90" s="41" t="n">
        <f aca="false">SUM(N91:N93)</f>
        <v>11251</v>
      </c>
      <c r="O90" s="41" t="n">
        <f aca="false">SUM(O91:O93)</f>
        <v>0</v>
      </c>
      <c r="P90" s="41" t="n">
        <f aca="false">SUM(P91:P93)</f>
        <v>0</v>
      </c>
      <c r="Q90" s="81" t="n">
        <f aca="false">SUM(Q91:Q93)</f>
        <v>0</v>
      </c>
      <c r="R90" s="80"/>
      <c r="S90" s="42" t="n">
        <f aca="false">SUM(S91:S93)</f>
        <v>812187</v>
      </c>
      <c r="T90" s="82" t="n">
        <f aca="false">SUM(T91:T93)</f>
        <v>812187</v>
      </c>
    </row>
    <row r="91" s="89" customFormat="true" ht="59.25" hidden="false" customHeight="true" outlineLevel="0" collapsed="false">
      <c r="A91" s="67"/>
      <c r="B91" s="67" t="s">
        <v>97</v>
      </c>
      <c r="C91" s="59" t="n">
        <f aca="false">F91+K91+M91+S91+P91</f>
        <v>418457</v>
      </c>
      <c r="D91" s="59" t="n">
        <f aca="false">H91+L91+N91+Q91+T91</f>
        <v>425402</v>
      </c>
      <c r="E91" s="63"/>
      <c r="F91" s="85"/>
      <c r="G91" s="86"/>
      <c r="H91" s="86"/>
      <c r="I91" s="86"/>
      <c r="J91" s="63"/>
      <c r="K91" s="85"/>
      <c r="L91" s="86"/>
      <c r="M91" s="85" t="n">
        <v>4306</v>
      </c>
      <c r="N91" s="86" t="n">
        <v>11251</v>
      </c>
      <c r="O91" s="86"/>
      <c r="P91" s="85"/>
      <c r="Q91" s="86"/>
      <c r="R91" s="63" t="n">
        <v>96</v>
      </c>
      <c r="S91" s="87" t="n">
        <v>414151</v>
      </c>
      <c r="T91" s="88" t="n">
        <v>414151</v>
      </c>
    </row>
    <row r="92" s="4" customFormat="true" ht="15" hidden="false" customHeight="false" outlineLevel="0" collapsed="false">
      <c r="A92" s="56"/>
      <c r="B92" s="56" t="s">
        <v>98</v>
      </c>
      <c r="C92" s="30" t="n">
        <f aca="false">F92+K92+M92+S92+P92</f>
        <v>2000</v>
      </c>
      <c r="D92" s="30" t="n">
        <f aca="false">H92+L92+N92+Q92+T92</f>
        <v>2000</v>
      </c>
      <c r="E92" s="55" t="s">
        <v>40</v>
      </c>
      <c r="F92" s="41" t="n">
        <v>2000</v>
      </c>
      <c r="G92" s="83"/>
      <c r="H92" s="83" t="n">
        <v>2000</v>
      </c>
      <c r="I92" s="83"/>
      <c r="J92" s="55"/>
      <c r="K92" s="41"/>
      <c r="L92" s="83"/>
      <c r="M92" s="41"/>
      <c r="N92" s="83"/>
      <c r="O92" s="83"/>
      <c r="P92" s="41"/>
      <c r="Q92" s="83"/>
      <c r="R92" s="55"/>
      <c r="S92" s="42"/>
      <c r="T92" s="84"/>
    </row>
    <row r="93" s="4" customFormat="true" ht="90" hidden="false" customHeight="false" outlineLevel="0" collapsed="false">
      <c r="A93" s="56"/>
      <c r="B93" s="56" t="s">
        <v>99</v>
      </c>
      <c r="C93" s="30" t="n">
        <f aca="false">F93+K93+M93+S93+P93</f>
        <v>398036</v>
      </c>
      <c r="D93" s="30" t="n">
        <f aca="false">H93+L93+N93+Q93+T93</f>
        <v>398036</v>
      </c>
      <c r="E93" s="55"/>
      <c r="F93" s="41"/>
      <c r="G93" s="83"/>
      <c r="H93" s="83"/>
      <c r="I93" s="83"/>
      <c r="J93" s="55"/>
      <c r="K93" s="41"/>
      <c r="L93" s="83"/>
      <c r="M93" s="41"/>
      <c r="N93" s="83"/>
      <c r="O93" s="83"/>
      <c r="P93" s="41"/>
      <c r="Q93" s="83"/>
      <c r="R93" s="55" t="n">
        <v>96</v>
      </c>
      <c r="S93" s="42" t="n">
        <v>398036</v>
      </c>
      <c r="T93" s="84" t="n">
        <v>398036</v>
      </c>
    </row>
    <row r="94" s="4" customFormat="true" ht="15" hidden="false" customHeight="false" outlineLevel="0" collapsed="false">
      <c r="A94" s="49" t="n">
        <v>5204</v>
      </c>
      <c r="B94" s="49" t="s">
        <v>88</v>
      </c>
      <c r="C94" s="30" t="n">
        <f aca="false">F94+K94+M94+S94+P94</f>
        <v>177640</v>
      </c>
      <c r="D94" s="30" t="n">
        <f aca="false">H94+L94+N94+Q94+T94</f>
        <v>177640</v>
      </c>
      <c r="E94" s="80"/>
      <c r="F94" s="41" t="n">
        <f aca="false">SUM(F95:F96)</f>
        <v>28000</v>
      </c>
      <c r="G94" s="81" t="n">
        <f aca="false">SUM(G95:G96)</f>
        <v>0</v>
      </c>
      <c r="H94" s="81" t="n">
        <f aca="false">SUM(H95:H96)</f>
        <v>28000</v>
      </c>
      <c r="I94" s="81" t="n">
        <f aca="false">SUM(I95:I96)</f>
        <v>0</v>
      </c>
      <c r="J94" s="80"/>
      <c r="K94" s="41" t="n">
        <f aca="false">SUM(K95:K96)</f>
        <v>0</v>
      </c>
      <c r="L94" s="81" t="n">
        <f aca="false">SUM(L95:L96)</f>
        <v>0</v>
      </c>
      <c r="M94" s="41" t="n">
        <f aca="false">SUM(M95:M96)</f>
        <v>0</v>
      </c>
      <c r="N94" s="81" t="n">
        <f aca="false">SUM(N95:N96)</f>
        <v>0</v>
      </c>
      <c r="O94" s="81"/>
      <c r="P94" s="41" t="n">
        <f aca="false">SUM(P95:P96)</f>
        <v>0</v>
      </c>
      <c r="Q94" s="81" t="n">
        <f aca="false">SUM(Q95:Q96)</f>
        <v>0</v>
      </c>
      <c r="R94" s="80"/>
      <c r="S94" s="42" t="n">
        <f aca="false">SUM(S95:S96)</f>
        <v>149640</v>
      </c>
      <c r="T94" s="82" t="n">
        <f aca="false">SUM(T95:T96)</f>
        <v>149640</v>
      </c>
    </row>
    <row r="95" s="4" customFormat="true" ht="15" hidden="false" customHeight="false" outlineLevel="0" collapsed="false">
      <c r="A95" s="56"/>
      <c r="B95" s="56" t="s">
        <v>100</v>
      </c>
      <c r="C95" s="30" t="n">
        <f aca="false">F95+K95+M95+S95+P95</f>
        <v>28000</v>
      </c>
      <c r="D95" s="30" t="n">
        <f aca="false">H95+L95+N95+Q95+T95</f>
        <v>28000</v>
      </c>
      <c r="E95" s="55" t="s">
        <v>40</v>
      </c>
      <c r="F95" s="41" t="n">
        <v>28000</v>
      </c>
      <c r="G95" s="83"/>
      <c r="H95" s="83" t="n">
        <v>28000</v>
      </c>
      <c r="I95" s="83"/>
      <c r="J95" s="55"/>
      <c r="K95" s="41"/>
      <c r="L95" s="83"/>
      <c r="M95" s="41"/>
      <c r="N95" s="83"/>
      <c r="O95" s="83"/>
      <c r="P95" s="41"/>
      <c r="Q95" s="83"/>
      <c r="R95" s="55"/>
      <c r="S95" s="42"/>
      <c r="T95" s="84"/>
    </row>
    <row r="96" s="4" customFormat="true" ht="60" hidden="false" customHeight="false" outlineLevel="0" collapsed="false">
      <c r="A96" s="56"/>
      <c r="B96" s="56" t="s">
        <v>101</v>
      </c>
      <c r="C96" s="30" t="n">
        <f aca="false">F96+K96+M96+S96+P96</f>
        <v>149640</v>
      </c>
      <c r="D96" s="30" t="n">
        <f aca="false">H96+L96+N96+Q96+T96</f>
        <v>149640</v>
      </c>
      <c r="E96" s="55"/>
      <c r="F96" s="41"/>
      <c r="G96" s="83"/>
      <c r="H96" s="83"/>
      <c r="I96" s="83"/>
      <c r="J96" s="55"/>
      <c r="K96" s="41"/>
      <c r="L96" s="83"/>
      <c r="M96" s="41"/>
      <c r="N96" s="83"/>
      <c r="O96" s="83"/>
      <c r="P96" s="41"/>
      <c r="Q96" s="83"/>
      <c r="R96" s="55" t="n">
        <v>96</v>
      </c>
      <c r="S96" s="42" t="n">
        <v>149640</v>
      </c>
      <c r="T96" s="84" t="n">
        <v>149640</v>
      </c>
    </row>
    <row r="97" s="4" customFormat="true" ht="15" hidden="false" customHeight="false" outlineLevel="0" collapsed="false">
      <c r="A97" s="49" t="n">
        <v>5205</v>
      </c>
      <c r="B97" s="49" t="s">
        <v>91</v>
      </c>
      <c r="C97" s="30" t="n">
        <f aca="false">F97+K97+M97+S97+P97</f>
        <v>0</v>
      </c>
      <c r="D97" s="30" t="n">
        <f aca="false">H97+L97+N97+Q97+T97</f>
        <v>0</v>
      </c>
      <c r="E97" s="80"/>
      <c r="F97" s="41" t="n">
        <f aca="false">SUM(F98:F98)</f>
        <v>0</v>
      </c>
      <c r="G97" s="81" t="n">
        <f aca="false">SUM(G98:G98)</f>
        <v>0</v>
      </c>
      <c r="H97" s="81" t="n">
        <f aca="false">SUM(H98:H98)</f>
        <v>0</v>
      </c>
      <c r="I97" s="81" t="n">
        <f aca="false">SUM(I98:I98)</f>
        <v>0</v>
      </c>
      <c r="J97" s="80"/>
      <c r="K97" s="41" t="n">
        <f aca="false">SUM(K98:K98)</f>
        <v>0</v>
      </c>
      <c r="L97" s="81" t="n">
        <f aca="false">SUM(L98:L98)</f>
        <v>0</v>
      </c>
      <c r="M97" s="41" t="n">
        <f aca="false">SUM(M98:M98)</f>
        <v>0</v>
      </c>
      <c r="N97" s="81" t="n">
        <f aca="false">SUM(N98:N98)</f>
        <v>0</v>
      </c>
      <c r="O97" s="81"/>
      <c r="P97" s="41" t="n">
        <f aca="false">SUM(P98:P98)</f>
        <v>0</v>
      </c>
      <c r="Q97" s="81" t="n">
        <f aca="false">SUM(Q98:Q98)</f>
        <v>0</v>
      </c>
      <c r="R97" s="80"/>
      <c r="S97" s="42" t="n">
        <f aca="false">SUM(S98:S98)</f>
        <v>0</v>
      </c>
      <c r="T97" s="82" t="n">
        <f aca="false">SUM(T98:T98)</f>
        <v>0</v>
      </c>
    </row>
    <row r="98" s="4" customFormat="true" ht="15" hidden="false" customHeight="false" outlineLevel="0" collapsed="false">
      <c r="A98" s="56"/>
      <c r="B98" s="56" t="s">
        <v>84</v>
      </c>
      <c r="C98" s="30" t="n">
        <f aca="false">F98+K98+M98+S98+P98</f>
        <v>0</v>
      </c>
      <c r="D98" s="30" t="n">
        <f aca="false">H98+L98+N98+Q98+T98</f>
        <v>0</v>
      </c>
      <c r="E98" s="55"/>
      <c r="F98" s="41"/>
      <c r="G98" s="83"/>
      <c r="H98" s="83"/>
      <c r="I98" s="83"/>
      <c r="J98" s="55"/>
      <c r="K98" s="41"/>
      <c r="L98" s="83"/>
      <c r="M98" s="41"/>
      <c r="N98" s="83"/>
      <c r="O98" s="83"/>
      <c r="P98" s="41"/>
      <c r="Q98" s="83"/>
      <c r="R98" s="55"/>
      <c r="S98" s="42"/>
      <c r="T98" s="84"/>
    </row>
    <row r="99" s="4" customFormat="true" ht="30" hidden="false" customHeight="false" outlineLevel="0" collapsed="false">
      <c r="A99" s="49" t="n">
        <v>5206</v>
      </c>
      <c r="B99" s="49" t="s">
        <v>94</v>
      </c>
      <c r="C99" s="30" t="n">
        <f aca="false">F99+K99+M99+S99+P99</f>
        <v>0</v>
      </c>
      <c r="D99" s="30" t="n">
        <f aca="false">H99+L99+N99+Q99+T99</f>
        <v>0</v>
      </c>
      <c r="E99" s="80"/>
      <c r="F99" s="41" t="n">
        <f aca="false">F100+F103</f>
        <v>0</v>
      </c>
      <c r="G99" s="81" t="n">
        <f aca="false">G100+G103</f>
        <v>0</v>
      </c>
      <c r="H99" s="81" t="n">
        <f aca="false">H100+H103</f>
        <v>0</v>
      </c>
      <c r="I99" s="81" t="n">
        <f aca="false">I100+I103</f>
        <v>0</v>
      </c>
      <c r="J99" s="80"/>
      <c r="K99" s="41" t="n">
        <f aca="false">K100+K103</f>
        <v>0</v>
      </c>
      <c r="L99" s="81" t="n">
        <f aca="false">L100+L103</f>
        <v>0</v>
      </c>
      <c r="M99" s="41" t="n">
        <f aca="false">M100+M103</f>
        <v>0</v>
      </c>
      <c r="N99" s="81" t="n">
        <f aca="false">N100+N103</f>
        <v>0</v>
      </c>
      <c r="O99" s="81"/>
      <c r="P99" s="41" t="n">
        <f aca="false">P100+P103</f>
        <v>0</v>
      </c>
      <c r="Q99" s="81" t="n">
        <f aca="false">Q100+Q103</f>
        <v>0</v>
      </c>
      <c r="R99" s="80"/>
      <c r="S99" s="42" t="n">
        <f aca="false">S100+S103</f>
        <v>0</v>
      </c>
      <c r="T99" s="82" t="n">
        <f aca="false">T100+T103</f>
        <v>0</v>
      </c>
    </row>
    <row r="100" s="4" customFormat="true" ht="15" hidden="false" customHeight="false" outlineLevel="0" collapsed="false">
      <c r="A100" s="56"/>
      <c r="B100" s="56" t="s">
        <v>95</v>
      </c>
      <c r="C100" s="30" t="n">
        <f aca="false">F100+K100+M100+S100+P100</f>
        <v>0</v>
      </c>
      <c r="D100" s="30" t="n">
        <f aca="false">H100+L100+N100+Q100+T100</f>
        <v>0</v>
      </c>
      <c r="E100" s="55"/>
      <c r="F100" s="41" t="n">
        <f aca="false">SUM(F101:F102)</f>
        <v>0</v>
      </c>
      <c r="G100" s="83" t="n">
        <f aca="false">SUM(G101:G102)</f>
        <v>0</v>
      </c>
      <c r="H100" s="83" t="n">
        <f aca="false">SUM(H101:H102)</f>
        <v>0</v>
      </c>
      <c r="I100" s="83" t="n">
        <f aca="false">SUM(I101:I102)</f>
        <v>0</v>
      </c>
      <c r="J100" s="55"/>
      <c r="K100" s="41" t="n">
        <f aca="false">SUM(K101:K102)</f>
        <v>0</v>
      </c>
      <c r="L100" s="83" t="n">
        <f aca="false">SUM(L101:L102)</f>
        <v>0</v>
      </c>
      <c r="M100" s="41" t="n">
        <f aca="false">SUM(M101:M102)</f>
        <v>0</v>
      </c>
      <c r="N100" s="83" t="n">
        <f aca="false">SUM(N101:N102)</f>
        <v>0</v>
      </c>
      <c r="O100" s="83"/>
      <c r="P100" s="41" t="n">
        <f aca="false">SUM(P101:P102)</f>
        <v>0</v>
      </c>
      <c r="Q100" s="83" t="n">
        <f aca="false">SUM(Q101:Q102)</f>
        <v>0</v>
      </c>
      <c r="R100" s="55"/>
      <c r="S100" s="42" t="n">
        <f aca="false">SUM(S101:S102)</f>
        <v>0</v>
      </c>
      <c r="T100" s="84" t="n">
        <f aca="false">SUM(T101:T102)</f>
        <v>0</v>
      </c>
    </row>
    <row r="101" s="4" customFormat="true" ht="15" hidden="false" customHeight="false" outlineLevel="0" collapsed="false">
      <c r="A101" s="56"/>
      <c r="B101" s="56"/>
      <c r="C101" s="30" t="n">
        <f aca="false">F101+K101+M101+S101+P101</f>
        <v>0</v>
      </c>
      <c r="D101" s="30" t="n">
        <f aca="false">H101+L101+N101+Q101+T101</f>
        <v>0</v>
      </c>
      <c r="E101" s="55"/>
      <c r="F101" s="3"/>
      <c r="G101" s="83"/>
      <c r="H101" s="83"/>
      <c r="I101" s="83"/>
      <c r="J101" s="55"/>
      <c r="K101" s="41"/>
      <c r="L101" s="83"/>
      <c r="M101" s="41"/>
      <c r="N101" s="83"/>
      <c r="O101" s="83"/>
      <c r="P101" s="41"/>
      <c r="Q101" s="83"/>
      <c r="R101" s="55"/>
      <c r="S101" s="42"/>
      <c r="T101" s="84"/>
    </row>
    <row r="102" s="4" customFormat="true" ht="15" hidden="false" customHeight="false" outlineLevel="0" collapsed="false">
      <c r="A102" s="56"/>
      <c r="B102" s="56" t="s">
        <v>84</v>
      </c>
      <c r="C102" s="30" t="n">
        <f aca="false">F102+K102+M102+S102+P102</f>
        <v>0</v>
      </c>
      <c r="D102" s="30" t="n">
        <f aca="false">H102+L102+N102+Q102+T102</f>
        <v>0</v>
      </c>
      <c r="E102" s="55"/>
      <c r="F102" s="41"/>
      <c r="G102" s="83"/>
      <c r="H102" s="83"/>
      <c r="I102" s="83"/>
      <c r="J102" s="55"/>
      <c r="K102" s="41"/>
      <c r="L102" s="83"/>
      <c r="M102" s="41"/>
      <c r="N102" s="83"/>
      <c r="O102" s="83"/>
      <c r="P102" s="41"/>
      <c r="Q102" s="83"/>
      <c r="R102" s="55"/>
      <c r="S102" s="42"/>
      <c r="T102" s="84"/>
    </row>
    <row r="103" s="4" customFormat="true" ht="15" hidden="false" customHeight="false" outlineLevel="0" collapsed="false">
      <c r="A103" s="49"/>
      <c r="B103" s="49" t="s">
        <v>30</v>
      </c>
      <c r="C103" s="30" t="n">
        <f aca="false">F103+K103+M103+S103+P103</f>
        <v>0</v>
      </c>
      <c r="D103" s="30" t="n">
        <f aca="false">H103+L103+N103+Q103+T103</f>
        <v>0</v>
      </c>
      <c r="E103" s="80"/>
      <c r="F103" s="41" t="n">
        <f aca="false">SUM(F104:F104)</f>
        <v>0</v>
      </c>
      <c r="G103" s="81" t="n">
        <f aca="false">SUM(G104:G104)</f>
        <v>0</v>
      </c>
      <c r="H103" s="81" t="n">
        <f aca="false">SUM(H104:H104)</f>
        <v>0</v>
      </c>
      <c r="I103" s="81" t="n">
        <f aca="false">SUM(I104:I104)</f>
        <v>0</v>
      </c>
      <c r="J103" s="80"/>
      <c r="K103" s="41" t="n">
        <f aca="false">SUM(K104:K104)</f>
        <v>0</v>
      </c>
      <c r="L103" s="81" t="n">
        <f aca="false">SUM(L104:L104)</f>
        <v>0</v>
      </c>
      <c r="M103" s="41" t="n">
        <f aca="false">SUM(M104:M104)</f>
        <v>0</v>
      </c>
      <c r="N103" s="81" t="n">
        <f aca="false">SUM(N104:N104)</f>
        <v>0</v>
      </c>
      <c r="O103" s="81"/>
      <c r="P103" s="41" t="n">
        <f aca="false">SUM(P104:P104)</f>
        <v>0</v>
      </c>
      <c r="Q103" s="81" t="n">
        <f aca="false">SUM(Q104:Q104)</f>
        <v>0</v>
      </c>
      <c r="R103" s="80"/>
      <c r="S103" s="42" t="n">
        <f aca="false">SUM(S104:S104)</f>
        <v>0</v>
      </c>
      <c r="T103" s="82" t="n">
        <f aca="false">SUM(T104:T104)</f>
        <v>0</v>
      </c>
    </row>
    <row r="104" s="4" customFormat="true" ht="15" hidden="false" customHeight="false" outlineLevel="0" collapsed="false">
      <c r="A104" s="56"/>
      <c r="B104" s="56"/>
      <c r="C104" s="30" t="n">
        <f aca="false">F104+K104+M104+S104+P104</f>
        <v>0</v>
      </c>
      <c r="D104" s="30" t="n">
        <f aca="false">H104+L104+N104+Q104+T104</f>
        <v>0</v>
      </c>
      <c r="E104" s="55"/>
      <c r="F104" s="41"/>
      <c r="G104" s="83"/>
      <c r="H104" s="83"/>
      <c r="I104" s="83"/>
      <c r="J104" s="55"/>
      <c r="K104" s="41"/>
      <c r="L104" s="83"/>
      <c r="M104" s="41"/>
      <c r="N104" s="83"/>
      <c r="O104" s="83"/>
      <c r="P104" s="41"/>
      <c r="Q104" s="83"/>
      <c r="R104" s="55"/>
      <c r="S104" s="42"/>
      <c r="T104" s="84"/>
    </row>
    <row r="105" s="4" customFormat="true" ht="15" hidden="false" customHeight="false" outlineLevel="0" collapsed="false">
      <c r="A105" s="49" t="n">
        <v>5219</v>
      </c>
      <c r="B105" s="49" t="s">
        <v>96</v>
      </c>
      <c r="C105" s="30" t="n">
        <f aca="false">F105+K105+M105+S105+P105</f>
        <v>0</v>
      </c>
      <c r="D105" s="30" t="n">
        <f aca="false">H105+L105+N105+Q105+T105</f>
        <v>0</v>
      </c>
      <c r="E105" s="80"/>
      <c r="F105" s="41" t="n">
        <f aca="false">SUM(F106:F106)</f>
        <v>0</v>
      </c>
      <c r="G105" s="81" t="n">
        <f aca="false">SUM(G106:G106)</f>
        <v>0</v>
      </c>
      <c r="H105" s="81" t="n">
        <f aca="false">SUM(H106:H106)</f>
        <v>0</v>
      </c>
      <c r="I105" s="81" t="n">
        <f aca="false">SUM(I106:I106)</f>
        <v>0</v>
      </c>
      <c r="J105" s="80"/>
      <c r="K105" s="41" t="n">
        <f aca="false">SUM(K106:K106)</f>
        <v>0</v>
      </c>
      <c r="L105" s="81" t="n">
        <f aca="false">SUM(L106:L106)</f>
        <v>0</v>
      </c>
      <c r="M105" s="41" t="n">
        <f aca="false">SUM(M106:M106)</f>
        <v>0</v>
      </c>
      <c r="N105" s="81" t="n">
        <f aca="false">SUM(N106:N106)</f>
        <v>0</v>
      </c>
      <c r="O105" s="81"/>
      <c r="P105" s="41" t="n">
        <f aca="false">SUM(P106:P106)</f>
        <v>0</v>
      </c>
      <c r="Q105" s="81" t="n">
        <f aca="false">SUM(Q106:Q106)</f>
        <v>0</v>
      </c>
      <c r="R105" s="80"/>
      <c r="S105" s="42" t="n">
        <f aca="false">SUM(S106:S106)</f>
        <v>0</v>
      </c>
      <c r="T105" s="82" t="n">
        <f aca="false">SUM(T106:T106)</f>
        <v>0</v>
      </c>
    </row>
    <row r="106" s="4" customFormat="true" ht="15" hidden="false" customHeight="false" outlineLevel="0" collapsed="false">
      <c r="A106" s="56"/>
      <c r="B106" s="56"/>
      <c r="C106" s="30" t="n">
        <f aca="false">F106+K106+M106+S106+P106</f>
        <v>0</v>
      </c>
      <c r="D106" s="30" t="n">
        <f aca="false">H106+L106+N106+Q106+T106</f>
        <v>0</v>
      </c>
      <c r="E106" s="55"/>
      <c r="F106" s="41"/>
      <c r="G106" s="83"/>
      <c r="H106" s="83"/>
      <c r="I106" s="83"/>
      <c r="J106" s="55"/>
      <c r="K106" s="90"/>
      <c r="L106" s="91"/>
      <c r="M106" s="90"/>
      <c r="N106" s="91"/>
      <c r="O106" s="91"/>
      <c r="P106" s="90"/>
      <c r="Q106" s="91"/>
      <c r="R106" s="55"/>
      <c r="S106" s="92"/>
      <c r="T106" s="93"/>
    </row>
    <row r="107" s="36" customFormat="true" ht="15" hidden="false" customHeight="false" outlineLevel="0" collapsed="false">
      <c r="A107" s="33" t="s">
        <v>35</v>
      </c>
      <c r="B107" s="33" t="s">
        <v>36</v>
      </c>
      <c r="C107" s="30" t="n">
        <f aca="false">F107+K107+M107+S107+P107</f>
        <v>802556</v>
      </c>
      <c r="D107" s="30" t="n">
        <f aca="false">H107+L107+N107+Q107+T107</f>
        <v>805264</v>
      </c>
      <c r="E107" s="34"/>
      <c r="F107" s="31" t="n">
        <f aca="false">F108+F139+F141+F172+F174+F180+F188</f>
        <v>347792</v>
      </c>
      <c r="G107" s="35" t="n">
        <f aca="false">G108+G139+G141+G172+G174+G180+G188</f>
        <v>0</v>
      </c>
      <c r="H107" s="35" t="n">
        <f aca="false">H108+H139+H141+H172+H174+H180+H188</f>
        <v>350736</v>
      </c>
      <c r="I107" s="35" t="n">
        <f aca="false">I108+I139+I141+I172+I174+I180+I188</f>
        <v>0</v>
      </c>
      <c r="J107" s="35"/>
      <c r="K107" s="31" t="n">
        <f aca="false">K108+K139+K141+K172+K174+K180+K188</f>
        <v>81410</v>
      </c>
      <c r="L107" s="35" t="n">
        <f aca="false">L108+L139+L141+L172+L174+L180+L188</f>
        <v>81410</v>
      </c>
      <c r="M107" s="31" t="n">
        <f aca="false">M108+M139+M141+M172+M174+M180+M188</f>
        <v>373354</v>
      </c>
      <c r="N107" s="35" t="n">
        <f aca="false">N108+N139+N141+N172+N174+N180+N188</f>
        <v>373118</v>
      </c>
      <c r="O107" s="35"/>
      <c r="P107" s="31" t="n">
        <f aca="false">P108+P139+P141+P172+P174+P180+P188</f>
        <v>0</v>
      </c>
      <c r="Q107" s="35" t="n">
        <f aca="false">Q108+Q139+Q141+Q172+Q174+Q180+Q188</f>
        <v>0</v>
      </c>
      <c r="R107" s="35"/>
      <c r="S107" s="31" t="n">
        <f aca="false">S108+S139+S141+S172+S174+S180+S188</f>
        <v>0</v>
      </c>
      <c r="T107" s="35" t="n">
        <f aca="false">T108+T139+T141+T172+T174+T180+T188</f>
        <v>0</v>
      </c>
    </row>
    <row r="108" s="4" customFormat="true" ht="15" hidden="false" customHeight="false" outlineLevel="0" collapsed="false">
      <c r="A108" s="49" t="n">
        <v>5201</v>
      </c>
      <c r="B108" s="49" t="s">
        <v>79</v>
      </c>
      <c r="C108" s="30" t="n">
        <f aca="false">F108+K108+M108+S108+P108</f>
        <v>209641</v>
      </c>
      <c r="D108" s="30" t="n">
        <f aca="false">H108+L108+N108+Q108+T108</f>
        <v>215725</v>
      </c>
      <c r="E108" s="80"/>
      <c r="F108" s="41" t="n">
        <f aca="false">SUM(F109:F138)</f>
        <v>151231</v>
      </c>
      <c r="G108" s="81" t="n">
        <f aca="false">SUM(G109:G138)</f>
        <v>0</v>
      </c>
      <c r="H108" s="81" t="n">
        <f aca="false">SUM(H109:H138)</f>
        <v>157315</v>
      </c>
      <c r="I108" s="81" t="n">
        <f aca="false">SUM(I109:I138)</f>
        <v>0</v>
      </c>
      <c r="J108" s="80"/>
      <c r="K108" s="41" t="n">
        <f aca="false">SUM(K109:K138)</f>
        <v>56410</v>
      </c>
      <c r="L108" s="81" t="n">
        <f aca="false">SUM(L109:L138)</f>
        <v>56410</v>
      </c>
      <c r="M108" s="41" t="n">
        <f aca="false">SUM(M109:M138)</f>
        <v>2000</v>
      </c>
      <c r="N108" s="81" t="n">
        <f aca="false">SUM(N109:N138)</f>
        <v>2000</v>
      </c>
      <c r="O108" s="81"/>
      <c r="P108" s="41" t="n">
        <f aca="false">SUM(P109:P138)</f>
        <v>0</v>
      </c>
      <c r="Q108" s="81" t="n">
        <f aca="false">SUM(Q109:Q138)</f>
        <v>0</v>
      </c>
      <c r="R108" s="80"/>
      <c r="S108" s="42" t="n">
        <f aca="false">SUM(S109:S138)</f>
        <v>0</v>
      </c>
      <c r="T108" s="82" t="n">
        <f aca="false">SUM(T109:T138)</f>
        <v>0</v>
      </c>
    </row>
    <row r="109" s="4" customFormat="true" ht="15" hidden="false" customHeight="false" outlineLevel="0" collapsed="false">
      <c r="A109" s="56"/>
      <c r="B109" s="56" t="s">
        <v>102</v>
      </c>
      <c r="C109" s="30" t="n">
        <f aca="false">F109+K109+M109+S109+P109</f>
        <v>10000</v>
      </c>
      <c r="D109" s="30" t="n">
        <f aca="false">H109+L109+N109+Q109+T109</f>
        <v>10000</v>
      </c>
      <c r="E109" s="55" t="s">
        <v>40</v>
      </c>
      <c r="F109" s="41" t="n">
        <v>10000</v>
      </c>
      <c r="G109" s="83"/>
      <c r="H109" s="83" t="n">
        <v>10000</v>
      </c>
      <c r="I109" s="83"/>
      <c r="J109" s="55"/>
      <c r="K109" s="41"/>
      <c r="L109" s="83"/>
      <c r="M109" s="41"/>
      <c r="N109" s="83"/>
      <c r="O109" s="83"/>
      <c r="P109" s="41"/>
      <c r="Q109" s="83"/>
      <c r="R109" s="55"/>
      <c r="S109" s="42"/>
      <c r="T109" s="84"/>
    </row>
    <row r="110" s="4" customFormat="true" ht="15" hidden="false" customHeight="false" outlineLevel="0" collapsed="false">
      <c r="A110" s="56"/>
      <c r="B110" s="56" t="s">
        <v>103</v>
      </c>
      <c r="C110" s="30" t="n">
        <f aca="false">F110+K110+M110+S110+P110</f>
        <v>5000</v>
      </c>
      <c r="D110" s="30" t="n">
        <f aca="false">H110+L110+N110+Q110+T110</f>
        <v>5000</v>
      </c>
      <c r="E110" s="55" t="s">
        <v>40</v>
      </c>
      <c r="F110" s="41" t="n">
        <v>5000</v>
      </c>
      <c r="G110" s="83"/>
      <c r="H110" s="83" t="n">
        <v>5000</v>
      </c>
      <c r="I110" s="83"/>
      <c r="J110" s="55"/>
      <c r="K110" s="41"/>
      <c r="L110" s="83"/>
      <c r="M110" s="41"/>
      <c r="N110" s="83"/>
      <c r="O110" s="83"/>
      <c r="P110" s="41"/>
      <c r="Q110" s="83"/>
      <c r="R110" s="55"/>
      <c r="S110" s="42"/>
      <c r="T110" s="84"/>
    </row>
    <row r="111" s="4" customFormat="true" ht="15" hidden="false" customHeight="false" outlineLevel="0" collapsed="false">
      <c r="A111" s="56"/>
      <c r="B111" s="56" t="s">
        <v>104</v>
      </c>
      <c r="C111" s="30" t="n">
        <f aca="false">F111+K111+M111+S111+P111</f>
        <v>3000</v>
      </c>
      <c r="D111" s="30" t="n">
        <f aca="false">H111+L111+N111+Q111+T111</f>
        <v>3000</v>
      </c>
      <c r="E111" s="94" t="s">
        <v>40</v>
      </c>
      <c r="F111" s="95" t="n">
        <v>3000</v>
      </c>
      <c r="G111" s="83"/>
      <c r="H111" s="83" t="n">
        <v>3000</v>
      </c>
      <c r="I111" s="83"/>
      <c r="J111" s="55"/>
      <c r="K111" s="41"/>
      <c r="L111" s="83"/>
      <c r="M111" s="41"/>
      <c r="N111" s="83"/>
      <c r="O111" s="83"/>
      <c r="P111" s="41"/>
      <c r="Q111" s="83"/>
      <c r="R111" s="55"/>
      <c r="S111" s="42"/>
      <c r="T111" s="84"/>
    </row>
    <row r="112" s="4" customFormat="true" ht="15" hidden="false" customHeight="false" outlineLevel="0" collapsed="false">
      <c r="A112" s="56"/>
      <c r="B112" s="56" t="s">
        <v>105</v>
      </c>
      <c r="C112" s="30" t="n">
        <f aca="false">F112+K112+M112+S112+P112</f>
        <v>18000</v>
      </c>
      <c r="D112" s="30" t="n">
        <f aca="false">H112+L112+N112+Q112+T112</f>
        <v>18000</v>
      </c>
      <c r="E112" s="94" t="s">
        <v>40</v>
      </c>
      <c r="F112" s="95" t="n">
        <v>18000</v>
      </c>
      <c r="G112" s="83"/>
      <c r="H112" s="83" t="n">
        <v>18000</v>
      </c>
      <c r="I112" s="83"/>
      <c r="J112" s="55"/>
      <c r="K112" s="41"/>
      <c r="L112" s="83"/>
      <c r="M112" s="41"/>
      <c r="N112" s="83"/>
      <c r="O112" s="83"/>
      <c r="P112" s="41"/>
      <c r="Q112" s="83"/>
      <c r="R112" s="55"/>
      <c r="S112" s="42"/>
      <c r="T112" s="84"/>
    </row>
    <row r="113" s="4" customFormat="true" ht="30" hidden="false" customHeight="false" outlineLevel="0" collapsed="false">
      <c r="A113" s="56"/>
      <c r="B113" s="96" t="s">
        <v>106</v>
      </c>
      <c r="C113" s="30" t="n">
        <f aca="false">F113+K113+M113+S113+P113</f>
        <v>7972</v>
      </c>
      <c r="D113" s="30" t="n">
        <f aca="false">H113+L113+N113+Q113+T113</f>
        <v>7972</v>
      </c>
      <c r="E113" s="94"/>
      <c r="F113" s="95"/>
      <c r="G113" s="83"/>
      <c r="H113" s="83"/>
      <c r="I113" s="83"/>
      <c r="J113" s="55" t="s">
        <v>38</v>
      </c>
      <c r="K113" s="41" t="n">
        <v>7972</v>
      </c>
      <c r="L113" s="83" t="n">
        <v>7972</v>
      </c>
      <c r="M113" s="41"/>
      <c r="N113" s="83"/>
      <c r="O113" s="83"/>
      <c r="P113" s="41"/>
      <c r="Q113" s="83"/>
      <c r="R113" s="55"/>
      <c r="S113" s="42"/>
      <c r="T113" s="84"/>
    </row>
    <row r="114" s="4" customFormat="true" ht="30" hidden="false" customHeight="false" outlineLevel="0" collapsed="false">
      <c r="A114" s="56"/>
      <c r="B114" s="56" t="s">
        <v>107</v>
      </c>
      <c r="C114" s="30" t="n">
        <f aca="false">F114+K114+M114+S114+P114</f>
        <v>10027</v>
      </c>
      <c r="D114" s="30" t="n">
        <f aca="false">H114+L114+N114+Q114+T114</f>
        <v>10027</v>
      </c>
      <c r="E114" s="94"/>
      <c r="F114" s="95"/>
      <c r="G114" s="83"/>
      <c r="H114" s="83"/>
      <c r="I114" s="83"/>
      <c r="J114" s="55" t="s">
        <v>38</v>
      </c>
      <c r="K114" s="41" t="n">
        <v>10027</v>
      </c>
      <c r="L114" s="83" t="n">
        <v>10027</v>
      </c>
      <c r="M114" s="41"/>
      <c r="N114" s="83"/>
      <c r="O114" s="83"/>
      <c r="P114" s="41"/>
      <c r="Q114" s="83"/>
      <c r="R114" s="55"/>
      <c r="S114" s="42"/>
      <c r="T114" s="84"/>
    </row>
    <row r="115" s="4" customFormat="true" ht="33.75" hidden="false" customHeight="true" outlineLevel="0" collapsed="false">
      <c r="A115" s="56"/>
      <c r="B115" s="56" t="s">
        <v>108</v>
      </c>
      <c r="C115" s="30" t="n">
        <f aca="false">F115+K115+M115+S115+P115</f>
        <v>2000</v>
      </c>
      <c r="D115" s="30" t="n">
        <f aca="false">H115+L115+N115+Q115+T115</f>
        <v>2000</v>
      </c>
      <c r="E115" s="94" t="s">
        <v>40</v>
      </c>
      <c r="F115" s="95" t="n">
        <v>2000</v>
      </c>
      <c r="G115" s="83"/>
      <c r="H115" s="83" t="n">
        <v>2000</v>
      </c>
      <c r="I115" s="83"/>
      <c r="J115" s="55"/>
      <c r="K115" s="41"/>
      <c r="L115" s="83"/>
      <c r="M115" s="41"/>
      <c r="N115" s="83"/>
      <c r="O115" s="83"/>
      <c r="P115" s="41"/>
      <c r="Q115" s="83"/>
      <c r="R115" s="55"/>
      <c r="S115" s="42"/>
      <c r="T115" s="84"/>
    </row>
    <row r="116" s="4" customFormat="true" ht="30" hidden="false" customHeight="false" outlineLevel="0" collapsed="false">
      <c r="A116" s="56"/>
      <c r="B116" s="97" t="s">
        <v>109</v>
      </c>
      <c r="C116" s="30" t="n">
        <f aca="false">F116+K116+M116+S116+P116</f>
        <v>3000</v>
      </c>
      <c r="D116" s="30" t="n">
        <f aca="false">H116+L116+N116+Q116+T116</f>
        <v>3000</v>
      </c>
      <c r="E116" s="94" t="s">
        <v>40</v>
      </c>
      <c r="F116" s="95" t="n">
        <v>3000</v>
      </c>
      <c r="G116" s="83"/>
      <c r="H116" s="83" t="n">
        <v>3000</v>
      </c>
      <c r="I116" s="83"/>
      <c r="J116" s="55"/>
      <c r="K116" s="41"/>
      <c r="L116" s="83"/>
      <c r="M116" s="41"/>
      <c r="N116" s="83"/>
      <c r="O116" s="83"/>
      <c r="P116" s="41"/>
      <c r="Q116" s="83"/>
      <c r="R116" s="55"/>
      <c r="S116" s="42"/>
      <c r="T116" s="84"/>
    </row>
    <row r="117" s="4" customFormat="true" ht="30" hidden="false" customHeight="false" outlineLevel="0" collapsed="false">
      <c r="A117" s="56"/>
      <c r="B117" s="97" t="s">
        <v>110</v>
      </c>
      <c r="C117" s="30" t="n">
        <f aca="false">F117+K117+M117+S117+P117</f>
        <v>9817</v>
      </c>
      <c r="D117" s="30" t="n">
        <f aca="false">H117+L117+N117+Q117+T117</f>
        <v>9817</v>
      </c>
      <c r="E117" s="94"/>
      <c r="F117" s="95"/>
      <c r="G117" s="83"/>
      <c r="H117" s="83"/>
      <c r="I117" s="83"/>
      <c r="J117" s="55" t="s">
        <v>38</v>
      </c>
      <c r="K117" s="41" t="n">
        <v>9817</v>
      </c>
      <c r="L117" s="83" t="n">
        <v>9817</v>
      </c>
      <c r="M117" s="41"/>
      <c r="N117" s="83"/>
      <c r="O117" s="83"/>
      <c r="P117" s="41"/>
      <c r="Q117" s="83"/>
      <c r="R117" s="55"/>
      <c r="S117" s="42"/>
      <c r="T117" s="84"/>
    </row>
    <row r="118" s="4" customFormat="true" ht="30" hidden="false" customHeight="false" outlineLevel="0" collapsed="false">
      <c r="A118" s="56"/>
      <c r="B118" s="56" t="s">
        <v>111</v>
      </c>
      <c r="C118" s="30" t="n">
        <f aca="false">F118+K118+M118+S118+P118</f>
        <v>12750</v>
      </c>
      <c r="D118" s="30" t="n">
        <f aca="false">H118+L118+N118+Q118+T118</f>
        <v>12750</v>
      </c>
      <c r="E118" s="94"/>
      <c r="F118" s="95"/>
      <c r="G118" s="83"/>
      <c r="H118" s="83"/>
      <c r="I118" s="83"/>
      <c r="J118" s="55" t="s">
        <v>38</v>
      </c>
      <c r="K118" s="41" t="n">
        <v>12750</v>
      </c>
      <c r="L118" s="83" t="n">
        <v>12750</v>
      </c>
      <c r="M118" s="41"/>
      <c r="N118" s="83"/>
      <c r="O118" s="83"/>
      <c r="P118" s="41"/>
      <c r="Q118" s="83"/>
      <c r="R118" s="55"/>
      <c r="S118" s="42"/>
      <c r="T118" s="84"/>
    </row>
    <row r="119" s="4" customFormat="true" ht="15" hidden="false" customHeight="false" outlineLevel="0" collapsed="false">
      <c r="A119" s="56"/>
      <c r="B119" s="56" t="s">
        <v>112</v>
      </c>
      <c r="C119" s="30" t="n">
        <f aca="false">F119+K119+M119+S119+P119</f>
        <v>10000</v>
      </c>
      <c r="D119" s="30" t="n">
        <f aca="false">H119+L119+N119+Q119+T119</f>
        <v>10000</v>
      </c>
      <c r="E119" s="94" t="s">
        <v>40</v>
      </c>
      <c r="F119" s="95" t="n">
        <v>10000</v>
      </c>
      <c r="G119" s="83"/>
      <c r="H119" s="83" t="n">
        <v>10000</v>
      </c>
      <c r="I119" s="83"/>
      <c r="J119" s="55"/>
      <c r="K119" s="41"/>
      <c r="L119" s="83"/>
      <c r="M119" s="41"/>
      <c r="N119" s="83"/>
      <c r="O119" s="83"/>
      <c r="P119" s="41"/>
      <c r="Q119" s="83"/>
      <c r="R119" s="55"/>
      <c r="S119" s="42"/>
      <c r="T119" s="84"/>
    </row>
    <row r="120" s="4" customFormat="true" ht="30" hidden="false" customHeight="false" outlineLevel="0" collapsed="false">
      <c r="A120" s="56"/>
      <c r="B120" s="56" t="s">
        <v>113</v>
      </c>
      <c r="C120" s="30" t="n">
        <f aca="false">F120+K120+M120+S120+P120</f>
        <v>15844</v>
      </c>
      <c r="D120" s="30" t="n">
        <f aca="false">H120+L120+N120+Q120+T120</f>
        <v>15844</v>
      </c>
      <c r="E120" s="94"/>
      <c r="F120" s="95"/>
      <c r="G120" s="83"/>
      <c r="H120" s="83"/>
      <c r="I120" s="83"/>
      <c r="J120" s="55" t="s">
        <v>38</v>
      </c>
      <c r="K120" s="41" t="n">
        <v>15844</v>
      </c>
      <c r="L120" s="83" t="n">
        <v>15844</v>
      </c>
      <c r="M120" s="41"/>
      <c r="N120" s="83"/>
      <c r="O120" s="83"/>
      <c r="P120" s="41"/>
      <c r="Q120" s="83"/>
      <c r="R120" s="55"/>
      <c r="S120" s="42"/>
      <c r="T120" s="84"/>
    </row>
    <row r="121" s="4" customFormat="true" ht="18" hidden="false" customHeight="true" outlineLevel="0" collapsed="false">
      <c r="A121" s="56"/>
      <c r="B121" s="56" t="s">
        <v>114</v>
      </c>
      <c r="C121" s="30" t="n">
        <f aca="false">F121+K121+M121+S121+P121</f>
        <v>10000</v>
      </c>
      <c r="D121" s="30" t="n">
        <f aca="false">H121+L121+N121+Q121+T121</f>
        <v>10000</v>
      </c>
      <c r="E121" s="94" t="s">
        <v>40</v>
      </c>
      <c r="F121" s="95" t="n">
        <v>10000</v>
      </c>
      <c r="G121" s="83"/>
      <c r="H121" s="83" t="n">
        <v>10000</v>
      </c>
      <c r="I121" s="83"/>
      <c r="J121" s="55"/>
      <c r="K121" s="41"/>
      <c r="L121" s="83"/>
      <c r="M121" s="41"/>
      <c r="N121" s="83"/>
      <c r="O121" s="83"/>
      <c r="P121" s="41"/>
      <c r="Q121" s="83"/>
      <c r="R121" s="55"/>
      <c r="S121" s="42"/>
      <c r="T121" s="84"/>
    </row>
    <row r="122" s="4" customFormat="true" ht="15" hidden="false" customHeight="false" outlineLevel="0" collapsed="false">
      <c r="A122" s="56"/>
      <c r="B122" s="56" t="s">
        <v>115</v>
      </c>
      <c r="C122" s="30" t="n">
        <f aca="false">F122+K122+M122+S122+P122</f>
        <v>8000</v>
      </c>
      <c r="D122" s="30" t="n">
        <f aca="false">H122+L122+N122+Q122+T122</f>
        <v>8000</v>
      </c>
      <c r="E122" s="94" t="s">
        <v>40</v>
      </c>
      <c r="F122" s="95" t="n">
        <v>8000</v>
      </c>
      <c r="G122" s="83"/>
      <c r="H122" s="83" t="n">
        <v>8000</v>
      </c>
      <c r="I122" s="83"/>
      <c r="J122" s="55"/>
      <c r="K122" s="41"/>
      <c r="L122" s="83"/>
      <c r="M122" s="41"/>
      <c r="N122" s="83"/>
      <c r="O122" s="83"/>
      <c r="P122" s="41"/>
      <c r="Q122" s="83"/>
      <c r="R122" s="55"/>
      <c r="S122" s="42"/>
      <c r="T122" s="84"/>
    </row>
    <row r="123" s="89" customFormat="true" ht="30" hidden="false" customHeight="false" outlineLevel="0" collapsed="false">
      <c r="A123" s="67"/>
      <c r="B123" s="67" t="s">
        <v>116</v>
      </c>
      <c r="C123" s="59" t="n">
        <f aca="false">F123+K123+M123+S123+P123</f>
        <v>0</v>
      </c>
      <c r="D123" s="59" t="n">
        <f aca="false">H123+L123+N123+Q123+T123</f>
        <v>7884</v>
      </c>
      <c r="E123" s="98" t="s">
        <v>38</v>
      </c>
      <c r="F123" s="99" t="n">
        <v>0</v>
      </c>
      <c r="G123" s="86"/>
      <c r="H123" s="86" t="n">
        <v>7884</v>
      </c>
      <c r="I123" s="86"/>
      <c r="J123" s="63"/>
      <c r="K123" s="85"/>
      <c r="L123" s="86"/>
      <c r="M123" s="85"/>
      <c r="N123" s="86"/>
      <c r="O123" s="86"/>
      <c r="P123" s="85"/>
      <c r="Q123" s="86"/>
      <c r="R123" s="63"/>
      <c r="S123" s="87"/>
      <c r="T123" s="88"/>
    </row>
    <row r="124" s="89" customFormat="true" ht="30" hidden="false" customHeight="false" outlineLevel="0" collapsed="false">
      <c r="A124" s="67"/>
      <c r="B124" s="67" t="s">
        <v>117</v>
      </c>
      <c r="C124" s="59" t="n">
        <f aca="false">F124+K124+M124+S124+P124</f>
        <v>0</v>
      </c>
      <c r="D124" s="59" t="n">
        <f aca="false">H124+L124+N124+Q124+T124</f>
        <v>7945</v>
      </c>
      <c r="E124" s="98" t="s">
        <v>38</v>
      </c>
      <c r="F124" s="99" t="n">
        <v>0</v>
      </c>
      <c r="G124" s="86"/>
      <c r="H124" s="86" t="n">
        <v>7945</v>
      </c>
      <c r="I124" s="86"/>
      <c r="J124" s="63"/>
      <c r="K124" s="85"/>
      <c r="L124" s="86"/>
      <c r="M124" s="85"/>
      <c r="N124" s="86"/>
      <c r="O124" s="86"/>
      <c r="P124" s="85"/>
      <c r="Q124" s="86"/>
      <c r="R124" s="63"/>
      <c r="S124" s="87"/>
      <c r="T124" s="88"/>
    </row>
    <row r="125" s="89" customFormat="true" ht="15" hidden="false" customHeight="false" outlineLevel="0" collapsed="false">
      <c r="A125" s="67"/>
      <c r="B125" s="67" t="s">
        <v>118</v>
      </c>
      <c r="C125" s="59" t="n">
        <f aca="false">F125+K125+M125+S125+P125</f>
        <v>45000</v>
      </c>
      <c r="D125" s="59" t="n">
        <f aca="false">H125+L125+N125+Q125+T125</f>
        <v>19000</v>
      </c>
      <c r="E125" s="98" t="s">
        <v>40</v>
      </c>
      <c r="F125" s="99" t="n">
        <v>45000</v>
      </c>
      <c r="G125" s="86"/>
      <c r="H125" s="86" t="n">
        <v>19000</v>
      </c>
      <c r="I125" s="86"/>
      <c r="J125" s="63"/>
      <c r="K125" s="85"/>
      <c r="L125" s="86"/>
      <c r="M125" s="85"/>
      <c r="N125" s="86"/>
      <c r="O125" s="86"/>
      <c r="P125" s="85"/>
      <c r="Q125" s="86"/>
      <c r="R125" s="63"/>
      <c r="S125" s="87"/>
      <c r="T125" s="88"/>
    </row>
    <row r="126" s="89" customFormat="true" ht="30" hidden="false" customHeight="false" outlineLevel="0" collapsed="false">
      <c r="A126" s="67"/>
      <c r="B126" s="67" t="s">
        <v>119</v>
      </c>
      <c r="C126" s="59" t="n">
        <f aca="false">F126+K126+M126+S126+P126</f>
        <v>0</v>
      </c>
      <c r="D126" s="59" t="n">
        <f aca="false">H126+L126+N126+Q126+T126</f>
        <v>8000</v>
      </c>
      <c r="E126" s="98" t="s">
        <v>38</v>
      </c>
      <c r="F126" s="99" t="n">
        <v>0</v>
      </c>
      <c r="G126" s="86"/>
      <c r="H126" s="86" t="n">
        <v>8000</v>
      </c>
      <c r="I126" s="86"/>
      <c r="J126" s="63"/>
      <c r="K126" s="85"/>
      <c r="L126" s="86"/>
      <c r="M126" s="85"/>
      <c r="N126" s="86"/>
      <c r="O126" s="86"/>
      <c r="P126" s="85"/>
      <c r="Q126" s="86"/>
      <c r="R126" s="63"/>
      <c r="S126" s="87"/>
      <c r="T126" s="88"/>
    </row>
    <row r="127" s="89" customFormat="true" ht="30" hidden="false" customHeight="false" outlineLevel="0" collapsed="false">
      <c r="A127" s="67"/>
      <c r="B127" s="67" t="s">
        <v>120</v>
      </c>
      <c r="C127" s="59" t="n">
        <f aca="false">F127+K127+M127+S127+P127</f>
        <v>0</v>
      </c>
      <c r="D127" s="59" t="n">
        <f aca="false">H127+L127+N127+Q127+T127</f>
        <v>7000</v>
      </c>
      <c r="E127" s="98" t="s">
        <v>40</v>
      </c>
      <c r="F127" s="99" t="n">
        <v>0</v>
      </c>
      <c r="G127" s="86"/>
      <c r="H127" s="86" t="n">
        <v>7000</v>
      </c>
      <c r="I127" s="86"/>
      <c r="J127" s="63"/>
      <c r="K127" s="85"/>
      <c r="L127" s="86"/>
      <c r="M127" s="85"/>
      <c r="N127" s="86"/>
      <c r="O127" s="86"/>
      <c r="P127" s="85"/>
      <c r="Q127" s="86"/>
      <c r="R127" s="63"/>
      <c r="S127" s="87"/>
      <c r="T127" s="88"/>
    </row>
    <row r="128" s="4" customFormat="true" ht="30" hidden="false" customHeight="false" outlineLevel="0" collapsed="false">
      <c r="A128" s="56"/>
      <c r="B128" s="56" t="s">
        <v>121</v>
      </c>
      <c r="C128" s="30" t="n">
        <f aca="false">F128+K128+M128+S128+P128</f>
        <v>2489</v>
      </c>
      <c r="D128" s="30" t="n">
        <f aca="false">H128+L128+N128+Q128+T128</f>
        <v>2489</v>
      </c>
      <c r="E128" s="94" t="s">
        <v>40</v>
      </c>
      <c r="F128" s="95" t="n">
        <v>2489</v>
      </c>
      <c r="G128" s="83"/>
      <c r="H128" s="83" t="n">
        <v>2489</v>
      </c>
      <c r="I128" s="83"/>
      <c r="J128" s="55"/>
      <c r="K128" s="41"/>
      <c r="L128" s="83"/>
      <c r="M128" s="41"/>
      <c r="N128" s="83"/>
      <c r="O128" s="83"/>
      <c r="P128" s="41"/>
      <c r="Q128" s="83"/>
      <c r="R128" s="55"/>
      <c r="S128" s="42"/>
      <c r="T128" s="84"/>
    </row>
    <row r="129" s="4" customFormat="true" ht="15" hidden="false" customHeight="false" outlineLevel="0" collapsed="false">
      <c r="A129" s="56"/>
      <c r="B129" s="56" t="s">
        <v>122</v>
      </c>
      <c r="C129" s="30" t="n">
        <f aca="false">F129+K129+M129+S129+P129</f>
        <v>2500</v>
      </c>
      <c r="D129" s="30" t="n">
        <f aca="false">H129+L129+N129+Q129+T129</f>
        <v>2500</v>
      </c>
      <c r="E129" s="94" t="s">
        <v>40</v>
      </c>
      <c r="F129" s="95" t="n">
        <v>2500</v>
      </c>
      <c r="G129" s="83"/>
      <c r="H129" s="83" t="n">
        <v>2500</v>
      </c>
      <c r="I129" s="83"/>
      <c r="J129" s="55"/>
      <c r="K129" s="41"/>
      <c r="L129" s="83"/>
      <c r="M129" s="41"/>
      <c r="N129" s="83"/>
      <c r="O129" s="83"/>
      <c r="P129" s="41"/>
      <c r="Q129" s="83"/>
      <c r="R129" s="55"/>
      <c r="S129" s="42"/>
      <c r="T129" s="84"/>
    </row>
    <row r="130" s="4" customFormat="true" ht="15" hidden="false" customHeight="false" outlineLevel="0" collapsed="false">
      <c r="A130" s="56"/>
      <c r="B130" s="56" t="s">
        <v>123</v>
      </c>
      <c r="C130" s="30" t="n">
        <f aca="false">F130+K130+M130+S130+P130</f>
        <v>1042</v>
      </c>
      <c r="D130" s="30" t="n">
        <f aca="false">H130+L130+N130+Q130+T130</f>
        <v>1042</v>
      </c>
      <c r="E130" s="94" t="s">
        <v>40</v>
      </c>
      <c r="F130" s="95" t="n">
        <v>1042</v>
      </c>
      <c r="G130" s="83"/>
      <c r="H130" s="83" t="n">
        <v>1042</v>
      </c>
      <c r="I130" s="83"/>
      <c r="J130" s="55"/>
      <c r="K130" s="41"/>
      <c r="L130" s="83"/>
      <c r="M130" s="41"/>
      <c r="N130" s="83"/>
      <c r="O130" s="83"/>
      <c r="P130" s="41"/>
      <c r="Q130" s="83"/>
      <c r="R130" s="55"/>
      <c r="S130" s="42"/>
      <c r="T130" s="84"/>
    </row>
    <row r="131" s="89" customFormat="true" ht="15" hidden="false" customHeight="false" outlineLevel="0" collapsed="false">
      <c r="A131" s="67"/>
      <c r="B131" s="67" t="s">
        <v>124</v>
      </c>
      <c r="C131" s="59" t="n">
        <f aca="false">F131+K131+M131+S131+P131</f>
        <v>5000</v>
      </c>
      <c r="D131" s="59" t="n">
        <f aca="false">H131+L131+N131+Q131+T131</f>
        <v>6285</v>
      </c>
      <c r="E131" s="98" t="s">
        <v>40</v>
      </c>
      <c r="F131" s="99" t="n">
        <v>5000</v>
      </c>
      <c r="G131" s="86"/>
      <c r="H131" s="86" t="n">
        <v>6285</v>
      </c>
      <c r="I131" s="86"/>
      <c r="J131" s="63"/>
      <c r="K131" s="85"/>
      <c r="L131" s="86"/>
      <c r="M131" s="85"/>
      <c r="N131" s="86"/>
      <c r="O131" s="86"/>
      <c r="P131" s="85"/>
      <c r="Q131" s="86"/>
      <c r="R131" s="63"/>
      <c r="S131" s="87"/>
      <c r="T131" s="88"/>
    </row>
    <row r="132" s="4" customFormat="true" ht="15" hidden="false" customHeight="false" outlineLevel="0" collapsed="false">
      <c r="A132" s="56"/>
      <c r="B132" s="56" t="s">
        <v>125</v>
      </c>
      <c r="C132" s="30" t="n">
        <f aca="false">F132+K132+M132+S132+P132</f>
        <v>2000</v>
      </c>
      <c r="D132" s="30" t="n">
        <f aca="false">H132+L132+N132+Q132+T132</f>
        <v>2000</v>
      </c>
      <c r="E132" s="94" t="s">
        <v>40</v>
      </c>
      <c r="F132" s="95" t="n">
        <v>2000</v>
      </c>
      <c r="G132" s="83"/>
      <c r="H132" s="83" t="n">
        <v>2000</v>
      </c>
      <c r="I132" s="83"/>
      <c r="J132" s="55"/>
      <c r="K132" s="41"/>
      <c r="L132" s="83"/>
      <c r="M132" s="41"/>
      <c r="N132" s="83"/>
      <c r="O132" s="83"/>
      <c r="P132" s="41"/>
      <c r="Q132" s="83"/>
      <c r="R132" s="55"/>
      <c r="S132" s="42"/>
      <c r="T132" s="84"/>
    </row>
    <row r="133" s="4" customFormat="true" ht="15" hidden="false" customHeight="false" outlineLevel="0" collapsed="false">
      <c r="A133" s="56"/>
      <c r="B133" s="56" t="s">
        <v>126</v>
      </c>
      <c r="C133" s="30" t="n">
        <f aca="false">F133+K133+M133+S133+P133</f>
        <v>7000</v>
      </c>
      <c r="D133" s="30" t="n">
        <f aca="false">H133+L133+N133+Q133+T133</f>
        <v>7000</v>
      </c>
      <c r="E133" s="94" t="s">
        <v>40</v>
      </c>
      <c r="F133" s="95" t="n">
        <v>7000</v>
      </c>
      <c r="G133" s="83"/>
      <c r="H133" s="83" t="n">
        <v>7000</v>
      </c>
      <c r="I133" s="83"/>
      <c r="J133" s="55"/>
      <c r="K133" s="41"/>
      <c r="L133" s="83"/>
      <c r="M133" s="41"/>
      <c r="N133" s="83"/>
      <c r="O133" s="83"/>
      <c r="P133" s="41"/>
      <c r="Q133" s="83"/>
      <c r="R133" s="55"/>
      <c r="S133" s="42"/>
      <c r="T133" s="84"/>
    </row>
    <row r="134" s="4" customFormat="true" ht="15" hidden="false" customHeight="false" outlineLevel="0" collapsed="false">
      <c r="A134" s="56"/>
      <c r="B134" s="56" t="s">
        <v>127</v>
      </c>
      <c r="C134" s="30" t="n">
        <f aca="false">F134+K134+M134+S134+P134</f>
        <v>1500</v>
      </c>
      <c r="D134" s="30" t="n">
        <f aca="false">H134+L134+N134+Q134+T134</f>
        <v>1500</v>
      </c>
      <c r="E134" s="94" t="s">
        <v>40</v>
      </c>
      <c r="F134" s="95" t="n">
        <v>1500</v>
      </c>
      <c r="G134" s="83"/>
      <c r="H134" s="83" t="n">
        <v>1500</v>
      </c>
      <c r="I134" s="83"/>
      <c r="J134" s="55"/>
      <c r="K134" s="41"/>
      <c r="L134" s="83"/>
      <c r="M134" s="41"/>
      <c r="N134" s="83"/>
      <c r="O134" s="83"/>
      <c r="P134" s="41"/>
      <c r="Q134" s="83"/>
      <c r="R134" s="55"/>
      <c r="S134" s="42"/>
      <c r="T134" s="84"/>
    </row>
    <row r="135" s="4" customFormat="true" ht="15" hidden="false" customHeight="false" outlineLevel="0" collapsed="false">
      <c r="A135" s="56"/>
      <c r="B135" s="56" t="s">
        <v>128</v>
      </c>
      <c r="C135" s="30" t="n">
        <f aca="false">F135+K135+M135+S135+P135</f>
        <v>5000</v>
      </c>
      <c r="D135" s="30" t="n">
        <f aca="false">H135+L135+N135+Q135+T135</f>
        <v>5000</v>
      </c>
      <c r="E135" s="94" t="s">
        <v>40</v>
      </c>
      <c r="F135" s="95" t="n">
        <v>5000</v>
      </c>
      <c r="G135" s="83"/>
      <c r="H135" s="83" t="n">
        <v>5000</v>
      </c>
      <c r="I135" s="83"/>
      <c r="J135" s="55"/>
      <c r="K135" s="41"/>
      <c r="L135" s="83"/>
      <c r="M135" s="41"/>
      <c r="N135" s="83"/>
      <c r="O135" s="83"/>
      <c r="P135" s="41"/>
      <c r="Q135" s="83"/>
      <c r="R135" s="55"/>
      <c r="S135" s="42"/>
      <c r="T135" s="84"/>
    </row>
    <row r="136" s="4" customFormat="true" ht="15" hidden="false" customHeight="false" outlineLevel="0" collapsed="false">
      <c r="A136" s="56"/>
      <c r="B136" s="56" t="s">
        <v>129</v>
      </c>
      <c r="C136" s="30" t="n">
        <f aca="false">F136+K136+M136+S136+P136</f>
        <v>10000</v>
      </c>
      <c r="D136" s="30" t="n">
        <f aca="false">H136+L136+N136+Q136+T136</f>
        <v>10000</v>
      </c>
      <c r="E136" s="94" t="s">
        <v>40</v>
      </c>
      <c r="F136" s="95" t="n">
        <v>10000</v>
      </c>
      <c r="G136" s="83"/>
      <c r="H136" s="83" t="n">
        <v>10000</v>
      </c>
      <c r="I136" s="83"/>
      <c r="J136" s="55"/>
      <c r="K136" s="41"/>
      <c r="L136" s="83"/>
      <c r="M136" s="41"/>
      <c r="N136" s="83"/>
      <c r="O136" s="83"/>
      <c r="P136" s="41"/>
      <c r="Q136" s="83"/>
      <c r="R136" s="55"/>
      <c r="S136" s="42"/>
      <c r="T136" s="84"/>
    </row>
    <row r="137" s="89" customFormat="true" ht="15" hidden="false" customHeight="false" outlineLevel="0" collapsed="false">
      <c r="A137" s="67"/>
      <c r="B137" s="67" t="s">
        <v>130</v>
      </c>
      <c r="C137" s="59" t="n">
        <f aca="false">F137+K137+M137+S137+P137</f>
        <v>700</v>
      </c>
      <c r="D137" s="59" t="n">
        <f aca="false">H137+L137+N137+Q137+T137</f>
        <v>670</v>
      </c>
      <c r="E137" s="98" t="s">
        <v>40</v>
      </c>
      <c r="F137" s="99" t="n">
        <v>700</v>
      </c>
      <c r="G137" s="86"/>
      <c r="H137" s="86" t="n">
        <v>670</v>
      </c>
      <c r="I137" s="86"/>
      <c r="J137" s="63"/>
      <c r="K137" s="85"/>
      <c r="L137" s="86"/>
      <c r="M137" s="85"/>
      <c r="N137" s="86"/>
      <c r="O137" s="86"/>
      <c r="P137" s="85"/>
      <c r="Q137" s="86"/>
      <c r="R137" s="63"/>
      <c r="S137" s="87"/>
      <c r="T137" s="88"/>
    </row>
    <row r="138" s="4" customFormat="true" ht="15" hidden="false" customHeight="false" outlineLevel="0" collapsed="false">
      <c r="A138" s="56"/>
      <c r="B138" s="56" t="s">
        <v>131</v>
      </c>
      <c r="C138" s="30" t="n">
        <f aca="false">F138+K138+M138+S138+P138</f>
        <v>2000</v>
      </c>
      <c r="D138" s="30" t="n">
        <f aca="false">H138+L138+N138+Q138+T138</f>
        <v>2000</v>
      </c>
      <c r="E138" s="94"/>
      <c r="F138" s="95"/>
      <c r="G138" s="83"/>
      <c r="H138" s="83"/>
      <c r="I138" s="83"/>
      <c r="J138" s="55"/>
      <c r="K138" s="41"/>
      <c r="L138" s="83"/>
      <c r="M138" s="41" t="n">
        <v>2000</v>
      </c>
      <c r="N138" s="83" t="n">
        <v>2000</v>
      </c>
      <c r="O138" s="83"/>
      <c r="P138" s="41"/>
      <c r="Q138" s="83"/>
      <c r="R138" s="55"/>
      <c r="S138" s="42"/>
      <c r="T138" s="84"/>
    </row>
    <row r="139" s="4" customFormat="true" ht="15" hidden="false" customHeight="false" outlineLevel="0" collapsed="false">
      <c r="A139" s="49" t="n">
        <v>5202</v>
      </c>
      <c r="B139" s="49" t="s">
        <v>83</v>
      </c>
      <c r="C139" s="30" t="n">
        <f aca="false">F139+K139+M139+S139+P139</f>
        <v>0</v>
      </c>
      <c r="D139" s="30" t="n">
        <f aca="false">H139+L139+N139+Q139+T139</f>
        <v>0</v>
      </c>
      <c r="E139" s="80"/>
      <c r="F139" s="41" t="n">
        <f aca="false">SUM(F140:F140)</f>
        <v>0</v>
      </c>
      <c r="G139" s="81" t="n">
        <f aca="false">SUM(G140:G140)</f>
        <v>0</v>
      </c>
      <c r="H139" s="80" t="n">
        <f aca="false">SUM(H140:H140)</f>
        <v>0</v>
      </c>
      <c r="I139" s="80" t="n">
        <f aca="false">SUM(I140:I140)</f>
        <v>0</v>
      </c>
      <c r="J139" s="80"/>
      <c r="K139" s="100" t="n">
        <f aca="false">SUM(K140:K140)</f>
        <v>0</v>
      </c>
      <c r="L139" s="80" t="n">
        <f aca="false">SUM(L140:L140)</f>
        <v>0</v>
      </c>
      <c r="M139" s="100" t="n">
        <f aca="false">SUM(M140:M140)</f>
        <v>0</v>
      </c>
      <c r="N139" s="80" t="n">
        <f aca="false">SUM(N140:N140)</f>
        <v>0</v>
      </c>
      <c r="O139" s="80"/>
      <c r="P139" s="100" t="n">
        <f aca="false">SUM(P140:P140)</f>
        <v>0</v>
      </c>
      <c r="Q139" s="80" t="n">
        <f aca="false">SUM(Q140:Q140)</f>
        <v>0</v>
      </c>
      <c r="R139" s="80"/>
      <c r="S139" s="42" t="n">
        <f aca="false">SUM(S140:S140)</f>
        <v>0</v>
      </c>
      <c r="T139" s="82" t="n">
        <f aca="false">SUM(T140:T140)</f>
        <v>0</v>
      </c>
    </row>
    <row r="140" s="4" customFormat="true" ht="15" hidden="false" customHeight="false" outlineLevel="0" collapsed="false">
      <c r="A140" s="56"/>
      <c r="B140" s="101"/>
      <c r="C140" s="30" t="n">
        <f aca="false">F140+K140+M140+S140+P140</f>
        <v>0</v>
      </c>
      <c r="D140" s="30" t="n">
        <f aca="false">H140+L140+N140+Q140+T140</f>
        <v>0</v>
      </c>
      <c r="E140" s="55"/>
      <c r="F140" s="41"/>
      <c r="G140" s="83"/>
      <c r="H140" s="83"/>
      <c r="I140" s="83"/>
      <c r="J140" s="55"/>
      <c r="K140" s="41"/>
      <c r="L140" s="83"/>
      <c r="M140" s="41"/>
      <c r="N140" s="83"/>
      <c r="O140" s="83"/>
      <c r="P140" s="41"/>
      <c r="Q140" s="83"/>
      <c r="R140" s="55"/>
      <c r="S140" s="42"/>
      <c r="T140" s="84"/>
    </row>
    <row r="141" s="4" customFormat="true" ht="30" hidden="false" customHeight="false" outlineLevel="0" collapsed="false">
      <c r="A141" s="49" t="n">
        <v>5203</v>
      </c>
      <c r="B141" s="49" t="s">
        <v>85</v>
      </c>
      <c r="C141" s="30" t="n">
        <f aca="false">F141+K141+M141+S141+P141</f>
        <v>387395</v>
      </c>
      <c r="D141" s="30" t="n">
        <f aca="false">H141+L141+N141+Q141+T141</f>
        <v>373911</v>
      </c>
      <c r="E141" s="80"/>
      <c r="F141" s="41" t="n">
        <f aca="false">SUM(F142:F171)</f>
        <v>165741</v>
      </c>
      <c r="G141" s="81" t="n">
        <f aca="false">SUM(G142:G171)</f>
        <v>0</v>
      </c>
      <c r="H141" s="80" t="n">
        <f aca="false">SUM(H142:H171)</f>
        <v>152257</v>
      </c>
      <c r="I141" s="80" t="n">
        <f aca="false">SUM(I142:I171)</f>
        <v>0</v>
      </c>
      <c r="J141" s="80"/>
      <c r="K141" s="100" t="n">
        <f aca="false">SUM(K142:K171)</f>
        <v>0</v>
      </c>
      <c r="L141" s="80" t="n">
        <f aca="false">SUM(L142:L171)</f>
        <v>0</v>
      </c>
      <c r="M141" s="100" t="n">
        <f aca="false">SUM(M142:M171)</f>
        <v>221654</v>
      </c>
      <c r="N141" s="80" t="n">
        <f aca="false">SUM(N142:N171)</f>
        <v>221654</v>
      </c>
      <c r="O141" s="80"/>
      <c r="P141" s="100" t="n">
        <f aca="false">SUM(P142:P171)</f>
        <v>0</v>
      </c>
      <c r="Q141" s="80" t="n">
        <f aca="false">SUM(Q142:Q171)</f>
        <v>0</v>
      </c>
      <c r="R141" s="80"/>
      <c r="S141" s="42" t="n">
        <f aca="false">SUM(S142:S171)</f>
        <v>0</v>
      </c>
      <c r="T141" s="82" t="n">
        <f aca="false">SUM(T142:T171)</f>
        <v>0</v>
      </c>
    </row>
    <row r="142" s="4" customFormat="true" ht="81" hidden="false" customHeight="true" outlineLevel="0" collapsed="false">
      <c r="A142" s="96"/>
      <c r="B142" s="102" t="s">
        <v>132</v>
      </c>
      <c r="C142" s="103" t="n">
        <f aca="false">F142+K142+M142+S142+P142</f>
        <v>28800</v>
      </c>
      <c r="D142" s="103" t="n">
        <f aca="false">H142+L142+N142+Q142+T142</f>
        <v>28800</v>
      </c>
      <c r="E142" s="104" t="s">
        <v>40</v>
      </c>
      <c r="F142" s="105" t="n">
        <v>28800</v>
      </c>
      <c r="G142" s="106"/>
      <c r="H142" s="106" t="n">
        <v>28800</v>
      </c>
      <c r="I142" s="106"/>
      <c r="J142" s="104"/>
      <c r="K142" s="105"/>
      <c r="L142" s="106"/>
      <c r="M142" s="105"/>
      <c r="N142" s="106"/>
      <c r="O142" s="106"/>
      <c r="P142" s="105"/>
      <c r="Q142" s="106"/>
      <c r="R142" s="104"/>
      <c r="S142" s="107"/>
      <c r="T142" s="108"/>
    </row>
    <row r="143" s="63" customFormat="true" ht="81" hidden="false" customHeight="true" outlineLevel="0" collapsed="false">
      <c r="A143" s="109"/>
      <c r="B143" s="109" t="s">
        <v>133</v>
      </c>
      <c r="C143" s="59" t="n">
        <f aca="false">F143+K143+M143+S143+P143</f>
        <v>0</v>
      </c>
      <c r="D143" s="59" t="n">
        <f aca="false">H143+L143+N143+Q143+T143</f>
        <v>2300</v>
      </c>
      <c r="E143" s="63" t="s">
        <v>40</v>
      </c>
      <c r="F143" s="85" t="n">
        <v>0</v>
      </c>
      <c r="G143" s="86"/>
      <c r="H143" s="86" t="n">
        <v>2300</v>
      </c>
      <c r="I143" s="86"/>
      <c r="K143" s="85"/>
      <c r="L143" s="86"/>
      <c r="M143" s="85"/>
      <c r="N143" s="86"/>
      <c r="O143" s="86"/>
      <c r="P143" s="85"/>
      <c r="Q143" s="86"/>
      <c r="S143" s="87"/>
      <c r="T143" s="88"/>
    </row>
    <row r="144" s="4" customFormat="true" ht="15" hidden="false" customHeight="false" outlineLevel="0" collapsed="false">
      <c r="A144" s="110"/>
      <c r="B144" s="111" t="s">
        <v>134</v>
      </c>
      <c r="C144" s="112" t="n">
        <f aca="false">F144+K144+M144+S144+P144</f>
        <v>1000</v>
      </c>
      <c r="D144" s="112" t="n">
        <f aca="false">H144+L144+N144+Q144+T144</f>
        <v>1000</v>
      </c>
      <c r="E144" s="113"/>
      <c r="F144" s="114"/>
      <c r="G144" s="115"/>
      <c r="H144" s="115"/>
      <c r="I144" s="115"/>
      <c r="J144" s="113"/>
      <c r="K144" s="114"/>
      <c r="L144" s="115"/>
      <c r="M144" s="114" t="n">
        <v>1000</v>
      </c>
      <c r="N144" s="115" t="n">
        <v>1000</v>
      </c>
      <c r="O144" s="115"/>
      <c r="P144" s="114"/>
      <c r="Q144" s="115"/>
      <c r="R144" s="113"/>
      <c r="S144" s="116"/>
      <c r="T144" s="117"/>
    </row>
    <row r="145" s="89" customFormat="true" ht="15" hidden="false" customHeight="false" outlineLevel="0" collapsed="false">
      <c r="A145" s="118"/>
      <c r="B145" s="119" t="s">
        <v>135</v>
      </c>
      <c r="C145" s="120" t="n">
        <f aca="false">F145+K145+M145+S145+P145</f>
        <v>0</v>
      </c>
      <c r="D145" s="120" t="n">
        <f aca="false">H145+L145+N145+Q145+T145</f>
        <v>1900</v>
      </c>
      <c r="E145" s="121" t="s">
        <v>40</v>
      </c>
      <c r="F145" s="122" t="n">
        <v>0</v>
      </c>
      <c r="G145" s="123"/>
      <c r="H145" s="123" t="n">
        <v>1900</v>
      </c>
      <c r="I145" s="123"/>
      <c r="J145" s="121"/>
      <c r="K145" s="122"/>
      <c r="L145" s="123"/>
      <c r="M145" s="122"/>
      <c r="N145" s="123"/>
      <c r="O145" s="123"/>
      <c r="P145" s="122"/>
      <c r="Q145" s="123"/>
      <c r="R145" s="121"/>
      <c r="S145" s="124"/>
      <c r="T145" s="125"/>
    </row>
    <row r="146" s="89" customFormat="true" ht="30" hidden="false" customHeight="false" outlineLevel="0" collapsed="false">
      <c r="A146" s="118"/>
      <c r="B146" s="119" t="s">
        <v>136</v>
      </c>
      <c r="C146" s="120" t="n">
        <f aca="false">F146+K146+M146+S146+P146</f>
        <v>0</v>
      </c>
      <c r="D146" s="120" t="n">
        <f aca="false">H146+L146+N146+Q146+T146</f>
        <v>2760</v>
      </c>
      <c r="E146" s="121" t="s">
        <v>40</v>
      </c>
      <c r="F146" s="122" t="n">
        <v>0</v>
      </c>
      <c r="G146" s="123"/>
      <c r="H146" s="123" t="n">
        <v>2760</v>
      </c>
      <c r="I146" s="123"/>
      <c r="J146" s="121"/>
      <c r="K146" s="122"/>
      <c r="L146" s="123"/>
      <c r="M146" s="122"/>
      <c r="N146" s="123"/>
      <c r="O146" s="123"/>
      <c r="P146" s="122"/>
      <c r="Q146" s="123"/>
      <c r="R146" s="121"/>
      <c r="S146" s="124"/>
      <c r="T146" s="125"/>
    </row>
    <row r="147" s="89" customFormat="true" ht="30" hidden="false" customHeight="false" outlineLevel="0" collapsed="false">
      <c r="A147" s="67"/>
      <c r="B147" s="109" t="s">
        <v>137</v>
      </c>
      <c r="C147" s="59" t="n">
        <f aca="false">F147+K147+M147+S147+P147</f>
        <v>5000</v>
      </c>
      <c r="D147" s="59" t="n">
        <f aca="false">H147+L147+N147+Q147+T147</f>
        <v>5940</v>
      </c>
      <c r="E147" s="63" t="s">
        <v>40</v>
      </c>
      <c r="F147" s="85" t="n">
        <v>5000</v>
      </c>
      <c r="G147" s="86"/>
      <c r="H147" s="86" t="n">
        <v>5940</v>
      </c>
      <c r="I147" s="86"/>
      <c r="J147" s="63"/>
      <c r="K147" s="85"/>
      <c r="L147" s="86"/>
      <c r="M147" s="85"/>
      <c r="N147" s="86"/>
      <c r="O147" s="86"/>
      <c r="P147" s="85"/>
      <c r="Q147" s="86"/>
      <c r="R147" s="63"/>
      <c r="S147" s="87"/>
      <c r="T147" s="88"/>
    </row>
    <row r="148" s="89" customFormat="true" ht="30" hidden="false" customHeight="false" outlineLevel="0" collapsed="false">
      <c r="A148" s="67"/>
      <c r="B148" s="109" t="s">
        <v>138</v>
      </c>
      <c r="C148" s="59" t="n">
        <f aca="false">F148+K148+M148+S148+P148</f>
        <v>0</v>
      </c>
      <c r="D148" s="59" t="n">
        <f aca="false">H148+L148+N148+Q148+T148</f>
        <v>1219</v>
      </c>
      <c r="E148" s="63" t="s">
        <v>40</v>
      </c>
      <c r="F148" s="85" t="n">
        <v>0</v>
      </c>
      <c r="G148" s="86"/>
      <c r="H148" s="86" t="n">
        <v>1219</v>
      </c>
      <c r="I148" s="86"/>
      <c r="J148" s="63"/>
      <c r="K148" s="85"/>
      <c r="L148" s="86"/>
      <c r="M148" s="85"/>
      <c r="N148" s="86"/>
      <c r="O148" s="86"/>
      <c r="P148" s="85"/>
      <c r="Q148" s="86"/>
      <c r="R148" s="63"/>
      <c r="S148" s="87"/>
      <c r="T148" s="88"/>
    </row>
    <row r="149" s="4" customFormat="true" ht="30" hidden="false" customHeight="false" outlineLevel="0" collapsed="false">
      <c r="A149" s="56"/>
      <c r="B149" s="96" t="s">
        <v>139</v>
      </c>
      <c r="C149" s="30" t="n">
        <f aca="false">F149+K149+M149+S149+P149</f>
        <v>3208</v>
      </c>
      <c r="D149" s="30" t="n">
        <f aca="false">H149+L149+N149+Q149+T149</f>
        <v>3208</v>
      </c>
      <c r="E149" s="55" t="s">
        <v>40</v>
      </c>
      <c r="F149" s="41" t="n">
        <v>3208</v>
      </c>
      <c r="G149" s="83"/>
      <c r="H149" s="83" t="n">
        <v>3208</v>
      </c>
      <c r="I149" s="83"/>
      <c r="J149" s="55"/>
      <c r="K149" s="41"/>
      <c r="L149" s="83"/>
      <c r="M149" s="41"/>
      <c r="N149" s="83"/>
      <c r="O149" s="83"/>
      <c r="P149" s="41"/>
      <c r="Q149" s="83"/>
      <c r="R149" s="55"/>
      <c r="S149" s="42"/>
      <c r="T149" s="84"/>
    </row>
    <row r="150" s="4" customFormat="true" ht="62.25" hidden="false" customHeight="true" outlineLevel="0" collapsed="false">
      <c r="A150" s="56"/>
      <c r="B150" s="96" t="s">
        <v>140</v>
      </c>
      <c r="C150" s="30" t="n">
        <f aca="false">F150+K150+M150+S150+P150</f>
        <v>117750</v>
      </c>
      <c r="D150" s="30" t="n">
        <f aca="false">H150+L150+N150+Q150+T150</f>
        <v>117750</v>
      </c>
      <c r="E150" s="55"/>
      <c r="F150" s="41"/>
      <c r="G150" s="83"/>
      <c r="H150" s="83"/>
      <c r="I150" s="83"/>
      <c r="J150" s="55"/>
      <c r="K150" s="41"/>
      <c r="L150" s="83"/>
      <c r="M150" s="41" t="n">
        <v>117750</v>
      </c>
      <c r="N150" s="83" t="n">
        <v>117750</v>
      </c>
      <c r="O150" s="83"/>
      <c r="P150" s="41"/>
      <c r="Q150" s="83"/>
      <c r="R150" s="55"/>
      <c r="S150" s="42"/>
      <c r="T150" s="84"/>
    </row>
    <row r="151" s="4" customFormat="true" ht="60" hidden="false" customHeight="false" outlineLevel="0" collapsed="false">
      <c r="A151" s="56"/>
      <c r="B151" s="96" t="s">
        <v>141</v>
      </c>
      <c r="C151" s="30" t="n">
        <f aca="false">F151+K151+M151+S151+P151</f>
        <v>21400</v>
      </c>
      <c r="D151" s="30" t="n">
        <f aca="false">H151+L151+N151+Q151+T151</f>
        <v>21400</v>
      </c>
      <c r="E151" s="55"/>
      <c r="F151" s="41"/>
      <c r="G151" s="83"/>
      <c r="H151" s="83"/>
      <c r="I151" s="83"/>
      <c r="J151" s="55"/>
      <c r="K151" s="41"/>
      <c r="L151" s="83"/>
      <c r="M151" s="41" t="n">
        <v>21400</v>
      </c>
      <c r="N151" s="83" t="n">
        <v>21400</v>
      </c>
      <c r="O151" s="83"/>
      <c r="P151" s="41"/>
      <c r="Q151" s="83"/>
      <c r="R151" s="55"/>
      <c r="S151" s="42"/>
      <c r="T151" s="84"/>
    </row>
    <row r="152" s="4" customFormat="true" ht="15" hidden="false" customHeight="false" outlineLevel="0" collapsed="false">
      <c r="A152" s="56"/>
      <c r="B152" s="101" t="s">
        <v>142</v>
      </c>
      <c r="C152" s="30" t="n">
        <f aca="false">F152+K152+M152+S152+P152</f>
        <v>1949</v>
      </c>
      <c r="D152" s="30" t="n">
        <f aca="false">H152+L152+N152+Q152+T152</f>
        <v>1949</v>
      </c>
      <c r="E152" s="55"/>
      <c r="F152" s="41"/>
      <c r="G152" s="83"/>
      <c r="H152" s="83"/>
      <c r="I152" s="83"/>
      <c r="J152" s="55"/>
      <c r="K152" s="41"/>
      <c r="L152" s="83"/>
      <c r="M152" s="41" t="n">
        <v>1949</v>
      </c>
      <c r="N152" s="83" t="n">
        <v>1949</v>
      </c>
      <c r="O152" s="83"/>
      <c r="P152" s="41"/>
      <c r="Q152" s="83"/>
      <c r="R152" s="55"/>
      <c r="S152" s="42"/>
      <c r="T152" s="84"/>
    </row>
    <row r="153" s="4" customFormat="true" ht="30" hidden="false" customHeight="false" outlineLevel="0" collapsed="false">
      <c r="A153" s="56"/>
      <c r="B153" s="101" t="s">
        <v>143</v>
      </c>
      <c r="C153" s="30" t="n">
        <f aca="false">F153+K153+M153+S153+P153</f>
        <v>873</v>
      </c>
      <c r="D153" s="30" t="n">
        <f aca="false">H153+L153+N153+Q153+T153</f>
        <v>873</v>
      </c>
      <c r="E153" s="55"/>
      <c r="F153" s="41" t="n">
        <v>873</v>
      </c>
      <c r="G153" s="83"/>
      <c r="H153" s="83" t="n">
        <v>873</v>
      </c>
      <c r="I153" s="83"/>
      <c r="J153" s="55"/>
      <c r="K153" s="41"/>
      <c r="L153" s="83"/>
      <c r="M153" s="41"/>
      <c r="N153" s="83"/>
      <c r="O153" s="83"/>
      <c r="P153" s="41"/>
      <c r="Q153" s="83"/>
      <c r="R153" s="55"/>
      <c r="S153" s="42"/>
      <c r="T153" s="84"/>
    </row>
    <row r="154" s="89" customFormat="true" ht="30" hidden="false" customHeight="false" outlineLevel="0" collapsed="false">
      <c r="A154" s="67"/>
      <c r="B154" s="126" t="s">
        <v>144</v>
      </c>
      <c r="C154" s="59" t="n">
        <f aca="false">F154+K154+M154+S154+P154</f>
        <v>20000</v>
      </c>
      <c r="D154" s="59" t="n">
        <f aca="false">H154+L154+N154+Q154+T154</f>
        <v>0</v>
      </c>
      <c r="E154" s="63"/>
      <c r="F154" s="85" t="n">
        <v>20000</v>
      </c>
      <c r="G154" s="86"/>
      <c r="H154" s="86" t="n">
        <v>0</v>
      </c>
      <c r="I154" s="86"/>
      <c r="J154" s="63"/>
      <c r="K154" s="85"/>
      <c r="L154" s="86"/>
      <c r="M154" s="85"/>
      <c r="N154" s="86"/>
      <c r="O154" s="86"/>
      <c r="P154" s="85"/>
      <c r="Q154" s="86"/>
      <c r="R154" s="63"/>
      <c r="S154" s="87"/>
      <c r="T154" s="88"/>
    </row>
    <row r="155" s="4" customFormat="true" ht="15" hidden="false" customHeight="false" outlineLevel="0" collapsed="false">
      <c r="A155" s="56"/>
      <c r="B155" s="97" t="s">
        <v>145</v>
      </c>
      <c r="C155" s="30" t="n">
        <f aca="false">F155+K155+M155+S155+P155</f>
        <v>2000</v>
      </c>
      <c r="D155" s="30" t="n">
        <f aca="false">H155+L155+N155+Q155+T155</f>
        <v>2000</v>
      </c>
      <c r="E155" s="55" t="s">
        <v>40</v>
      </c>
      <c r="F155" s="41" t="n">
        <v>2000</v>
      </c>
      <c r="G155" s="83"/>
      <c r="H155" s="83" t="n">
        <v>2000</v>
      </c>
      <c r="I155" s="83"/>
      <c r="J155" s="55"/>
      <c r="K155" s="41"/>
      <c r="L155" s="83"/>
      <c r="M155" s="41"/>
      <c r="N155" s="83"/>
      <c r="O155" s="83"/>
      <c r="P155" s="41"/>
      <c r="Q155" s="83"/>
      <c r="R155" s="55"/>
      <c r="S155" s="42"/>
      <c r="T155" s="84"/>
    </row>
    <row r="156" s="89" customFormat="true" ht="60" hidden="false" customHeight="false" outlineLevel="0" collapsed="false">
      <c r="A156" s="67"/>
      <c r="B156" s="127" t="s">
        <v>146</v>
      </c>
      <c r="C156" s="59" t="n">
        <f aca="false">F156+K156+M156+S156+P156</f>
        <v>9760</v>
      </c>
      <c r="D156" s="59" t="n">
        <f aca="false">H156+L156+N156+Q156+T156</f>
        <v>7157</v>
      </c>
      <c r="E156" s="63" t="s">
        <v>40</v>
      </c>
      <c r="F156" s="85" t="n">
        <v>9760</v>
      </c>
      <c r="G156" s="86"/>
      <c r="H156" s="86" t="n">
        <v>7157</v>
      </c>
      <c r="I156" s="86"/>
      <c r="J156" s="63"/>
      <c r="K156" s="85"/>
      <c r="L156" s="86"/>
      <c r="M156" s="85"/>
      <c r="N156" s="86"/>
      <c r="O156" s="86"/>
      <c r="P156" s="85"/>
      <c r="Q156" s="86"/>
      <c r="R156" s="63"/>
      <c r="S156" s="87"/>
      <c r="T156" s="88"/>
    </row>
    <row r="157" s="4" customFormat="true" ht="45" hidden="false" customHeight="false" outlineLevel="0" collapsed="false">
      <c r="A157" s="56"/>
      <c r="B157" s="97" t="s">
        <v>147</v>
      </c>
      <c r="C157" s="30" t="n">
        <f aca="false">F157+K157+M157+S157+P157</f>
        <v>3500</v>
      </c>
      <c r="D157" s="30" t="n">
        <f aca="false">H157+L157+N157+Q157+T157</f>
        <v>3500</v>
      </c>
      <c r="E157" s="55" t="s">
        <v>40</v>
      </c>
      <c r="F157" s="41" t="n">
        <v>3500</v>
      </c>
      <c r="G157" s="83"/>
      <c r="H157" s="83" t="n">
        <v>3500</v>
      </c>
      <c r="I157" s="83"/>
      <c r="J157" s="55"/>
      <c r="K157" s="41"/>
      <c r="L157" s="83"/>
      <c r="M157" s="41"/>
      <c r="N157" s="83"/>
      <c r="O157" s="83"/>
      <c r="P157" s="41"/>
      <c r="Q157" s="83"/>
      <c r="R157" s="55"/>
      <c r="S157" s="42"/>
      <c r="T157" s="84"/>
    </row>
    <row r="158" s="4" customFormat="true" ht="15" hidden="false" customHeight="false" outlineLevel="0" collapsed="false">
      <c r="A158" s="56"/>
      <c r="B158" s="97" t="s">
        <v>148</v>
      </c>
      <c r="C158" s="30" t="n">
        <f aca="false">F158+K158+M158+S158+P158</f>
        <v>4330</v>
      </c>
      <c r="D158" s="30" t="n">
        <f aca="false">H158+L158+N158+Q158+T158</f>
        <v>4330</v>
      </c>
      <c r="E158" s="55" t="s">
        <v>40</v>
      </c>
      <c r="F158" s="41" t="n">
        <v>4330</v>
      </c>
      <c r="G158" s="83"/>
      <c r="H158" s="83" t="n">
        <v>4330</v>
      </c>
      <c r="I158" s="83"/>
      <c r="J158" s="55"/>
      <c r="K158" s="41"/>
      <c r="L158" s="83"/>
      <c r="M158" s="41"/>
      <c r="N158" s="83"/>
      <c r="O158" s="83"/>
      <c r="P158" s="41"/>
      <c r="Q158" s="83"/>
      <c r="R158" s="55"/>
      <c r="S158" s="42"/>
      <c r="T158" s="84"/>
    </row>
    <row r="159" s="4" customFormat="true" ht="15" hidden="false" customHeight="false" outlineLevel="0" collapsed="false">
      <c r="A159" s="56"/>
      <c r="B159" s="97" t="s">
        <v>149</v>
      </c>
      <c r="C159" s="30" t="n">
        <f aca="false">F159+K159+M159+S159+P159</f>
        <v>0</v>
      </c>
      <c r="D159" s="30" t="n">
        <f aca="false">H159+L159+N159+Q159+T159</f>
        <v>0</v>
      </c>
      <c r="E159" s="55" t="s">
        <v>40</v>
      </c>
      <c r="F159" s="41" t="n">
        <v>0</v>
      </c>
      <c r="G159" s="83"/>
      <c r="H159" s="83" t="n">
        <v>0</v>
      </c>
      <c r="I159" s="83"/>
      <c r="J159" s="55"/>
      <c r="K159" s="41"/>
      <c r="L159" s="83"/>
      <c r="M159" s="41"/>
      <c r="N159" s="83"/>
      <c r="O159" s="83"/>
      <c r="P159" s="41"/>
      <c r="Q159" s="83"/>
      <c r="R159" s="55"/>
      <c r="S159" s="42"/>
      <c r="T159" s="84"/>
    </row>
    <row r="160" s="4" customFormat="true" ht="60" hidden="false" customHeight="false" outlineLevel="0" collapsed="false">
      <c r="A160" s="56"/>
      <c r="B160" s="97" t="s">
        <v>150</v>
      </c>
      <c r="C160" s="30" t="n">
        <f aca="false">F160+K160+M160+S160+P160</f>
        <v>60000</v>
      </c>
      <c r="D160" s="30" t="n">
        <f aca="false">H160+L160+N160+Q160+T160</f>
        <v>60000</v>
      </c>
      <c r="E160" s="55" t="s">
        <v>40</v>
      </c>
      <c r="F160" s="41" t="n">
        <v>60000</v>
      </c>
      <c r="G160" s="83"/>
      <c r="H160" s="83" t="n">
        <v>60000</v>
      </c>
      <c r="I160" s="83"/>
      <c r="J160" s="55"/>
      <c r="K160" s="41"/>
      <c r="L160" s="83"/>
      <c r="M160" s="41"/>
      <c r="N160" s="83"/>
      <c r="O160" s="83"/>
      <c r="P160" s="41"/>
      <c r="Q160" s="83"/>
      <c r="R160" s="55"/>
      <c r="S160" s="42"/>
      <c r="T160" s="84"/>
    </row>
    <row r="161" s="89" customFormat="true" ht="30" hidden="false" customHeight="false" outlineLevel="0" collapsed="false">
      <c r="A161" s="67"/>
      <c r="B161" s="128" t="s">
        <v>151</v>
      </c>
      <c r="C161" s="59" t="n">
        <f aca="false">F161+K161+M161+S161+P161</f>
        <v>2000</v>
      </c>
      <c r="D161" s="59" t="n">
        <f aca="false">H161+L161+N161+Q161+T161</f>
        <v>0</v>
      </c>
      <c r="E161" s="63" t="s">
        <v>40</v>
      </c>
      <c r="F161" s="85" t="n">
        <v>2000</v>
      </c>
      <c r="G161" s="86"/>
      <c r="H161" s="86" t="n">
        <v>0</v>
      </c>
      <c r="I161" s="86"/>
      <c r="J161" s="63"/>
      <c r="K161" s="85"/>
      <c r="L161" s="86"/>
      <c r="M161" s="85"/>
      <c r="N161" s="86"/>
      <c r="O161" s="86"/>
      <c r="P161" s="85"/>
      <c r="Q161" s="86"/>
      <c r="R161" s="63"/>
      <c r="S161" s="87"/>
      <c r="T161" s="88"/>
    </row>
    <row r="162" s="4" customFormat="true" ht="15" hidden="false" customHeight="false" outlineLevel="0" collapsed="false">
      <c r="A162" s="56"/>
      <c r="B162" s="72" t="s">
        <v>152</v>
      </c>
      <c r="C162" s="30" t="n">
        <f aca="false">F162+K162+M162+S162+P162</f>
        <v>4000</v>
      </c>
      <c r="D162" s="30" t="n">
        <f aca="false">H162+L162+N162+Q162+T162</f>
        <v>4000</v>
      </c>
      <c r="E162" s="55" t="s">
        <v>40</v>
      </c>
      <c r="F162" s="41" t="n">
        <v>4000</v>
      </c>
      <c r="G162" s="83"/>
      <c r="H162" s="83" t="n">
        <v>4000</v>
      </c>
      <c r="I162" s="83"/>
      <c r="J162" s="55"/>
      <c r="K162" s="41"/>
      <c r="L162" s="83"/>
      <c r="M162" s="41"/>
      <c r="N162" s="83"/>
      <c r="O162" s="83"/>
      <c r="P162" s="41"/>
      <c r="Q162" s="83"/>
      <c r="R162" s="55"/>
      <c r="S162" s="42"/>
      <c r="T162" s="84"/>
    </row>
    <row r="163" s="4" customFormat="true" ht="15" hidden="false" customHeight="false" outlineLevel="0" collapsed="false">
      <c r="A163" s="56"/>
      <c r="B163" s="4" t="s">
        <v>153</v>
      </c>
      <c r="C163" s="30" t="n">
        <f aca="false">F163+K163+M163+S163+P163</f>
        <v>14300</v>
      </c>
      <c r="D163" s="30" t="n">
        <f aca="false">H163+L163+N163+Q163+T163</f>
        <v>14300</v>
      </c>
      <c r="E163" s="55"/>
      <c r="F163" s="41"/>
      <c r="G163" s="83"/>
      <c r="H163" s="83"/>
      <c r="I163" s="83"/>
      <c r="J163" s="55"/>
      <c r="K163" s="41"/>
      <c r="L163" s="83"/>
      <c r="M163" s="41" t="n">
        <v>14300</v>
      </c>
      <c r="N163" s="83" t="n">
        <v>14300</v>
      </c>
      <c r="O163" s="83"/>
      <c r="P163" s="41"/>
      <c r="Q163" s="83"/>
      <c r="R163" s="55"/>
      <c r="S163" s="42"/>
      <c r="T163" s="84"/>
    </row>
    <row r="164" s="4" customFormat="true" ht="45" hidden="false" customHeight="false" outlineLevel="0" collapsed="false">
      <c r="A164" s="56"/>
      <c r="B164" s="96" t="s">
        <v>154</v>
      </c>
      <c r="C164" s="30" t="n">
        <f aca="false">F164+K164+M164+S164+P164</f>
        <v>3041</v>
      </c>
      <c r="D164" s="30" t="n">
        <f aca="false">H164+L164+N164+Q164+T164</f>
        <v>3041</v>
      </c>
      <c r="E164" s="55"/>
      <c r="F164" s="41"/>
      <c r="G164" s="83"/>
      <c r="H164" s="83"/>
      <c r="I164" s="83"/>
      <c r="J164" s="55"/>
      <c r="K164" s="41"/>
      <c r="L164" s="83"/>
      <c r="M164" s="41" t="n">
        <v>3041</v>
      </c>
      <c r="N164" s="83" t="n">
        <v>3041</v>
      </c>
      <c r="O164" s="83"/>
      <c r="P164" s="41"/>
      <c r="Q164" s="83"/>
      <c r="R164" s="55"/>
      <c r="S164" s="42"/>
      <c r="T164" s="84"/>
    </row>
    <row r="165" s="4" customFormat="true" ht="15" hidden="false" customHeight="false" outlineLevel="0" collapsed="false">
      <c r="A165" s="56"/>
      <c r="B165" s="72" t="s">
        <v>155</v>
      </c>
      <c r="C165" s="30" t="n">
        <f aca="false">F165+K165+M165+S165+P165</f>
        <v>10270</v>
      </c>
      <c r="D165" s="30" t="n">
        <f aca="false">H165+L165+N165+Q165+T165</f>
        <v>10270</v>
      </c>
      <c r="E165" s="55" t="s">
        <v>40</v>
      </c>
      <c r="F165" s="41" t="n">
        <v>10270</v>
      </c>
      <c r="G165" s="83"/>
      <c r="H165" s="83" t="n">
        <v>10270</v>
      </c>
      <c r="I165" s="83"/>
      <c r="J165" s="55"/>
      <c r="K165" s="41"/>
      <c r="L165" s="83"/>
      <c r="M165" s="41"/>
      <c r="N165" s="83"/>
      <c r="O165" s="83"/>
      <c r="P165" s="41"/>
      <c r="Q165" s="83"/>
      <c r="R165" s="55"/>
      <c r="S165" s="42"/>
      <c r="T165" s="84"/>
    </row>
    <row r="166" s="4" customFormat="true" ht="30" hidden="false" customHeight="false" outlineLevel="0" collapsed="false">
      <c r="A166" s="56"/>
      <c r="B166" s="72" t="s">
        <v>156</v>
      </c>
      <c r="C166" s="30" t="n">
        <f aca="false">F166+K166+M166+S166+P166</f>
        <v>4000</v>
      </c>
      <c r="D166" s="30" t="n">
        <f aca="false">H166+L166+N166+Q166+T166</f>
        <v>4000</v>
      </c>
      <c r="E166" s="55" t="s">
        <v>40</v>
      </c>
      <c r="F166" s="41" t="n">
        <v>4000</v>
      </c>
      <c r="G166" s="83"/>
      <c r="H166" s="83" t="n">
        <v>4000</v>
      </c>
      <c r="I166" s="83"/>
      <c r="J166" s="55"/>
      <c r="K166" s="41"/>
      <c r="L166" s="83"/>
      <c r="M166" s="41"/>
      <c r="N166" s="83"/>
      <c r="O166" s="83"/>
      <c r="P166" s="41"/>
      <c r="Q166" s="83"/>
      <c r="R166" s="55"/>
      <c r="S166" s="42"/>
      <c r="T166" s="84"/>
    </row>
    <row r="167" s="4" customFormat="true" ht="15" hidden="false" customHeight="false" outlineLevel="0" collapsed="false">
      <c r="A167" s="56"/>
      <c r="B167" s="56" t="s">
        <v>157</v>
      </c>
      <c r="C167" s="30" t="n">
        <f aca="false">F167+K167+M167+S167+P167</f>
        <v>2000</v>
      </c>
      <c r="D167" s="30" t="n">
        <f aca="false">H167+L167+N167+Q167+T167</f>
        <v>2000</v>
      </c>
      <c r="E167" s="55" t="s">
        <v>40</v>
      </c>
      <c r="F167" s="41" t="n">
        <v>2000</v>
      </c>
      <c r="G167" s="83"/>
      <c r="H167" s="83" t="n">
        <v>2000</v>
      </c>
      <c r="I167" s="83"/>
      <c r="J167" s="55"/>
      <c r="K167" s="41"/>
      <c r="L167" s="83"/>
      <c r="M167" s="41"/>
      <c r="N167" s="83"/>
      <c r="O167" s="83"/>
      <c r="P167" s="41"/>
      <c r="Q167" s="83"/>
      <c r="R167" s="55"/>
      <c r="S167" s="42"/>
      <c r="T167" s="84"/>
    </row>
    <row r="168" s="4" customFormat="true" ht="15" hidden="false" customHeight="false" outlineLevel="0" collapsed="false">
      <c r="A168" s="56"/>
      <c r="B168" s="56" t="s">
        <v>158</v>
      </c>
      <c r="C168" s="30" t="n">
        <f aca="false">F168+K168+M168+S168+P168</f>
        <v>2000</v>
      </c>
      <c r="D168" s="30" t="n">
        <f aca="false">H168+L168+N168+Q168+T168</f>
        <v>2000</v>
      </c>
      <c r="E168" s="55" t="s">
        <v>40</v>
      </c>
      <c r="F168" s="41" t="n">
        <v>2000</v>
      </c>
      <c r="G168" s="83"/>
      <c r="H168" s="83" t="n">
        <v>2000</v>
      </c>
      <c r="I168" s="83"/>
      <c r="J168" s="55"/>
      <c r="K168" s="41"/>
      <c r="L168" s="83"/>
      <c r="M168" s="41"/>
      <c r="N168" s="83"/>
      <c r="O168" s="83"/>
      <c r="P168" s="41"/>
      <c r="Q168" s="83"/>
      <c r="R168" s="55"/>
      <c r="S168" s="42"/>
      <c r="T168" s="84"/>
    </row>
    <row r="169" s="89" customFormat="true" ht="30" hidden="false" customHeight="false" outlineLevel="0" collapsed="false">
      <c r="A169" s="67"/>
      <c r="B169" s="67" t="s">
        <v>159</v>
      </c>
      <c r="C169" s="59" t="n">
        <f aca="false">F169+K169+M169+S169+P169</f>
        <v>4000</v>
      </c>
      <c r="D169" s="59" t="n">
        <f aca="false">H169+L169+N169+Q169+T169</f>
        <v>6000</v>
      </c>
      <c r="E169" s="63" t="s">
        <v>40</v>
      </c>
      <c r="F169" s="85" t="n">
        <v>4000</v>
      </c>
      <c r="G169" s="86"/>
      <c r="H169" s="86" t="n">
        <v>6000</v>
      </c>
      <c r="I169" s="86"/>
      <c r="J169" s="63"/>
      <c r="K169" s="85"/>
      <c r="L169" s="86"/>
      <c r="M169" s="85"/>
      <c r="N169" s="86"/>
      <c r="O169" s="86"/>
      <c r="P169" s="85"/>
      <c r="Q169" s="86"/>
      <c r="R169" s="63"/>
      <c r="S169" s="87"/>
      <c r="T169" s="88"/>
    </row>
    <row r="170" s="4" customFormat="true" ht="90" hidden="false" customHeight="false" outlineLevel="0" collapsed="false">
      <c r="A170" s="56"/>
      <c r="B170" s="56" t="s">
        <v>160</v>
      </c>
      <c r="C170" s="30" t="n">
        <f aca="false">F170+K170+M170+S170+P170</f>
        <v>12102</v>
      </c>
      <c r="D170" s="30" t="n">
        <f aca="false">H170+L170+N170+Q170+T170</f>
        <v>12102</v>
      </c>
      <c r="E170" s="55"/>
      <c r="F170" s="41"/>
      <c r="G170" s="83"/>
      <c r="H170" s="83"/>
      <c r="I170" s="83"/>
      <c r="J170" s="55"/>
      <c r="K170" s="41"/>
      <c r="L170" s="83"/>
      <c r="M170" s="41" t="n">
        <v>12102</v>
      </c>
      <c r="N170" s="83" t="n">
        <v>12102</v>
      </c>
      <c r="O170" s="83"/>
      <c r="P170" s="41"/>
      <c r="Q170" s="83"/>
      <c r="R170" s="55"/>
      <c r="S170" s="42"/>
      <c r="T170" s="84"/>
    </row>
    <row r="171" s="4" customFormat="true" ht="30" hidden="false" customHeight="false" outlineLevel="0" collapsed="false">
      <c r="A171" s="56"/>
      <c r="B171" s="56" t="s">
        <v>161</v>
      </c>
      <c r="C171" s="30" t="n">
        <f aca="false">F171+K171+M171+S171+P171</f>
        <v>50112</v>
      </c>
      <c r="D171" s="30" t="n">
        <f aca="false">H171+L171+N171+Q171+T171</f>
        <v>50112</v>
      </c>
      <c r="E171" s="55"/>
      <c r="F171" s="41"/>
      <c r="G171" s="83"/>
      <c r="H171" s="83"/>
      <c r="I171" s="83"/>
      <c r="J171" s="55"/>
      <c r="K171" s="41"/>
      <c r="L171" s="83"/>
      <c r="M171" s="41" t="n">
        <v>50112</v>
      </c>
      <c r="N171" s="83" t="n">
        <v>50112</v>
      </c>
      <c r="O171" s="83"/>
      <c r="P171" s="41"/>
      <c r="Q171" s="83"/>
      <c r="R171" s="55"/>
      <c r="S171" s="41"/>
      <c r="T171" s="84"/>
    </row>
    <row r="172" s="4" customFormat="true" ht="15" hidden="false" customHeight="false" outlineLevel="0" collapsed="false">
      <c r="A172" s="49" t="n">
        <v>5204</v>
      </c>
      <c r="B172" s="49" t="s">
        <v>88</v>
      </c>
      <c r="C172" s="30" t="n">
        <f aca="false">F172+K172+M172+S172+P172</f>
        <v>0</v>
      </c>
      <c r="D172" s="30" t="n">
        <f aca="false">H172+L172+N172+Q172+T172</f>
        <v>0</v>
      </c>
      <c r="E172" s="80"/>
      <c r="F172" s="41" t="n">
        <f aca="false">SUM(F173:F173)</f>
        <v>0</v>
      </c>
      <c r="G172" s="81" t="n">
        <f aca="false">SUM(G173:G173)</f>
        <v>0</v>
      </c>
      <c r="H172" s="81" t="n">
        <f aca="false">SUM(H173:H173)</f>
        <v>0</v>
      </c>
      <c r="I172" s="81" t="n">
        <f aca="false">SUM(I173:I173)</f>
        <v>0</v>
      </c>
      <c r="J172" s="80"/>
      <c r="K172" s="41" t="n">
        <f aca="false">SUM(K173:K173)</f>
        <v>0</v>
      </c>
      <c r="L172" s="81" t="n">
        <f aca="false">SUM(L173:L173)</f>
        <v>0</v>
      </c>
      <c r="M172" s="41" t="n">
        <f aca="false">SUM(M173:M173)</f>
        <v>0</v>
      </c>
      <c r="N172" s="81" t="n">
        <f aca="false">SUM(N173:N173)</f>
        <v>0</v>
      </c>
      <c r="O172" s="81"/>
      <c r="P172" s="41" t="n">
        <f aca="false">SUM(P173:P173)</f>
        <v>0</v>
      </c>
      <c r="Q172" s="81" t="n">
        <f aca="false">SUM(Q173:Q173)</f>
        <v>0</v>
      </c>
      <c r="R172" s="80"/>
      <c r="S172" s="42" t="n">
        <f aca="false">SUM(S173:S173)</f>
        <v>0</v>
      </c>
      <c r="T172" s="82" t="n">
        <f aca="false">SUM(T173:T173)</f>
        <v>0</v>
      </c>
    </row>
    <row r="173" s="4" customFormat="true" ht="15" hidden="false" customHeight="false" outlineLevel="0" collapsed="false">
      <c r="A173" s="56"/>
      <c r="B173" s="56"/>
      <c r="C173" s="30" t="n">
        <f aca="false">F173+K173+M173+S173+P173</f>
        <v>0</v>
      </c>
      <c r="D173" s="30" t="n">
        <f aca="false">H173+L173+N173+Q173+T173</f>
        <v>0</v>
      </c>
      <c r="E173" s="55"/>
      <c r="F173" s="41"/>
      <c r="G173" s="83"/>
      <c r="H173" s="83"/>
      <c r="I173" s="83"/>
      <c r="J173" s="55"/>
      <c r="K173" s="41"/>
      <c r="L173" s="83"/>
      <c r="M173" s="41"/>
      <c r="N173" s="83"/>
      <c r="O173" s="83"/>
      <c r="P173" s="41"/>
      <c r="Q173" s="83"/>
      <c r="R173" s="55"/>
      <c r="S173" s="42"/>
      <c r="T173" s="84"/>
    </row>
    <row r="174" s="4" customFormat="true" ht="15" hidden="false" customHeight="false" outlineLevel="0" collapsed="false">
      <c r="A174" s="49" t="n">
        <v>5205</v>
      </c>
      <c r="B174" s="49" t="s">
        <v>91</v>
      </c>
      <c r="C174" s="30" t="n">
        <f aca="false">F174+K174+M174+S174+P174</f>
        <v>30820</v>
      </c>
      <c r="D174" s="30" t="n">
        <f aca="false">H174+L174+N174+Q174+T174</f>
        <v>41164</v>
      </c>
      <c r="E174" s="80"/>
      <c r="F174" s="41" t="n">
        <f aca="false">SUM(F175:F179)</f>
        <v>30820</v>
      </c>
      <c r="G174" s="81" t="n">
        <f aca="false">SUM(G175:G179)</f>
        <v>0</v>
      </c>
      <c r="H174" s="81" t="n">
        <f aca="false">SUM(H175:H179)</f>
        <v>41164</v>
      </c>
      <c r="I174" s="81" t="n">
        <f aca="false">SUM(I175:I179)</f>
        <v>0</v>
      </c>
      <c r="J174" s="80"/>
      <c r="K174" s="41" t="n">
        <f aca="false">SUM(K175:K179)</f>
        <v>0</v>
      </c>
      <c r="L174" s="81" t="n">
        <f aca="false">SUM(L175:L179)</f>
        <v>0</v>
      </c>
      <c r="M174" s="41" t="n">
        <f aca="false">SUM(M175:M179)</f>
        <v>0</v>
      </c>
      <c r="N174" s="81" t="n">
        <f aca="false">SUM(N175:N179)</f>
        <v>0</v>
      </c>
      <c r="O174" s="81"/>
      <c r="P174" s="41" t="n">
        <f aca="false">SUM(P175:P179)</f>
        <v>0</v>
      </c>
      <c r="Q174" s="81" t="n">
        <f aca="false">SUM(Q175:Q179)</f>
        <v>0</v>
      </c>
      <c r="R174" s="80"/>
      <c r="S174" s="42" t="n">
        <f aca="false">SUM(S175:S179)</f>
        <v>0</v>
      </c>
      <c r="T174" s="82" t="n">
        <f aca="false">SUM(T175:T179)</f>
        <v>0</v>
      </c>
    </row>
    <row r="175" s="4" customFormat="true" ht="30" hidden="false" customHeight="false" outlineLevel="0" collapsed="false">
      <c r="A175" s="56"/>
      <c r="B175" s="56" t="s">
        <v>162</v>
      </c>
      <c r="C175" s="30" t="n">
        <f aca="false">F175+K175+M175+S175+P175</f>
        <v>6000</v>
      </c>
      <c r="D175" s="30" t="n">
        <f aca="false">H175+L175+N175+Q175+T175</f>
        <v>6000</v>
      </c>
      <c r="E175" s="55" t="s">
        <v>40</v>
      </c>
      <c r="F175" s="41" t="n">
        <v>6000</v>
      </c>
      <c r="G175" s="83"/>
      <c r="H175" s="83" t="n">
        <v>6000</v>
      </c>
      <c r="I175" s="83"/>
      <c r="J175" s="55"/>
      <c r="K175" s="41"/>
      <c r="L175" s="83"/>
      <c r="M175" s="41"/>
      <c r="N175" s="83"/>
      <c r="O175" s="83"/>
      <c r="P175" s="41"/>
      <c r="Q175" s="83"/>
      <c r="R175" s="55"/>
      <c r="S175" s="42"/>
      <c r="T175" s="84"/>
    </row>
    <row r="176" s="89" customFormat="true" ht="45" hidden="false" customHeight="false" outlineLevel="0" collapsed="false">
      <c r="A176" s="67"/>
      <c r="B176" s="67" t="s">
        <v>163</v>
      </c>
      <c r="C176" s="59" t="n">
        <f aca="false">F176+K176+M176+S176+P176</f>
        <v>0</v>
      </c>
      <c r="D176" s="59" t="n">
        <f aca="false">H176+L176+N176+Q176+T176</f>
        <v>9800</v>
      </c>
      <c r="E176" s="63" t="s">
        <v>40</v>
      </c>
      <c r="F176" s="85" t="n">
        <v>0</v>
      </c>
      <c r="G176" s="86"/>
      <c r="H176" s="86" t="n">
        <v>9800</v>
      </c>
      <c r="I176" s="86"/>
      <c r="J176" s="63"/>
      <c r="K176" s="85"/>
      <c r="L176" s="86"/>
      <c r="M176" s="85"/>
      <c r="N176" s="86"/>
      <c r="O176" s="86"/>
      <c r="P176" s="85"/>
      <c r="Q176" s="86"/>
      <c r="R176" s="63"/>
      <c r="S176" s="87"/>
      <c r="T176" s="88"/>
    </row>
    <row r="177" s="4" customFormat="true" ht="15" hidden="false" customHeight="false" outlineLevel="0" collapsed="false">
      <c r="A177" s="56"/>
      <c r="B177" s="72" t="s">
        <v>164</v>
      </c>
      <c r="C177" s="30" t="n">
        <f aca="false">F177+K177+M177+S177+P177</f>
        <v>3500</v>
      </c>
      <c r="D177" s="30" t="n">
        <f aca="false">H177+L177+N177+Q177+T177</f>
        <v>3500</v>
      </c>
      <c r="E177" s="55" t="s">
        <v>40</v>
      </c>
      <c r="F177" s="41" t="n">
        <v>3500</v>
      </c>
      <c r="G177" s="83"/>
      <c r="H177" s="83" t="n">
        <v>3500</v>
      </c>
      <c r="I177" s="83"/>
      <c r="J177" s="55"/>
      <c r="K177" s="41"/>
      <c r="L177" s="83"/>
      <c r="M177" s="41"/>
      <c r="N177" s="83"/>
      <c r="O177" s="83"/>
      <c r="P177" s="41"/>
      <c r="Q177" s="83"/>
      <c r="R177" s="55"/>
      <c r="S177" s="42"/>
      <c r="T177" s="84"/>
    </row>
    <row r="178" s="4" customFormat="true" ht="30" hidden="false" customHeight="false" outlineLevel="0" collapsed="false">
      <c r="A178" s="56"/>
      <c r="B178" s="72" t="s">
        <v>165</v>
      </c>
      <c r="C178" s="30" t="n">
        <f aca="false">F178+K178+M178+S178+P178</f>
        <v>4320</v>
      </c>
      <c r="D178" s="30" t="n">
        <f aca="false">H178+L178+N178+Q178+T178</f>
        <v>4320</v>
      </c>
      <c r="E178" s="55" t="s">
        <v>40</v>
      </c>
      <c r="F178" s="41" t="n">
        <v>4320</v>
      </c>
      <c r="G178" s="83"/>
      <c r="H178" s="83" t="n">
        <v>4320</v>
      </c>
      <c r="I178" s="83"/>
      <c r="J178" s="55"/>
      <c r="K178" s="41"/>
      <c r="L178" s="83"/>
      <c r="M178" s="41"/>
      <c r="N178" s="83"/>
      <c r="O178" s="83"/>
      <c r="P178" s="41"/>
      <c r="Q178" s="83"/>
      <c r="R178" s="55"/>
      <c r="S178" s="42"/>
      <c r="T178" s="84"/>
    </row>
    <row r="179" s="89" customFormat="true" ht="15" hidden="false" customHeight="false" outlineLevel="0" collapsed="false">
      <c r="A179" s="67"/>
      <c r="B179" s="67" t="s">
        <v>166</v>
      </c>
      <c r="C179" s="59" t="n">
        <f aca="false">F179+K179+M179+S179+P179</f>
        <v>17000</v>
      </c>
      <c r="D179" s="59" t="n">
        <f aca="false">H179+L179+N179+Q179+T179</f>
        <v>17544</v>
      </c>
      <c r="E179" s="63" t="s">
        <v>40</v>
      </c>
      <c r="F179" s="85" t="n">
        <v>17000</v>
      </c>
      <c r="G179" s="86"/>
      <c r="H179" s="86" t="n">
        <v>17544</v>
      </c>
      <c r="I179" s="86"/>
      <c r="J179" s="63"/>
      <c r="K179" s="85"/>
      <c r="L179" s="86"/>
      <c r="M179" s="85"/>
      <c r="N179" s="86"/>
      <c r="O179" s="86"/>
      <c r="P179" s="85"/>
      <c r="Q179" s="86"/>
      <c r="R179" s="63"/>
      <c r="S179" s="87"/>
      <c r="T179" s="88"/>
    </row>
    <row r="180" s="4" customFormat="true" ht="30" hidden="false" customHeight="false" outlineLevel="0" collapsed="false">
      <c r="A180" s="49" t="n">
        <v>5206</v>
      </c>
      <c r="B180" s="49" t="s">
        <v>94</v>
      </c>
      <c r="C180" s="30" t="n">
        <f aca="false">F180+K180+M180+S180+P180</f>
        <v>174700</v>
      </c>
      <c r="D180" s="30" t="n">
        <f aca="false">H180+L180+N180+Q180+T180</f>
        <v>174464</v>
      </c>
      <c r="E180" s="80"/>
      <c r="F180" s="41" t="n">
        <f aca="false">F181+F186</f>
        <v>0</v>
      </c>
      <c r="G180" s="81" t="n">
        <f aca="false">G181+G186</f>
        <v>0</v>
      </c>
      <c r="H180" s="81" t="n">
        <f aca="false">H181+H186</f>
        <v>0</v>
      </c>
      <c r="I180" s="81" t="n">
        <f aca="false">I181+I186</f>
        <v>0</v>
      </c>
      <c r="J180" s="80"/>
      <c r="K180" s="41" t="n">
        <f aca="false">K181+K186</f>
        <v>25000</v>
      </c>
      <c r="L180" s="81" t="n">
        <f aca="false">L181+L186</f>
        <v>25000</v>
      </c>
      <c r="M180" s="41" t="n">
        <f aca="false">M181+M186</f>
        <v>149700</v>
      </c>
      <c r="N180" s="81" t="n">
        <f aca="false">N181+N186</f>
        <v>149464</v>
      </c>
      <c r="O180" s="81"/>
      <c r="P180" s="41" t="n">
        <f aca="false">P181+P186</f>
        <v>0</v>
      </c>
      <c r="Q180" s="81" t="n">
        <f aca="false">Q181+Q186</f>
        <v>0</v>
      </c>
      <c r="R180" s="80"/>
      <c r="S180" s="42" t="n">
        <f aca="false">S181+S186</f>
        <v>0</v>
      </c>
      <c r="T180" s="82" t="n">
        <f aca="false">T181+T186</f>
        <v>0</v>
      </c>
    </row>
    <row r="181" s="4" customFormat="true" ht="15" hidden="false" customHeight="false" outlineLevel="0" collapsed="false">
      <c r="A181" s="56"/>
      <c r="B181" s="56" t="s">
        <v>95</v>
      </c>
      <c r="C181" s="30" t="n">
        <f aca="false">F181+K181+M181+S181+P181</f>
        <v>174700</v>
      </c>
      <c r="D181" s="30" t="n">
        <f aca="false">H181+L181+N181+Q181+T181</f>
        <v>174464</v>
      </c>
      <c r="E181" s="55"/>
      <c r="F181" s="41" t="n">
        <f aca="false">SUM(F182:F185)</f>
        <v>0</v>
      </c>
      <c r="G181" s="83" t="n">
        <f aca="false">SUM(G182:G185)</f>
        <v>0</v>
      </c>
      <c r="H181" s="83" t="n">
        <f aca="false">SUM(H182:H185)</f>
        <v>0</v>
      </c>
      <c r="I181" s="83" t="n">
        <f aca="false">SUM(I182:I185)</f>
        <v>0</v>
      </c>
      <c r="J181" s="55"/>
      <c r="K181" s="41" t="n">
        <f aca="false">SUM(K182:K185)</f>
        <v>25000</v>
      </c>
      <c r="L181" s="83" t="n">
        <f aca="false">SUM(L182:L185)</f>
        <v>25000</v>
      </c>
      <c r="M181" s="41" t="n">
        <f aca="false">SUM(M182:M185)</f>
        <v>149700</v>
      </c>
      <c r="N181" s="83" t="n">
        <f aca="false">SUM(N182:N185)</f>
        <v>149464</v>
      </c>
      <c r="O181" s="83"/>
      <c r="P181" s="41" t="n">
        <f aca="false">SUM(P182:P185)</f>
        <v>0</v>
      </c>
      <c r="Q181" s="83" t="n">
        <f aca="false">SUM(Q182:Q185)</f>
        <v>0</v>
      </c>
      <c r="R181" s="55"/>
      <c r="S181" s="42" t="n">
        <f aca="false">SUM(S182:S185)</f>
        <v>0</v>
      </c>
      <c r="T181" s="84" t="n">
        <f aca="false">SUM(T182:T185)</f>
        <v>0</v>
      </c>
    </row>
    <row r="182" s="4" customFormat="true" ht="30" hidden="false" customHeight="false" outlineLevel="0" collapsed="false">
      <c r="A182" s="56"/>
      <c r="B182" s="56" t="s">
        <v>167</v>
      </c>
      <c r="C182" s="30" t="n">
        <f aca="false">F182+K182+M182+S182+P182</f>
        <v>25000</v>
      </c>
      <c r="D182" s="30" t="n">
        <f aca="false">H182+L182+N182+Q182+T182</f>
        <v>25000</v>
      </c>
      <c r="E182" s="55"/>
      <c r="F182" s="41"/>
      <c r="G182" s="83"/>
      <c r="H182" s="83"/>
      <c r="I182" s="83"/>
      <c r="J182" s="55" t="s">
        <v>38</v>
      </c>
      <c r="K182" s="41" t="n">
        <v>25000</v>
      </c>
      <c r="L182" s="83" t="n">
        <v>25000</v>
      </c>
      <c r="M182" s="41"/>
      <c r="N182" s="83"/>
      <c r="O182" s="83"/>
      <c r="P182" s="41"/>
      <c r="Q182" s="83"/>
      <c r="R182" s="55"/>
      <c r="S182" s="42"/>
      <c r="T182" s="84"/>
    </row>
    <row r="183" s="4" customFormat="true" ht="30" hidden="false" customHeight="false" outlineLevel="0" collapsed="false">
      <c r="A183" s="56"/>
      <c r="B183" s="56" t="s">
        <v>168</v>
      </c>
      <c r="C183" s="30" t="n">
        <f aca="false">F183+K183+M183+S183+P183</f>
        <v>0</v>
      </c>
      <c r="D183" s="30" t="n">
        <f aca="false">H183+L183+N183+Q183+T183</f>
        <v>0</v>
      </c>
      <c r="E183" s="55"/>
      <c r="F183" s="41"/>
      <c r="G183" s="83"/>
      <c r="H183" s="83"/>
      <c r="I183" s="83"/>
      <c r="J183" s="55"/>
      <c r="K183" s="41"/>
      <c r="L183" s="83"/>
      <c r="M183" s="41" t="n">
        <v>0</v>
      </c>
      <c r="N183" s="83" t="n">
        <v>0</v>
      </c>
      <c r="O183" s="83"/>
      <c r="P183" s="41"/>
      <c r="Q183" s="83"/>
      <c r="R183" s="55"/>
      <c r="S183" s="42"/>
      <c r="T183" s="84"/>
    </row>
    <row r="184" s="89" customFormat="true" ht="60" hidden="false" customHeight="false" outlineLevel="0" collapsed="false">
      <c r="A184" s="67"/>
      <c r="B184" s="67" t="s">
        <v>169</v>
      </c>
      <c r="C184" s="59" t="n">
        <f aca="false">F184+K184+M184+S184+P184</f>
        <v>149700</v>
      </c>
      <c r="D184" s="59" t="n">
        <f aca="false">H184+L184+N184+Q184+T184</f>
        <v>149464</v>
      </c>
      <c r="E184" s="63"/>
      <c r="F184" s="85"/>
      <c r="G184" s="86"/>
      <c r="H184" s="86"/>
      <c r="I184" s="86"/>
      <c r="J184" s="63"/>
      <c r="K184" s="85"/>
      <c r="L184" s="86"/>
      <c r="M184" s="85" t="n">
        <v>149700</v>
      </c>
      <c r="N184" s="86" t="n">
        <v>149464</v>
      </c>
      <c r="O184" s="86"/>
      <c r="P184" s="85"/>
      <c r="Q184" s="86"/>
      <c r="R184" s="63"/>
      <c r="S184" s="87"/>
      <c r="T184" s="88"/>
    </row>
    <row r="185" s="4" customFormat="true" ht="15" hidden="false" customHeight="false" outlineLevel="0" collapsed="false">
      <c r="A185" s="56"/>
      <c r="B185" s="56" t="s">
        <v>84</v>
      </c>
      <c r="C185" s="30" t="n">
        <f aca="false">F185+K185+M185+S185+P185</f>
        <v>0</v>
      </c>
      <c r="D185" s="30" t="n">
        <f aca="false">H185+L185+N185+Q185+T185</f>
        <v>0</v>
      </c>
      <c r="E185" s="55"/>
      <c r="F185" s="41"/>
      <c r="G185" s="83"/>
      <c r="H185" s="83"/>
      <c r="I185" s="83"/>
      <c r="J185" s="55"/>
      <c r="K185" s="41"/>
      <c r="L185" s="83"/>
      <c r="M185" s="41"/>
      <c r="N185" s="83"/>
      <c r="O185" s="83"/>
      <c r="P185" s="41"/>
      <c r="Q185" s="83"/>
      <c r="R185" s="55"/>
      <c r="S185" s="42"/>
      <c r="T185" s="84"/>
    </row>
    <row r="186" s="4" customFormat="true" ht="15" hidden="false" customHeight="false" outlineLevel="0" collapsed="false">
      <c r="A186" s="49"/>
      <c r="B186" s="49" t="s">
        <v>30</v>
      </c>
      <c r="C186" s="30" t="n">
        <f aca="false">F186+K186+M186+S186+P186</f>
        <v>0</v>
      </c>
      <c r="D186" s="30" t="n">
        <f aca="false">H186+L186+N186+Q186+T186</f>
        <v>0</v>
      </c>
      <c r="E186" s="80"/>
      <c r="F186" s="41" t="n">
        <f aca="false">SUM(F187:F187)</f>
        <v>0</v>
      </c>
      <c r="G186" s="81" t="n">
        <f aca="false">SUM(G187:G187)</f>
        <v>0</v>
      </c>
      <c r="H186" s="81" t="n">
        <f aca="false">SUM(H187:H187)</f>
        <v>0</v>
      </c>
      <c r="I186" s="81" t="n">
        <f aca="false">SUM(I187:I187)</f>
        <v>0</v>
      </c>
      <c r="J186" s="80"/>
      <c r="K186" s="41" t="n">
        <f aca="false">SUM(K187:K187)</f>
        <v>0</v>
      </c>
      <c r="L186" s="81" t="n">
        <f aca="false">SUM(L187:L187)</f>
        <v>0</v>
      </c>
      <c r="M186" s="41" t="n">
        <f aca="false">SUM(M187:M187)</f>
        <v>0</v>
      </c>
      <c r="N186" s="81" t="n">
        <f aca="false">SUM(N187:N187)</f>
        <v>0</v>
      </c>
      <c r="O186" s="81"/>
      <c r="P186" s="41" t="n">
        <f aca="false">SUM(P187:P187)</f>
        <v>0</v>
      </c>
      <c r="Q186" s="81" t="n">
        <f aca="false">SUM(Q187:Q187)</f>
        <v>0</v>
      </c>
      <c r="R186" s="80"/>
      <c r="S186" s="42" t="n">
        <f aca="false">SUM(S187:S187)</f>
        <v>0</v>
      </c>
      <c r="T186" s="82" t="n">
        <f aca="false">SUM(T187:T187)</f>
        <v>0</v>
      </c>
    </row>
    <row r="187" s="4" customFormat="true" ht="15" hidden="false" customHeight="false" outlineLevel="0" collapsed="false">
      <c r="A187" s="56"/>
      <c r="B187" s="56" t="s">
        <v>84</v>
      </c>
      <c r="C187" s="30" t="n">
        <f aca="false">F187+K187+M187+S187+P187</f>
        <v>0</v>
      </c>
      <c r="D187" s="30" t="n">
        <f aca="false">H187+L187+N187+Q187+T187</f>
        <v>0</v>
      </c>
      <c r="E187" s="55"/>
      <c r="F187" s="41"/>
      <c r="G187" s="83"/>
      <c r="H187" s="83"/>
      <c r="I187" s="83"/>
      <c r="J187" s="55"/>
      <c r="K187" s="41"/>
      <c r="L187" s="83"/>
      <c r="M187" s="41"/>
      <c r="N187" s="83"/>
      <c r="O187" s="83"/>
      <c r="P187" s="41"/>
      <c r="Q187" s="83"/>
      <c r="R187" s="55"/>
      <c r="S187" s="42"/>
      <c r="T187" s="84"/>
    </row>
    <row r="188" s="4" customFormat="true" ht="15" hidden="false" customHeight="false" outlineLevel="0" collapsed="false">
      <c r="A188" s="49" t="n">
        <v>5219</v>
      </c>
      <c r="B188" s="49" t="s">
        <v>96</v>
      </c>
      <c r="C188" s="30" t="n">
        <f aca="false">F188+K188+M188+S188+P188</f>
        <v>0</v>
      </c>
      <c r="D188" s="30" t="n">
        <f aca="false">H188+L188+N188+Q188+T188</f>
        <v>0</v>
      </c>
      <c r="E188" s="80"/>
      <c r="F188" s="41" t="n">
        <f aca="false">SUM(F189:F189)</f>
        <v>0</v>
      </c>
      <c r="G188" s="81" t="n">
        <f aca="false">SUM(G189:G189)</f>
        <v>0</v>
      </c>
      <c r="H188" s="81" t="n">
        <f aca="false">SUM(H189:H189)</f>
        <v>0</v>
      </c>
      <c r="I188" s="81" t="n">
        <f aca="false">SUM(I189:I189)</f>
        <v>0</v>
      </c>
      <c r="J188" s="80"/>
      <c r="K188" s="41" t="n">
        <f aca="false">SUM(K189:K189)</f>
        <v>0</v>
      </c>
      <c r="L188" s="81" t="n">
        <f aca="false">SUM(L189:L189)</f>
        <v>0</v>
      </c>
      <c r="M188" s="41" t="n">
        <f aca="false">SUM(M189:M189)</f>
        <v>0</v>
      </c>
      <c r="N188" s="81" t="n">
        <f aca="false">SUM(N189:N189)</f>
        <v>0</v>
      </c>
      <c r="O188" s="81"/>
      <c r="P188" s="41" t="n">
        <f aca="false">SUM(P189:P189)</f>
        <v>0</v>
      </c>
      <c r="Q188" s="81" t="n">
        <f aca="false">SUM(Q189:Q189)</f>
        <v>0</v>
      </c>
      <c r="R188" s="80"/>
      <c r="S188" s="42" t="n">
        <f aca="false">SUM(S189:S189)</f>
        <v>0</v>
      </c>
      <c r="T188" s="82" t="n">
        <f aca="false">SUM(T189:T189)</f>
        <v>0</v>
      </c>
    </row>
    <row r="189" s="4" customFormat="true" ht="15" hidden="false" customHeight="false" outlineLevel="0" collapsed="false">
      <c r="A189" s="56"/>
      <c r="B189" s="56" t="s">
        <v>84</v>
      </c>
      <c r="C189" s="30" t="n">
        <f aca="false">F189+K189+M189+S189+P189</f>
        <v>0</v>
      </c>
      <c r="D189" s="30" t="n">
        <f aca="false">H189+L189+N189+Q189+T189</f>
        <v>0</v>
      </c>
      <c r="E189" s="55"/>
      <c r="F189" s="41"/>
      <c r="G189" s="83"/>
      <c r="H189" s="83"/>
      <c r="I189" s="83"/>
      <c r="J189" s="55"/>
      <c r="K189" s="90"/>
      <c r="L189" s="91"/>
      <c r="M189" s="90"/>
      <c r="N189" s="91"/>
      <c r="O189" s="91"/>
      <c r="P189" s="90"/>
      <c r="Q189" s="91"/>
      <c r="R189" s="55"/>
      <c r="S189" s="92"/>
      <c r="T189" s="93"/>
    </row>
    <row r="190" s="36" customFormat="true" ht="15" hidden="false" customHeight="false" outlineLevel="0" collapsed="false">
      <c r="A190" s="33" t="s">
        <v>51</v>
      </c>
      <c r="B190" s="33" t="s">
        <v>52</v>
      </c>
      <c r="C190" s="30" t="n">
        <f aca="false">F190+K190+M190+S190+P190</f>
        <v>4000</v>
      </c>
      <c r="D190" s="30" t="n">
        <f aca="false">H190+L190+N190+Q190+T190</f>
        <v>4000</v>
      </c>
      <c r="E190" s="34"/>
      <c r="F190" s="31" t="n">
        <f aca="false">F191+F193+F195+F197+F199+F201+F206</f>
        <v>4000</v>
      </c>
      <c r="G190" s="35" t="n">
        <f aca="false">G191+G193+G195+G197+G199+G201+G206</f>
        <v>0</v>
      </c>
      <c r="H190" s="35" t="n">
        <f aca="false">H191+H193+H195+H197+H199+H201+H206</f>
        <v>4000</v>
      </c>
      <c r="I190" s="35" t="n">
        <f aca="false">I191+I193+I195+I197+I199+I201+I206</f>
        <v>0</v>
      </c>
      <c r="J190" s="35"/>
      <c r="K190" s="31" t="n">
        <f aca="false">K191+K193+K195+K197+K199+K201+K206</f>
        <v>0</v>
      </c>
      <c r="L190" s="35" t="n">
        <f aca="false">L191+L193+L195+L197+L199+L201+L206</f>
        <v>0</v>
      </c>
      <c r="M190" s="31" t="n">
        <f aca="false">M191+M193+M195+M197+M199+M201+M206</f>
        <v>0</v>
      </c>
      <c r="N190" s="35" t="n">
        <f aca="false">N191+N193+N195+N197+N199+N201+N206</f>
        <v>0</v>
      </c>
      <c r="O190" s="35"/>
      <c r="P190" s="31" t="n">
        <f aca="false">P191+P193+P195+P197+P199+P201+P206</f>
        <v>0</v>
      </c>
      <c r="Q190" s="35" t="n">
        <f aca="false">Q191+Q193+Q195+Q197+Q199+Q201+Q206</f>
        <v>0</v>
      </c>
      <c r="R190" s="35"/>
      <c r="S190" s="31" t="n">
        <f aca="false">S191+S193+S195+S197+S199+S201+S206</f>
        <v>0</v>
      </c>
      <c r="T190" s="35" t="n">
        <f aca="false">T191+T193+T195+T197+T199+T201+T206</f>
        <v>0</v>
      </c>
    </row>
    <row r="191" s="4" customFormat="true" ht="15" hidden="false" customHeight="false" outlineLevel="0" collapsed="false">
      <c r="A191" s="49" t="n">
        <v>5201</v>
      </c>
      <c r="B191" s="49" t="s">
        <v>79</v>
      </c>
      <c r="C191" s="30" t="n">
        <f aca="false">F191+K191+M191+S191+P191</f>
        <v>1000</v>
      </c>
      <c r="D191" s="30" t="n">
        <f aca="false">H191+L191+N191+Q191+T191</f>
        <v>1000</v>
      </c>
      <c r="E191" s="80"/>
      <c r="F191" s="41" t="n">
        <f aca="false">SUM(F192:F192)</f>
        <v>1000</v>
      </c>
      <c r="G191" s="81" t="n">
        <f aca="false">SUM(G192:G192)</f>
        <v>0</v>
      </c>
      <c r="H191" s="81" t="n">
        <f aca="false">SUM(H192:H192)</f>
        <v>1000</v>
      </c>
      <c r="I191" s="81" t="n">
        <f aca="false">SUM(I192:I192)</f>
        <v>0</v>
      </c>
      <c r="J191" s="80"/>
      <c r="K191" s="41" t="n">
        <f aca="false">SUM(K192:K192)</f>
        <v>0</v>
      </c>
      <c r="L191" s="81" t="n">
        <f aca="false">SUM(L192:L192)</f>
        <v>0</v>
      </c>
      <c r="M191" s="41" t="n">
        <f aca="false">SUM(M192:M192)</f>
        <v>0</v>
      </c>
      <c r="N191" s="81" t="n">
        <f aca="false">SUM(N192:N192)</f>
        <v>0</v>
      </c>
      <c r="O191" s="81"/>
      <c r="P191" s="41" t="n">
        <f aca="false">SUM(P192:P192)</f>
        <v>0</v>
      </c>
      <c r="Q191" s="81" t="n">
        <f aca="false">SUM(Q192:Q192)</f>
        <v>0</v>
      </c>
      <c r="R191" s="80"/>
      <c r="S191" s="42" t="n">
        <f aca="false">SUM(S192:S192)</f>
        <v>0</v>
      </c>
      <c r="T191" s="82" t="n">
        <f aca="false">SUM(T192:T192)</f>
        <v>0</v>
      </c>
    </row>
    <row r="192" s="4" customFormat="true" ht="15" hidden="false" customHeight="false" outlineLevel="0" collapsed="false">
      <c r="A192" s="56"/>
      <c r="B192" s="56" t="s">
        <v>170</v>
      </c>
      <c r="C192" s="30" t="n">
        <f aca="false">F192+K192+M192+S192+P192</f>
        <v>1000</v>
      </c>
      <c r="D192" s="30" t="n">
        <f aca="false">H192+L192+N192+Q192+T192</f>
        <v>1000</v>
      </c>
      <c r="E192" s="55" t="s">
        <v>40</v>
      </c>
      <c r="F192" s="41" t="n">
        <v>1000</v>
      </c>
      <c r="G192" s="83"/>
      <c r="H192" s="83" t="n">
        <v>1000</v>
      </c>
      <c r="I192" s="83"/>
      <c r="J192" s="55"/>
      <c r="K192" s="41"/>
      <c r="L192" s="83"/>
      <c r="M192" s="41"/>
      <c r="N192" s="83"/>
      <c r="O192" s="83"/>
      <c r="P192" s="41"/>
      <c r="Q192" s="83"/>
      <c r="R192" s="55"/>
      <c r="S192" s="42"/>
      <c r="T192" s="84"/>
    </row>
    <row r="193" s="4" customFormat="true" ht="15" hidden="false" customHeight="false" outlineLevel="0" collapsed="false">
      <c r="A193" s="49" t="n">
        <v>5202</v>
      </c>
      <c r="B193" s="49" t="s">
        <v>83</v>
      </c>
      <c r="C193" s="30" t="n">
        <f aca="false">F193+K193+M193+S193+P193</f>
        <v>0</v>
      </c>
      <c r="D193" s="30" t="n">
        <f aca="false">H193+L193+N193+Q193+T193</f>
        <v>0</v>
      </c>
      <c r="E193" s="80"/>
      <c r="F193" s="41" t="n">
        <f aca="false">SUM(F194:F194)</f>
        <v>0</v>
      </c>
      <c r="G193" s="81" t="n">
        <f aca="false">SUM(G194:G194)</f>
        <v>0</v>
      </c>
      <c r="H193" s="81" t="n">
        <f aca="false">SUM(H194:H194)</f>
        <v>0</v>
      </c>
      <c r="I193" s="81" t="n">
        <f aca="false">SUM(I194:I194)</f>
        <v>0</v>
      </c>
      <c r="J193" s="80"/>
      <c r="K193" s="41" t="n">
        <f aca="false">SUM(K194:K194)</f>
        <v>0</v>
      </c>
      <c r="L193" s="81" t="n">
        <f aca="false">SUM(L194:L194)</f>
        <v>0</v>
      </c>
      <c r="M193" s="41" t="n">
        <f aca="false">SUM(M194:M194)</f>
        <v>0</v>
      </c>
      <c r="N193" s="81" t="n">
        <f aca="false">SUM(N194:N194)</f>
        <v>0</v>
      </c>
      <c r="O193" s="81"/>
      <c r="P193" s="41" t="n">
        <f aca="false">SUM(P194:P194)</f>
        <v>0</v>
      </c>
      <c r="Q193" s="81" t="n">
        <f aca="false">SUM(Q194:Q194)</f>
        <v>0</v>
      </c>
      <c r="R193" s="80"/>
      <c r="S193" s="42" t="n">
        <f aca="false">SUM(S194:S194)</f>
        <v>0</v>
      </c>
      <c r="T193" s="82" t="n">
        <f aca="false">SUM(T194:T194)</f>
        <v>0</v>
      </c>
    </row>
    <row r="194" s="4" customFormat="true" ht="15" hidden="false" customHeight="false" outlineLevel="0" collapsed="false">
      <c r="A194" s="56"/>
      <c r="B194" s="56" t="s">
        <v>84</v>
      </c>
      <c r="C194" s="30" t="n">
        <f aca="false">F194+K194+M194+S194+P194</f>
        <v>0</v>
      </c>
      <c r="D194" s="30" t="n">
        <f aca="false">H194+L194+N194+Q194+T194</f>
        <v>0</v>
      </c>
      <c r="E194" s="55"/>
      <c r="F194" s="41"/>
      <c r="G194" s="83"/>
      <c r="H194" s="83"/>
      <c r="I194" s="83"/>
      <c r="J194" s="55"/>
      <c r="K194" s="41"/>
      <c r="L194" s="83"/>
      <c r="M194" s="41"/>
      <c r="N194" s="83"/>
      <c r="O194" s="83"/>
      <c r="P194" s="41"/>
      <c r="Q194" s="83"/>
      <c r="R194" s="55"/>
      <c r="S194" s="42"/>
      <c r="T194" s="84"/>
    </row>
    <row r="195" s="4" customFormat="true" ht="30" hidden="false" customHeight="false" outlineLevel="0" collapsed="false">
      <c r="A195" s="49" t="n">
        <v>5203</v>
      </c>
      <c r="B195" s="49" t="s">
        <v>85</v>
      </c>
      <c r="C195" s="30" t="n">
        <f aca="false">F195+K195+M195+S195+P195</f>
        <v>3000</v>
      </c>
      <c r="D195" s="30" t="n">
        <f aca="false">H195+L195+N195+Q195+T195</f>
        <v>3000</v>
      </c>
      <c r="E195" s="80"/>
      <c r="F195" s="41" t="n">
        <f aca="false">SUM(F196:F196)</f>
        <v>3000</v>
      </c>
      <c r="G195" s="81" t="n">
        <f aca="false">SUM(G196:G196)</f>
        <v>0</v>
      </c>
      <c r="H195" s="81" t="n">
        <f aca="false">SUM(H196:H196)</f>
        <v>3000</v>
      </c>
      <c r="I195" s="81" t="n">
        <f aca="false">SUM(I196:I196)</f>
        <v>0</v>
      </c>
      <c r="J195" s="80"/>
      <c r="K195" s="41" t="n">
        <f aca="false">SUM(K196:K196)</f>
        <v>0</v>
      </c>
      <c r="L195" s="81" t="n">
        <f aca="false">SUM(L196:L196)</f>
        <v>0</v>
      </c>
      <c r="M195" s="41" t="n">
        <f aca="false">SUM(M196:M196)</f>
        <v>0</v>
      </c>
      <c r="N195" s="81" t="n">
        <f aca="false">SUM(N196:N196)</f>
        <v>0</v>
      </c>
      <c r="O195" s="81"/>
      <c r="P195" s="41" t="n">
        <f aca="false">SUM(P196:P196)</f>
        <v>0</v>
      </c>
      <c r="Q195" s="81" t="n">
        <f aca="false">SUM(Q196:Q196)</f>
        <v>0</v>
      </c>
      <c r="R195" s="80"/>
      <c r="S195" s="42" t="n">
        <f aca="false">SUM(S196:S196)</f>
        <v>0</v>
      </c>
      <c r="T195" s="82" t="n">
        <f aca="false">SUM(T196:T196)</f>
        <v>0</v>
      </c>
    </row>
    <row r="196" s="4" customFormat="true" ht="30" hidden="false" customHeight="false" outlineLevel="0" collapsed="false">
      <c r="A196" s="56"/>
      <c r="B196" s="56" t="s">
        <v>171</v>
      </c>
      <c r="C196" s="30" t="n">
        <f aca="false">F196+K196+M196+S196+P196</f>
        <v>3000</v>
      </c>
      <c r="D196" s="30" t="n">
        <f aca="false">H196+L196+N196+Q196+T196</f>
        <v>3000</v>
      </c>
      <c r="E196" s="55" t="s">
        <v>40</v>
      </c>
      <c r="F196" s="41" t="n">
        <v>3000</v>
      </c>
      <c r="G196" s="83"/>
      <c r="H196" s="83" t="n">
        <v>3000</v>
      </c>
      <c r="I196" s="83"/>
      <c r="J196" s="55"/>
      <c r="K196" s="41"/>
      <c r="L196" s="83"/>
      <c r="M196" s="41"/>
      <c r="N196" s="83"/>
      <c r="O196" s="83"/>
      <c r="P196" s="41"/>
      <c r="Q196" s="83"/>
      <c r="R196" s="55"/>
      <c r="S196" s="42"/>
      <c r="T196" s="84"/>
    </row>
    <row r="197" s="4" customFormat="true" ht="15" hidden="false" customHeight="false" outlineLevel="0" collapsed="false">
      <c r="A197" s="49" t="n">
        <v>5204</v>
      </c>
      <c r="B197" s="49" t="s">
        <v>88</v>
      </c>
      <c r="C197" s="30" t="n">
        <f aca="false">F197+K197+M197+S197+P197</f>
        <v>0</v>
      </c>
      <c r="D197" s="30" t="n">
        <f aca="false">H197+L197+N197+Q197+T197</f>
        <v>0</v>
      </c>
      <c r="E197" s="80"/>
      <c r="F197" s="41" t="n">
        <f aca="false">SUM(F198:F198)</f>
        <v>0</v>
      </c>
      <c r="G197" s="81" t="n">
        <f aca="false">SUM(G198:G198)</f>
        <v>0</v>
      </c>
      <c r="H197" s="81" t="n">
        <f aca="false">SUM(H198:H198)</f>
        <v>0</v>
      </c>
      <c r="I197" s="81" t="n">
        <f aca="false">SUM(I198:I198)</f>
        <v>0</v>
      </c>
      <c r="J197" s="80"/>
      <c r="K197" s="41" t="n">
        <f aca="false">SUM(K198:K198)</f>
        <v>0</v>
      </c>
      <c r="L197" s="81" t="n">
        <f aca="false">SUM(L198:L198)</f>
        <v>0</v>
      </c>
      <c r="M197" s="41" t="n">
        <f aca="false">SUM(M198:M198)</f>
        <v>0</v>
      </c>
      <c r="N197" s="81" t="n">
        <f aca="false">SUM(N198:N198)</f>
        <v>0</v>
      </c>
      <c r="O197" s="81"/>
      <c r="P197" s="41" t="n">
        <f aca="false">SUM(P198:P198)</f>
        <v>0</v>
      </c>
      <c r="Q197" s="81" t="n">
        <f aca="false">SUM(Q198:Q198)</f>
        <v>0</v>
      </c>
      <c r="R197" s="80"/>
      <c r="S197" s="42" t="n">
        <f aca="false">SUM(S198:S198)</f>
        <v>0</v>
      </c>
      <c r="T197" s="82" t="n">
        <f aca="false">SUM(T198:T198)</f>
        <v>0</v>
      </c>
    </row>
    <row r="198" s="4" customFormat="true" ht="15" hidden="false" customHeight="false" outlineLevel="0" collapsed="false">
      <c r="A198" s="56"/>
      <c r="B198" s="56" t="s">
        <v>84</v>
      </c>
      <c r="C198" s="30" t="n">
        <f aca="false">F198+K198+M198+S198+P198</f>
        <v>0</v>
      </c>
      <c r="D198" s="30" t="n">
        <f aca="false">H198+L198+N198+Q198+T198</f>
        <v>0</v>
      </c>
      <c r="E198" s="55"/>
      <c r="F198" s="41"/>
      <c r="G198" s="83"/>
      <c r="H198" s="83"/>
      <c r="I198" s="83"/>
      <c r="J198" s="55"/>
      <c r="K198" s="41"/>
      <c r="L198" s="83"/>
      <c r="M198" s="41"/>
      <c r="N198" s="83"/>
      <c r="O198" s="83"/>
      <c r="P198" s="41"/>
      <c r="Q198" s="83"/>
      <c r="R198" s="55"/>
      <c r="S198" s="42"/>
      <c r="T198" s="84"/>
    </row>
    <row r="199" s="4" customFormat="true" ht="15" hidden="false" customHeight="false" outlineLevel="0" collapsed="false">
      <c r="A199" s="49" t="n">
        <v>5205</v>
      </c>
      <c r="B199" s="49" t="s">
        <v>91</v>
      </c>
      <c r="C199" s="30" t="n">
        <f aca="false">F199+K199+M199+S199+P199</f>
        <v>0</v>
      </c>
      <c r="D199" s="30" t="n">
        <f aca="false">H199+L199+N199+Q199+T199</f>
        <v>0</v>
      </c>
      <c r="E199" s="80"/>
      <c r="F199" s="41" t="n">
        <f aca="false">SUM(F200:F200)</f>
        <v>0</v>
      </c>
      <c r="G199" s="81" t="n">
        <f aca="false">SUM(G200:G200)</f>
        <v>0</v>
      </c>
      <c r="H199" s="81" t="n">
        <f aca="false">SUM(H200:H200)</f>
        <v>0</v>
      </c>
      <c r="I199" s="81" t="n">
        <f aca="false">SUM(I200:I200)</f>
        <v>0</v>
      </c>
      <c r="J199" s="80"/>
      <c r="K199" s="41" t="n">
        <f aca="false">SUM(K200:K200)</f>
        <v>0</v>
      </c>
      <c r="L199" s="81" t="n">
        <f aca="false">SUM(L200:L200)</f>
        <v>0</v>
      </c>
      <c r="M199" s="41" t="n">
        <f aca="false">SUM(M200:M200)</f>
        <v>0</v>
      </c>
      <c r="N199" s="81" t="n">
        <f aca="false">SUM(N200:N200)</f>
        <v>0</v>
      </c>
      <c r="O199" s="81"/>
      <c r="P199" s="41" t="n">
        <f aca="false">SUM(P200:P200)</f>
        <v>0</v>
      </c>
      <c r="Q199" s="81" t="n">
        <f aca="false">SUM(Q200:Q200)</f>
        <v>0</v>
      </c>
      <c r="R199" s="80"/>
      <c r="S199" s="42" t="n">
        <f aca="false">SUM(S200:S200)</f>
        <v>0</v>
      </c>
      <c r="T199" s="82" t="n">
        <f aca="false">SUM(T200:T200)</f>
        <v>0</v>
      </c>
    </row>
    <row r="200" s="4" customFormat="true" ht="15" hidden="false" customHeight="false" outlineLevel="0" collapsed="false">
      <c r="A200" s="56"/>
      <c r="B200" s="56" t="s">
        <v>84</v>
      </c>
      <c r="C200" s="30" t="n">
        <f aca="false">F200+K200+M200+S200+P200</f>
        <v>0</v>
      </c>
      <c r="D200" s="30" t="n">
        <f aca="false">H200+L200+N200+Q200+T200</f>
        <v>0</v>
      </c>
      <c r="E200" s="55"/>
      <c r="F200" s="41"/>
      <c r="G200" s="83"/>
      <c r="H200" s="83"/>
      <c r="I200" s="83"/>
      <c r="J200" s="55"/>
      <c r="K200" s="41"/>
      <c r="L200" s="83"/>
      <c r="M200" s="41"/>
      <c r="N200" s="83"/>
      <c r="O200" s="83"/>
      <c r="P200" s="41"/>
      <c r="Q200" s="83"/>
      <c r="R200" s="55"/>
      <c r="S200" s="42"/>
      <c r="T200" s="84"/>
    </row>
    <row r="201" s="4" customFormat="true" ht="30" hidden="false" customHeight="false" outlineLevel="0" collapsed="false">
      <c r="A201" s="49" t="n">
        <v>5206</v>
      </c>
      <c r="B201" s="49" t="s">
        <v>94</v>
      </c>
      <c r="C201" s="30" t="n">
        <f aca="false">F201+K201+M201+S201+P201</f>
        <v>0</v>
      </c>
      <c r="D201" s="30" t="n">
        <f aca="false">H201+L201+N201+Q201+T201</f>
        <v>0</v>
      </c>
      <c r="E201" s="80"/>
      <c r="F201" s="41" t="n">
        <f aca="false">F202+F204</f>
        <v>0</v>
      </c>
      <c r="G201" s="81" t="n">
        <f aca="false">G202+G204</f>
        <v>0</v>
      </c>
      <c r="H201" s="81" t="n">
        <f aca="false">H202+H204</f>
        <v>0</v>
      </c>
      <c r="I201" s="81" t="n">
        <f aca="false">I202+I204</f>
        <v>0</v>
      </c>
      <c r="J201" s="80"/>
      <c r="K201" s="41" t="n">
        <f aca="false">K202+K204</f>
        <v>0</v>
      </c>
      <c r="L201" s="81" t="n">
        <f aca="false">L202+L204</f>
        <v>0</v>
      </c>
      <c r="M201" s="41" t="n">
        <f aca="false">M202+M204</f>
        <v>0</v>
      </c>
      <c r="N201" s="81" t="n">
        <f aca="false">N202+N204</f>
        <v>0</v>
      </c>
      <c r="O201" s="81"/>
      <c r="P201" s="41" t="n">
        <f aca="false">P202+P204</f>
        <v>0</v>
      </c>
      <c r="Q201" s="81" t="n">
        <f aca="false">Q202+Q204</f>
        <v>0</v>
      </c>
      <c r="R201" s="80"/>
      <c r="S201" s="42" t="n">
        <f aca="false">S202+S204</f>
        <v>0</v>
      </c>
      <c r="T201" s="82" t="n">
        <f aca="false">T202+T204</f>
        <v>0</v>
      </c>
    </row>
    <row r="202" s="4" customFormat="true" ht="15" hidden="false" customHeight="false" outlineLevel="0" collapsed="false">
      <c r="A202" s="56"/>
      <c r="B202" s="56" t="s">
        <v>95</v>
      </c>
      <c r="C202" s="30" t="n">
        <f aca="false">F202+K202+M202+S202+P202</f>
        <v>0</v>
      </c>
      <c r="D202" s="30" t="n">
        <f aca="false">H202+L202+N202+Q202+T202</f>
        <v>0</v>
      </c>
      <c r="E202" s="55"/>
      <c r="F202" s="41" t="n">
        <f aca="false">SUM(F203:F203)</f>
        <v>0</v>
      </c>
      <c r="G202" s="83" t="n">
        <f aca="false">SUM(G203:G203)</f>
        <v>0</v>
      </c>
      <c r="H202" s="83" t="n">
        <f aca="false">SUM(H203:H203)</f>
        <v>0</v>
      </c>
      <c r="I202" s="83" t="n">
        <f aca="false">SUM(I203:I203)</f>
        <v>0</v>
      </c>
      <c r="J202" s="55"/>
      <c r="K202" s="41" t="n">
        <f aca="false">SUM(K203:K203)</f>
        <v>0</v>
      </c>
      <c r="L202" s="83" t="n">
        <f aca="false">SUM(L203:L203)</f>
        <v>0</v>
      </c>
      <c r="M202" s="41" t="n">
        <f aca="false">SUM(M203:M203)</f>
        <v>0</v>
      </c>
      <c r="N202" s="83" t="n">
        <f aca="false">SUM(N203:N203)</f>
        <v>0</v>
      </c>
      <c r="O202" s="83"/>
      <c r="P202" s="41" t="n">
        <f aca="false">SUM(P203:P203)</f>
        <v>0</v>
      </c>
      <c r="Q202" s="83" t="n">
        <f aca="false">SUM(Q203:Q203)</f>
        <v>0</v>
      </c>
      <c r="R202" s="55"/>
      <c r="S202" s="42" t="n">
        <f aca="false">SUM(S203:S203)</f>
        <v>0</v>
      </c>
      <c r="T202" s="84" t="n">
        <f aca="false">SUM(T203:T203)</f>
        <v>0</v>
      </c>
    </row>
    <row r="203" s="4" customFormat="true" ht="15" hidden="false" customHeight="false" outlineLevel="0" collapsed="false">
      <c r="A203" s="56"/>
      <c r="B203" s="56" t="s">
        <v>84</v>
      </c>
      <c r="C203" s="30" t="n">
        <f aca="false">F203+K203+M203+S203+P203</f>
        <v>0</v>
      </c>
      <c r="D203" s="30" t="n">
        <f aca="false">H203+L203+N203+Q203+T203</f>
        <v>0</v>
      </c>
      <c r="E203" s="55"/>
      <c r="F203" s="41"/>
      <c r="G203" s="83"/>
      <c r="H203" s="83"/>
      <c r="I203" s="83"/>
      <c r="J203" s="55"/>
      <c r="K203" s="41"/>
      <c r="L203" s="83"/>
      <c r="M203" s="41"/>
      <c r="N203" s="83"/>
      <c r="O203" s="83"/>
      <c r="P203" s="41"/>
      <c r="Q203" s="83"/>
      <c r="R203" s="55"/>
      <c r="S203" s="42"/>
      <c r="T203" s="84"/>
    </row>
    <row r="204" s="4" customFormat="true" ht="15" hidden="false" customHeight="false" outlineLevel="0" collapsed="false">
      <c r="A204" s="49"/>
      <c r="B204" s="49" t="s">
        <v>30</v>
      </c>
      <c r="C204" s="30" t="n">
        <f aca="false">F204+K204+M204+S204+P204</f>
        <v>0</v>
      </c>
      <c r="D204" s="30" t="n">
        <f aca="false">H204+L204+N204+Q204+T204</f>
        <v>0</v>
      </c>
      <c r="E204" s="80"/>
      <c r="F204" s="41" t="n">
        <f aca="false">SUM(F205:F205)</f>
        <v>0</v>
      </c>
      <c r="G204" s="81" t="n">
        <f aca="false">SUM(G205:G205)</f>
        <v>0</v>
      </c>
      <c r="H204" s="81" t="n">
        <f aca="false">SUM(H205:H205)</f>
        <v>0</v>
      </c>
      <c r="I204" s="81" t="n">
        <f aca="false">SUM(I205:I205)</f>
        <v>0</v>
      </c>
      <c r="J204" s="80"/>
      <c r="K204" s="41" t="n">
        <f aca="false">SUM(K205:K205)</f>
        <v>0</v>
      </c>
      <c r="L204" s="81" t="n">
        <f aca="false">SUM(L205:L205)</f>
        <v>0</v>
      </c>
      <c r="M204" s="41" t="n">
        <f aca="false">SUM(M205:M205)</f>
        <v>0</v>
      </c>
      <c r="N204" s="81" t="n">
        <f aca="false">SUM(N205:N205)</f>
        <v>0</v>
      </c>
      <c r="O204" s="81"/>
      <c r="P204" s="41" t="n">
        <f aca="false">SUM(P205:P205)</f>
        <v>0</v>
      </c>
      <c r="Q204" s="81" t="n">
        <f aca="false">SUM(Q205:Q205)</f>
        <v>0</v>
      </c>
      <c r="R204" s="80"/>
      <c r="S204" s="42" t="n">
        <f aca="false">SUM(S205:S205)</f>
        <v>0</v>
      </c>
      <c r="T204" s="82" t="n">
        <f aca="false">SUM(T205:T205)</f>
        <v>0</v>
      </c>
    </row>
    <row r="205" s="4" customFormat="true" ht="15" hidden="false" customHeight="false" outlineLevel="0" collapsed="false">
      <c r="A205" s="56"/>
      <c r="B205" s="56" t="s">
        <v>84</v>
      </c>
      <c r="C205" s="30" t="n">
        <f aca="false">F205+K205+M205+S205+P205</f>
        <v>0</v>
      </c>
      <c r="D205" s="30" t="n">
        <f aca="false">H205+L205+N205+Q205+T205</f>
        <v>0</v>
      </c>
      <c r="E205" s="55"/>
      <c r="F205" s="41"/>
      <c r="G205" s="83"/>
      <c r="H205" s="83"/>
      <c r="I205" s="83"/>
      <c r="J205" s="55"/>
      <c r="K205" s="41"/>
      <c r="L205" s="83"/>
      <c r="M205" s="41"/>
      <c r="N205" s="83"/>
      <c r="O205" s="83"/>
      <c r="P205" s="41"/>
      <c r="Q205" s="83"/>
      <c r="R205" s="55"/>
      <c r="S205" s="42"/>
      <c r="T205" s="84"/>
    </row>
    <row r="206" s="4" customFormat="true" ht="15" hidden="false" customHeight="false" outlineLevel="0" collapsed="false">
      <c r="A206" s="49" t="n">
        <v>5219</v>
      </c>
      <c r="B206" s="49" t="s">
        <v>96</v>
      </c>
      <c r="C206" s="30" t="n">
        <f aca="false">F206+K206+M206+S206+P206</f>
        <v>0</v>
      </c>
      <c r="D206" s="30" t="n">
        <f aca="false">H206+L206+N206+Q206+T206</f>
        <v>0</v>
      </c>
      <c r="E206" s="80"/>
      <c r="F206" s="41" t="n">
        <f aca="false">SUM(F207:F207)</f>
        <v>0</v>
      </c>
      <c r="G206" s="81" t="n">
        <f aca="false">SUM(G207:G207)</f>
        <v>0</v>
      </c>
      <c r="H206" s="81" t="n">
        <f aca="false">SUM(H207:H207)</f>
        <v>0</v>
      </c>
      <c r="I206" s="81" t="n">
        <f aca="false">SUM(I207:I207)</f>
        <v>0</v>
      </c>
      <c r="J206" s="80"/>
      <c r="K206" s="41" t="n">
        <f aca="false">SUM(K207:K207)</f>
        <v>0</v>
      </c>
      <c r="L206" s="81" t="n">
        <f aca="false">SUM(L207:L207)</f>
        <v>0</v>
      </c>
      <c r="M206" s="41" t="n">
        <f aca="false">SUM(M207:M207)</f>
        <v>0</v>
      </c>
      <c r="N206" s="81" t="n">
        <f aca="false">SUM(N207:N207)</f>
        <v>0</v>
      </c>
      <c r="O206" s="81"/>
      <c r="P206" s="41" t="n">
        <f aca="false">SUM(P207:P207)</f>
        <v>0</v>
      </c>
      <c r="Q206" s="81" t="n">
        <f aca="false">SUM(Q207:Q207)</f>
        <v>0</v>
      </c>
      <c r="R206" s="80"/>
      <c r="S206" s="42" t="n">
        <f aca="false">SUM(S207:S207)</f>
        <v>0</v>
      </c>
      <c r="T206" s="82" t="n">
        <f aca="false">SUM(T207:T207)</f>
        <v>0</v>
      </c>
    </row>
    <row r="207" s="4" customFormat="true" ht="15" hidden="false" customHeight="false" outlineLevel="0" collapsed="false">
      <c r="A207" s="56"/>
      <c r="B207" s="56" t="s">
        <v>84</v>
      </c>
      <c r="C207" s="30" t="n">
        <f aca="false">F207+K207+M207+S207+P207</f>
        <v>0</v>
      </c>
      <c r="D207" s="30" t="n">
        <f aca="false">H207+L207+N207+Q207+T207</f>
        <v>0</v>
      </c>
      <c r="E207" s="55"/>
      <c r="F207" s="41"/>
      <c r="G207" s="83"/>
      <c r="H207" s="83"/>
      <c r="I207" s="83"/>
      <c r="J207" s="55"/>
      <c r="K207" s="90"/>
      <c r="L207" s="91"/>
      <c r="M207" s="90"/>
      <c r="N207" s="91"/>
      <c r="O207" s="91"/>
      <c r="P207" s="90"/>
      <c r="Q207" s="91"/>
      <c r="R207" s="55"/>
      <c r="S207" s="92"/>
      <c r="T207" s="93"/>
    </row>
    <row r="208" s="36" customFormat="true" ht="30" hidden="false" customHeight="false" outlineLevel="0" collapsed="false">
      <c r="A208" s="33" t="s">
        <v>54</v>
      </c>
      <c r="B208" s="33" t="s">
        <v>55</v>
      </c>
      <c r="C208" s="30" t="n">
        <f aca="false">F208+K208+M208+S208+P208</f>
        <v>872816</v>
      </c>
      <c r="D208" s="30" t="n">
        <f aca="false">H208+L208+N208+Q208+T208</f>
        <v>899836</v>
      </c>
      <c r="E208" s="34"/>
      <c r="F208" s="31" t="n">
        <f aca="false">F209+F211+F213+F222+F225+F227+F233</f>
        <v>38454</v>
      </c>
      <c r="G208" s="35" t="n">
        <f aca="false">G209+G211+G213+G222+G225+G227+G233</f>
        <v>0</v>
      </c>
      <c r="H208" s="35" t="n">
        <f aca="false">H209+H211+H213+H222+H225+H227+H233</f>
        <v>38454</v>
      </c>
      <c r="I208" s="35" t="n">
        <f aca="false">I209+I211+I213+I222+I225+I227+I233</f>
        <v>0</v>
      </c>
      <c r="J208" s="34"/>
      <c r="K208" s="31" t="n">
        <f aca="false">K209+K211+K213+K222+K225+K227+K233</f>
        <v>0</v>
      </c>
      <c r="L208" s="35" t="n">
        <f aca="false">L209+L211+L213+L222+L225+L227+L233</f>
        <v>0</v>
      </c>
      <c r="M208" s="31" t="n">
        <f aca="false">M209+M211+M213+M222+M225+M227+M233</f>
        <v>63362</v>
      </c>
      <c r="N208" s="35" t="n">
        <f aca="false">N209+N211+N213+N222+N225+N227+N233</f>
        <v>63362</v>
      </c>
      <c r="O208" s="35"/>
      <c r="P208" s="31" t="n">
        <f aca="false">P209+P211+P213+P222+P225+P227+P233</f>
        <v>0</v>
      </c>
      <c r="Q208" s="35" t="n">
        <f aca="false">Q209+Q211+Q213+Q222+Q225+Q227+Q233</f>
        <v>0</v>
      </c>
      <c r="R208" s="34"/>
      <c r="S208" s="47" t="n">
        <f aca="false">S209+S211+S213+S222+S225+S227+S233</f>
        <v>771000</v>
      </c>
      <c r="T208" s="54" t="n">
        <f aca="false">T209+T211+T213+T222+T225+T227+T233</f>
        <v>798020</v>
      </c>
    </row>
    <row r="209" s="4" customFormat="true" ht="15" hidden="false" customHeight="false" outlineLevel="0" collapsed="false">
      <c r="A209" s="49" t="n">
        <v>5201</v>
      </c>
      <c r="B209" s="49" t="s">
        <v>79</v>
      </c>
      <c r="C209" s="30" t="n">
        <f aca="false">F209+K209+M209+S209+P209</f>
        <v>0</v>
      </c>
      <c r="D209" s="30" t="n">
        <f aca="false">H209+L209+N209+Q209+T209</f>
        <v>2000</v>
      </c>
      <c r="E209" s="80"/>
      <c r="F209" s="41" t="n">
        <f aca="false">SUM(F210:F210)</f>
        <v>0</v>
      </c>
      <c r="G209" s="81" t="n">
        <f aca="false">SUM(G210:G210)</f>
        <v>0</v>
      </c>
      <c r="H209" s="81" t="n">
        <f aca="false">SUM(H210:H210)</f>
        <v>0</v>
      </c>
      <c r="I209" s="81" t="n">
        <f aca="false">SUM(I210:I210)</f>
        <v>0</v>
      </c>
      <c r="J209" s="80"/>
      <c r="K209" s="41" t="n">
        <f aca="false">SUM(K210:K210)</f>
        <v>0</v>
      </c>
      <c r="L209" s="81" t="n">
        <f aca="false">SUM(L210:L210)</f>
        <v>0</v>
      </c>
      <c r="M209" s="41" t="n">
        <f aca="false">SUM(M210:M210)</f>
        <v>0</v>
      </c>
      <c r="N209" s="81" t="n">
        <f aca="false">SUM(N210:N210)</f>
        <v>0</v>
      </c>
      <c r="O209" s="81"/>
      <c r="P209" s="41" t="n">
        <f aca="false">SUM(P210:P210)</f>
        <v>0</v>
      </c>
      <c r="Q209" s="81" t="n">
        <f aca="false">SUM(Q210:Q210)</f>
        <v>0</v>
      </c>
      <c r="R209" s="80"/>
      <c r="S209" s="42" t="n">
        <f aca="false">SUM(S210:S210)</f>
        <v>0</v>
      </c>
      <c r="T209" s="82" t="n">
        <f aca="false">SUM(T210:T210)</f>
        <v>2000</v>
      </c>
    </row>
    <row r="210" s="89" customFormat="true" ht="45" hidden="false" customHeight="false" outlineLevel="0" collapsed="false">
      <c r="A210" s="67"/>
      <c r="B210" s="67" t="s">
        <v>172</v>
      </c>
      <c r="C210" s="59" t="n">
        <f aca="false">F210+K210+M210+S210+P210</f>
        <v>0</v>
      </c>
      <c r="D210" s="59" t="n">
        <f aca="false">H210+L210+N210+Q210+T210</f>
        <v>2000</v>
      </c>
      <c r="E210" s="63"/>
      <c r="F210" s="85"/>
      <c r="G210" s="86"/>
      <c r="H210" s="86"/>
      <c r="I210" s="86"/>
      <c r="J210" s="63"/>
      <c r="K210" s="85"/>
      <c r="L210" s="86"/>
      <c r="M210" s="85"/>
      <c r="N210" s="86"/>
      <c r="O210" s="86"/>
      <c r="P210" s="85"/>
      <c r="Q210" s="86"/>
      <c r="R210" s="63" t="n">
        <v>98</v>
      </c>
      <c r="S210" s="87" t="n">
        <v>0</v>
      </c>
      <c r="T210" s="88" t="n">
        <v>2000</v>
      </c>
    </row>
    <row r="211" s="4" customFormat="true" ht="15" hidden="false" customHeight="false" outlineLevel="0" collapsed="false">
      <c r="A211" s="49" t="n">
        <v>5202</v>
      </c>
      <c r="B211" s="49" t="s">
        <v>83</v>
      </c>
      <c r="C211" s="30" t="n">
        <f aca="false">F211+K211+M211+S211+P211</f>
        <v>0</v>
      </c>
      <c r="D211" s="30" t="n">
        <f aca="false">H211+L211+N211+Q211+T211</f>
        <v>0</v>
      </c>
      <c r="E211" s="80"/>
      <c r="F211" s="41" t="n">
        <f aca="false">SUM(F212:F212)</f>
        <v>0</v>
      </c>
      <c r="G211" s="81" t="n">
        <f aca="false">SUM(G212:G212)</f>
        <v>0</v>
      </c>
      <c r="H211" s="81" t="n">
        <f aca="false">SUM(H212:H212)</f>
        <v>0</v>
      </c>
      <c r="I211" s="81" t="n">
        <f aca="false">SUM(I212:I212)</f>
        <v>0</v>
      </c>
      <c r="J211" s="80"/>
      <c r="K211" s="41" t="n">
        <f aca="false">SUM(K212:K212)</f>
        <v>0</v>
      </c>
      <c r="L211" s="81" t="n">
        <f aca="false">SUM(L212:L212)</f>
        <v>0</v>
      </c>
      <c r="M211" s="41" t="n">
        <f aca="false">SUM(M212:M212)</f>
        <v>0</v>
      </c>
      <c r="N211" s="81" t="n">
        <f aca="false">SUM(N212:N212)</f>
        <v>0</v>
      </c>
      <c r="O211" s="81"/>
      <c r="P211" s="41" t="n">
        <f aca="false">SUM(P212:P212)</f>
        <v>0</v>
      </c>
      <c r="Q211" s="81" t="n">
        <f aca="false">SUM(Q212:Q212)</f>
        <v>0</v>
      </c>
      <c r="R211" s="80"/>
      <c r="S211" s="42" t="n">
        <f aca="false">SUM(S212:S212)</f>
        <v>0</v>
      </c>
      <c r="T211" s="82" t="n">
        <f aca="false">SUM(T212:T212)</f>
        <v>0</v>
      </c>
    </row>
    <row r="212" s="4" customFormat="true" ht="15" hidden="false" customHeight="false" outlineLevel="0" collapsed="false">
      <c r="A212" s="56"/>
      <c r="B212" s="56" t="s">
        <v>84</v>
      </c>
      <c r="C212" s="30" t="n">
        <f aca="false">F212+K212+M212+S212+P212</f>
        <v>0</v>
      </c>
      <c r="D212" s="30" t="n">
        <f aca="false">H212+L212+N212+Q212+T212</f>
        <v>0</v>
      </c>
      <c r="E212" s="55"/>
      <c r="F212" s="41"/>
      <c r="G212" s="83"/>
      <c r="H212" s="83"/>
      <c r="I212" s="83"/>
      <c r="J212" s="55"/>
      <c r="K212" s="41"/>
      <c r="L212" s="83"/>
      <c r="M212" s="41"/>
      <c r="N212" s="83"/>
      <c r="O212" s="83"/>
      <c r="P212" s="41"/>
      <c r="Q212" s="83"/>
      <c r="R212" s="55"/>
      <c r="S212" s="42"/>
      <c r="T212" s="84"/>
    </row>
    <row r="213" s="4" customFormat="true" ht="30" hidden="false" customHeight="false" outlineLevel="0" collapsed="false">
      <c r="A213" s="49" t="n">
        <v>5203</v>
      </c>
      <c r="B213" s="49" t="s">
        <v>85</v>
      </c>
      <c r="C213" s="30" t="n">
        <f aca="false">F213+K213+M213+S213+P213</f>
        <v>101816</v>
      </c>
      <c r="D213" s="30" t="n">
        <f aca="false">H213+L213+N213+Q213+T213</f>
        <v>124286</v>
      </c>
      <c r="E213" s="80"/>
      <c r="F213" s="41" t="n">
        <f aca="false">SUM(F214:F221)</f>
        <v>38454</v>
      </c>
      <c r="G213" s="81" t="n">
        <f aca="false">SUM(G214:G221)</f>
        <v>0</v>
      </c>
      <c r="H213" s="81" t="n">
        <f aca="false">SUM(H214:H221)</f>
        <v>38454</v>
      </c>
      <c r="I213" s="81" t="n">
        <f aca="false">SUM(I214:I221)</f>
        <v>0</v>
      </c>
      <c r="J213" s="80"/>
      <c r="K213" s="41" t="n">
        <f aca="false">SUM(K214:K221)</f>
        <v>0</v>
      </c>
      <c r="L213" s="81" t="n">
        <f aca="false">SUM(L214:L221)</f>
        <v>0</v>
      </c>
      <c r="M213" s="41" t="n">
        <f aca="false">SUM(M214:M221)</f>
        <v>63362</v>
      </c>
      <c r="N213" s="81" t="n">
        <f aca="false">SUM(N214:N221)</f>
        <v>60812</v>
      </c>
      <c r="O213" s="81"/>
      <c r="P213" s="41" t="n">
        <f aca="false">SUM(P214:P221)</f>
        <v>0</v>
      </c>
      <c r="Q213" s="81" t="n">
        <f aca="false">SUM(Q214:Q221)</f>
        <v>0</v>
      </c>
      <c r="R213" s="80"/>
      <c r="S213" s="42" t="n">
        <f aca="false">SUM(S214:S221)</f>
        <v>0</v>
      </c>
      <c r="T213" s="82" t="n">
        <f aca="false">SUM(T214:T221)</f>
        <v>25020</v>
      </c>
    </row>
    <row r="214" s="4" customFormat="true" ht="30" hidden="false" customHeight="false" outlineLevel="0" collapsed="false">
      <c r="A214" s="56"/>
      <c r="B214" s="56" t="s">
        <v>173</v>
      </c>
      <c r="C214" s="30" t="n">
        <f aca="false">F214+K214+M214+S214+P214</f>
        <v>38454</v>
      </c>
      <c r="D214" s="30" t="n">
        <f aca="false">H214+L214+N214+Q214+T214</f>
        <v>38454</v>
      </c>
      <c r="E214" s="55" t="s">
        <v>40</v>
      </c>
      <c r="F214" s="41" t="n">
        <v>38454</v>
      </c>
      <c r="G214" s="83"/>
      <c r="H214" s="83" t="n">
        <v>38454</v>
      </c>
      <c r="I214" s="83"/>
      <c r="J214" s="55"/>
      <c r="K214" s="41"/>
      <c r="L214" s="83"/>
      <c r="M214" s="41"/>
      <c r="N214" s="83"/>
      <c r="O214" s="83"/>
      <c r="P214" s="41"/>
      <c r="Q214" s="83"/>
      <c r="R214" s="55"/>
      <c r="S214" s="42"/>
      <c r="T214" s="84"/>
    </row>
    <row r="215" s="89" customFormat="true" ht="15" hidden="false" customHeight="false" outlineLevel="0" collapsed="false">
      <c r="A215" s="67"/>
      <c r="B215" s="67" t="s">
        <v>174</v>
      </c>
      <c r="C215" s="59" t="n">
        <f aca="false">F215+K215+M215+S215+P215</f>
        <v>2500</v>
      </c>
      <c r="D215" s="59" t="n">
        <f aca="false">H215+L215+N215+Q215+T215</f>
        <v>0</v>
      </c>
      <c r="E215" s="63"/>
      <c r="F215" s="85"/>
      <c r="G215" s="86"/>
      <c r="H215" s="86"/>
      <c r="I215" s="86"/>
      <c r="J215" s="63"/>
      <c r="K215" s="85"/>
      <c r="L215" s="86"/>
      <c r="M215" s="85" t="n">
        <v>2500</v>
      </c>
      <c r="N215" s="86" t="n">
        <v>0</v>
      </c>
      <c r="O215" s="86"/>
      <c r="P215" s="85"/>
      <c r="Q215" s="86"/>
      <c r="R215" s="63"/>
      <c r="S215" s="87"/>
      <c r="T215" s="88"/>
    </row>
    <row r="216" s="89" customFormat="true" ht="75" hidden="false" customHeight="false" outlineLevel="0" collapsed="false">
      <c r="A216" s="67"/>
      <c r="B216" s="67" t="s">
        <v>175</v>
      </c>
      <c r="C216" s="59" t="n">
        <f aca="false">F216+K216+M216+S216+P216</f>
        <v>0</v>
      </c>
      <c r="D216" s="59" t="n">
        <f aca="false">H216+L216+N216+Q216+T216</f>
        <v>23520</v>
      </c>
      <c r="E216" s="63"/>
      <c r="F216" s="85"/>
      <c r="G216" s="86"/>
      <c r="H216" s="86"/>
      <c r="I216" s="86"/>
      <c r="J216" s="63"/>
      <c r="K216" s="85"/>
      <c r="L216" s="86"/>
      <c r="M216" s="85"/>
      <c r="N216" s="86"/>
      <c r="O216" s="86"/>
      <c r="P216" s="85"/>
      <c r="Q216" s="86"/>
      <c r="R216" s="63"/>
      <c r="S216" s="87" t="n">
        <v>0</v>
      </c>
      <c r="T216" s="88" t="n">
        <v>23520</v>
      </c>
    </row>
    <row r="217" s="4" customFormat="true" ht="60" hidden="false" customHeight="false" outlineLevel="0" collapsed="false">
      <c r="A217" s="56"/>
      <c r="B217" s="56" t="s">
        <v>176</v>
      </c>
      <c r="C217" s="30" t="n">
        <f aca="false">F217+K217+M217+S217+P217</f>
        <v>27852</v>
      </c>
      <c r="D217" s="30" t="n">
        <f aca="false">H217+L217+N217+Q217+T217</f>
        <v>27852</v>
      </c>
      <c r="E217" s="55"/>
      <c r="F217" s="41"/>
      <c r="G217" s="83"/>
      <c r="H217" s="83"/>
      <c r="I217" s="83"/>
      <c r="J217" s="55"/>
      <c r="K217" s="41"/>
      <c r="L217" s="83"/>
      <c r="M217" s="41" t="n">
        <v>27852</v>
      </c>
      <c r="N217" s="83" t="n">
        <v>27852</v>
      </c>
      <c r="O217" s="83"/>
      <c r="P217" s="41"/>
      <c r="Q217" s="83"/>
      <c r="R217" s="55"/>
      <c r="S217" s="42"/>
      <c r="T217" s="84"/>
    </row>
    <row r="218" s="4" customFormat="true" ht="60" hidden="false" customHeight="false" outlineLevel="0" collapsed="false">
      <c r="A218" s="56"/>
      <c r="B218" s="56" t="s">
        <v>177</v>
      </c>
      <c r="C218" s="30" t="n">
        <f aca="false">F218+K218+M218+S218+P218</f>
        <v>28680</v>
      </c>
      <c r="D218" s="30" t="n">
        <f aca="false">H218+L218+N218+Q218+T218</f>
        <v>28680</v>
      </c>
      <c r="E218" s="55"/>
      <c r="F218" s="41"/>
      <c r="G218" s="83"/>
      <c r="H218" s="83"/>
      <c r="I218" s="83"/>
      <c r="J218" s="55"/>
      <c r="K218" s="41"/>
      <c r="L218" s="83"/>
      <c r="M218" s="41" t="n">
        <v>28680</v>
      </c>
      <c r="N218" s="83" t="n">
        <v>28680</v>
      </c>
      <c r="O218" s="83"/>
      <c r="P218" s="41"/>
      <c r="Q218" s="83"/>
      <c r="R218" s="55"/>
      <c r="S218" s="42"/>
      <c r="T218" s="84"/>
    </row>
    <row r="219" s="4" customFormat="true" ht="30" hidden="false" customHeight="false" outlineLevel="0" collapsed="false">
      <c r="A219" s="56"/>
      <c r="B219" s="56" t="s">
        <v>178</v>
      </c>
      <c r="C219" s="30" t="n">
        <f aca="false">F219+K219+M219+S219+P219</f>
        <v>2000</v>
      </c>
      <c r="D219" s="30" t="n">
        <f aca="false">H219+L219+N219+Q219+T219</f>
        <v>2000</v>
      </c>
      <c r="E219" s="55"/>
      <c r="F219" s="41"/>
      <c r="G219" s="83"/>
      <c r="H219" s="83"/>
      <c r="I219" s="83"/>
      <c r="J219" s="55"/>
      <c r="K219" s="41"/>
      <c r="L219" s="83"/>
      <c r="M219" s="41" t="n">
        <v>2000</v>
      </c>
      <c r="N219" s="83" t="n">
        <v>2000</v>
      </c>
      <c r="O219" s="83"/>
      <c r="P219" s="41"/>
      <c r="Q219" s="83"/>
      <c r="R219" s="55"/>
      <c r="S219" s="42"/>
      <c r="T219" s="84"/>
    </row>
    <row r="220" s="89" customFormat="true" ht="30" hidden="false" customHeight="false" outlineLevel="0" collapsed="false">
      <c r="A220" s="67"/>
      <c r="B220" s="127" t="s">
        <v>179</v>
      </c>
      <c r="C220" s="59" t="n">
        <f aca="false">F220+K220+M220+S220+P220</f>
        <v>2330</v>
      </c>
      <c r="D220" s="59" t="n">
        <f aca="false">H220+L220+N220+Q220+T220</f>
        <v>2280</v>
      </c>
      <c r="E220" s="63"/>
      <c r="F220" s="85"/>
      <c r="G220" s="86"/>
      <c r="H220" s="86"/>
      <c r="I220" s="86"/>
      <c r="J220" s="63"/>
      <c r="K220" s="85"/>
      <c r="L220" s="86"/>
      <c r="M220" s="85" t="n">
        <v>2330</v>
      </c>
      <c r="N220" s="86" t="n">
        <v>2280</v>
      </c>
      <c r="O220" s="86"/>
      <c r="P220" s="85"/>
      <c r="Q220" s="86"/>
      <c r="R220" s="63"/>
      <c r="S220" s="87"/>
      <c r="T220" s="88"/>
    </row>
    <row r="221" s="89" customFormat="true" ht="45" hidden="false" customHeight="false" outlineLevel="0" collapsed="false">
      <c r="A221" s="67"/>
      <c r="B221" s="127" t="s">
        <v>180</v>
      </c>
      <c r="C221" s="59" t="n">
        <f aca="false">F221+K221+M221+S221+P221</f>
        <v>0</v>
      </c>
      <c r="D221" s="59" t="n">
        <f aca="false">H221+L221+N221+Q221+T221</f>
        <v>1500</v>
      </c>
      <c r="E221" s="63"/>
      <c r="F221" s="85"/>
      <c r="G221" s="86"/>
      <c r="H221" s="86"/>
      <c r="I221" s="86"/>
      <c r="J221" s="63"/>
      <c r="K221" s="85"/>
      <c r="L221" s="86"/>
      <c r="M221" s="85"/>
      <c r="N221" s="86"/>
      <c r="O221" s="86"/>
      <c r="P221" s="85"/>
      <c r="Q221" s="86"/>
      <c r="R221" s="63" t="n">
        <v>98</v>
      </c>
      <c r="S221" s="87" t="n">
        <v>0</v>
      </c>
      <c r="T221" s="88" t="n">
        <v>1500</v>
      </c>
    </row>
    <row r="222" s="4" customFormat="true" ht="15" hidden="false" customHeight="false" outlineLevel="0" collapsed="false">
      <c r="A222" s="49" t="n">
        <v>5204</v>
      </c>
      <c r="B222" s="49" t="s">
        <v>88</v>
      </c>
      <c r="C222" s="30" t="n">
        <f aca="false">F222+K222+M222+S222+P222</f>
        <v>121000</v>
      </c>
      <c r="D222" s="30" t="n">
        <f aca="false">H222+L222+N222+Q222+T222</f>
        <v>121000</v>
      </c>
      <c r="E222" s="80"/>
      <c r="F222" s="41" t="n">
        <f aca="false">SUM(F223:F224)</f>
        <v>0</v>
      </c>
      <c r="G222" s="41" t="n">
        <f aca="false">SUM(G223:G224)</f>
        <v>0</v>
      </c>
      <c r="H222" s="41" t="n">
        <f aca="false">SUM(H223:H224)</f>
        <v>0</v>
      </c>
      <c r="I222" s="41" t="n">
        <f aca="false">SUM(I223:I224)</f>
        <v>0</v>
      </c>
      <c r="J222" s="80"/>
      <c r="K222" s="41" t="n">
        <f aca="false">SUM(K223:K224)</f>
        <v>0</v>
      </c>
      <c r="L222" s="41" t="n">
        <f aca="false">SUM(L223:L224)</f>
        <v>0</v>
      </c>
      <c r="M222" s="41" t="n">
        <f aca="false">SUM(M223:M224)</f>
        <v>0</v>
      </c>
      <c r="N222" s="41" t="n">
        <f aca="false">SUM(N223:N224)</f>
        <v>0</v>
      </c>
      <c r="O222" s="81"/>
      <c r="P222" s="41" t="n">
        <f aca="false">SUM(P223:P224)</f>
        <v>0</v>
      </c>
      <c r="Q222" s="41" t="n">
        <f aca="false">SUM(Q223:Q224)</f>
        <v>0</v>
      </c>
      <c r="R222" s="80"/>
      <c r="S222" s="42" t="n">
        <f aca="false">SUM(S223:S224)</f>
        <v>121000</v>
      </c>
      <c r="T222" s="42" t="n">
        <f aca="false">SUM(T223:T224)</f>
        <v>121000</v>
      </c>
    </row>
    <row r="223" s="4" customFormat="true" ht="45" hidden="false" customHeight="false" outlineLevel="0" collapsed="false">
      <c r="A223" s="56"/>
      <c r="B223" s="56" t="s">
        <v>181</v>
      </c>
      <c r="C223" s="30" t="n">
        <f aca="false">F223+K223+M223+S223+P223</f>
        <v>78000</v>
      </c>
      <c r="D223" s="30" t="n">
        <f aca="false">H223+L223+N223+Q223+T223</f>
        <v>78000</v>
      </c>
      <c r="E223" s="55"/>
      <c r="F223" s="41"/>
      <c r="G223" s="83"/>
      <c r="H223" s="83"/>
      <c r="I223" s="83"/>
      <c r="J223" s="55"/>
      <c r="K223" s="41"/>
      <c r="L223" s="83"/>
      <c r="M223" s="41"/>
      <c r="N223" s="83"/>
      <c r="O223" s="83"/>
      <c r="P223" s="41"/>
      <c r="Q223" s="83"/>
      <c r="R223" s="55" t="n">
        <v>98</v>
      </c>
      <c r="S223" s="42" t="n">
        <v>78000</v>
      </c>
      <c r="T223" s="84" t="n">
        <v>78000</v>
      </c>
    </row>
    <row r="224" s="4" customFormat="true" ht="45" hidden="false" customHeight="false" outlineLevel="0" collapsed="false">
      <c r="A224" s="56"/>
      <c r="B224" s="56" t="s">
        <v>182</v>
      </c>
      <c r="C224" s="30" t="n">
        <f aca="false">F224+K224+M224+S224+P224</f>
        <v>43000</v>
      </c>
      <c r="D224" s="30" t="n">
        <f aca="false">H224+L224+N224+Q224+T224</f>
        <v>43000</v>
      </c>
      <c r="E224" s="55"/>
      <c r="F224" s="41"/>
      <c r="G224" s="83"/>
      <c r="H224" s="83"/>
      <c r="I224" s="83"/>
      <c r="J224" s="55"/>
      <c r="K224" s="41"/>
      <c r="L224" s="83"/>
      <c r="M224" s="41"/>
      <c r="N224" s="83"/>
      <c r="O224" s="83"/>
      <c r="P224" s="41"/>
      <c r="Q224" s="83"/>
      <c r="R224" s="55" t="n">
        <v>98</v>
      </c>
      <c r="S224" s="42" t="n">
        <v>43000</v>
      </c>
      <c r="T224" s="84" t="n">
        <v>43000</v>
      </c>
    </row>
    <row r="225" s="4" customFormat="true" ht="15" hidden="false" customHeight="false" outlineLevel="0" collapsed="false">
      <c r="A225" s="49" t="n">
        <v>5205</v>
      </c>
      <c r="B225" s="49" t="s">
        <v>91</v>
      </c>
      <c r="C225" s="30" t="n">
        <f aca="false">F225+K225+M225+S225+P225</f>
        <v>0</v>
      </c>
      <c r="D225" s="30" t="n">
        <f aca="false">H225+L225+N225+Q225+T225</f>
        <v>2550</v>
      </c>
      <c r="E225" s="80"/>
      <c r="F225" s="41" t="n">
        <f aca="false">SUM(F226:F226)</f>
        <v>0</v>
      </c>
      <c r="G225" s="81" t="n">
        <f aca="false">SUM(G226:G226)</f>
        <v>0</v>
      </c>
      <c r="H225" s="81" t="n">
        <f aca="false">SUM(H226:H226)</f>
        <v>0</v>
      </c>
      <c r="I225" s="81" t="n">
        <f aca="false">SUM(I226:I226)</f>
        <v>0</v>
      </c>
      <c r="J225" s="80"/>
      <c r="K225" s="41" t="n">
        <f aca="false">SUM(K226:K226)</f>
        <v>0</v>
      </c>
      <c r="L225" s="81" t="n">
        <f aca="false">SUM(L226:L226)</f>
        <v>0</v>
      </c>
      <c r="M225" s="41" t="n">
        <f aca="false">SUM(M226:M226)</f>
        <v>0</v>
      </c>
      <c r="N225" s="81" t="n">
        <f aca="false">SUM(N226:N226)</f>
        <v>2550</v>
      </c>
      <c r="O225" s="81"/>
      <c r="P225" s="41" t="n">
        <f aca="false">SUM(P226:P226)</f>
        <v>0</v>
      </c>
      <c r="Q225" s="81" t="n">
        <f aca="false">SUM(Q226:Q226)</f>
        <v>0</v>
      </c>
      <c r="R225" s="80"/>
      <c r="S225" s="42" t="n">
        <f aca="false">SUM(S226:S226)</f>
        <v>0</v>
      </c>
      <c r="T225" s="82" t="n">
        <f aca="false">SUM(T226:T226)</f>
        <v>0</v>
      </c>
    </row>
    <row r="226" s="89" customFormat="true" ht="30" hidden="false" customHeight="false" outlineLevel="0" collapsed="false">
      <c r="A226" s="67"/>
      <c r="B226" s="67" t="s">
        <v>183</v>
      </c>
      <c r="C226" s="59" t="n">
        <f aca="false">F226+K226+M226+S226+P226</f>
        <v>0</v>
      </c>
      <c r="D226" s="59" t="n">
        <f aca="false">H226+L226+N226+Q226+T226</f>
        <v>2550</v>
      </c>
      <c r="E226" s="63"/>
      <c r="F226" s="85"/>
      <c r="G226" s="86"/>
      <c r="H226" s="86"/>
      <c r="I226" s="86"/>
      <c r="J226" s="63"/>
      <c r="K226" s="85"/>
      <c r="L226" s="86"/>
      <c r="M226" s="85" t="n">
        <v>0</v>
      </c>
      <c r="N226" s="86" t="n">
        <v>2550</v>
      </c>
      <c r="O226" s="86"/>
      <c r="P226" s="85"/>
      <c r="Q226" s="86"/>
      <c r="R226" s="63"/>
      <c r="S226" s="87"/>
      <c r="T226" s="88"/>
    </row>
    <row r="227" s="4" customFormat="true" ht="30" hidden="false" customHeight="false" outlineLevel="0" collapsed="false">
      <c r="A227" s="49" t="n">
        <v>5206</v>
      </c>
      <c r="B227" s="49" t="s">
        <v>94</v>
      </c>
      <c r="C227" s="30" t="n">
        <f aca="false">F227+K227+M227+S227+P227</f>
        <v>650000</v>
      </c>
      <c r="D227" s="30" t="n">
        <f aca="false">H227+L227+N227+Q227+T227</f>
        <v>650000</v>
      </c>
      <c r="E227" s="80"/>
      <c r="F227" s="41" t="n">
        <f aca="false">F228+F231</f>
        <v>0</v>
      </c>
      <c r="G227" s="81" t="n">
        <f aca="false">G228+G231</f>
        <v>0</v>
      </c>
      <c r="H227" s="81" t="n">
        <f aca="false">H228+H231</f>
        <v>0</v>
      </c>
      <c r="I227" s="81" t="n">
        <f aca="false">I228+I231</f>
        <v>0</v>
      </c>
      <c r="J227" s="80"/>
      <c r="K227" s="41" t="n">
        <f aca="false">K228+K231</f>
        <v>0</v>
      </c>
      <c r="L227" s="81" t="n">
        <f aca="false">L228+L231</f>
        <v>0</v>
      </c>
      <c r="M227" s="41" t="n">
        <f aca="false">M228+M231</f>
        <v>0</v>
      </c>
      <c r="N227" s="81" t="n">
        <f aca="false">N228+N231</f>
        <v>0</v>
      </c>
      <c r="O227" s="81"/>
      <c r="P227" s="41" t="n">
        <f aca="false">P228+P231</f>
        <v>0</v>
      </c>
      <c r="Q227" s="81" t="n">
        <f aca="false">Q228+Q231</f>
        <v>0</v>
      </c>
      <c r="R227" s="80"/>
      <c r="S227" s="82" t="n">
        <f aca="false">S228+S231</f>
        <v>650000</v>
      </c>
      <c r="T227" s="82" t="n">
        <f aca="false">T228+T231</f>
        <v>650000</v>
      </c>
    </row>
    <row r="228" s="4" customFormat="true" ht="15" hidden="false" customHeight="false" outlineLevel="0" collapsed="false">
      <c r="A228" s="56"/>
      <c r="B228" s="56" t="s">
        <v>95</v>
      </c>
      <c r="C228" s="30" t="n">
        <f aca="false">F228+K228+M228+S228+P228</f>
        <v>650000</v>
      </c>
      <c r="D228" s="30" t="n">
        <f aca="false">H228+L228+N228+Q228+T228</f>
        <v>650000</v>
      </c>
      <c r="E228" s="55"/>
      <c r="F228" s="41" t="n">
        <f aca="false">SUM(F230:F230)</f>
        <v>0</v>
      </c>
      <c r="G228" s="83" t="n">
        <f aca="false">SUM(G230:G230)</f>
        <v>0</v>
      </c>
      <c r="H228" s="83" t="n">
        <f aca="false">SUM(H230:H230)</f>
        <v>0</v>
      </c>
      <c r="I228" s="83" t="n">
        <f aca="false">SUM(I230:I230)</f>
        <v>0</v>
      </c>
      <c r="J228" s="55"/>
      <c r="K228" s="41" t="n">
        <f aca="false">SUM(K230:K230)</f>
        <v>0</v>
      </c>
      <c r="L228" s="83" t="n">
        <f aca="false">SUM(L230:L230)</f>
        <v>0</v>
      </c>
      <c r="M228" s="41" t="n">
        <f aca="false">SUM(M230:M230)</f>
        <v>0</v>
      </c>
      <c r="N228" s="83" t="n">
        <f aca="false">SUM(N230:N230)</f>
        <v>0</v>
      </c>
      <c r="O228" s="83"/>
      <c r="P228" s="41" t="n">
        <f aca="false">SUM(P230:P230)</f>
        <v>0</v>
      </c>
      <c r="Q228" s="83" t="n">
        <f aca="false">SUM(Q230:Q230)</f>
        <v>0</v>
      </c>
      <c r="R228" s="55"/>
      <c r="S228" s="84" t="n">
        <f aca="false">SUM(S229:S230)</f>
        <v>650000</v>
      </c>
      <c r="T228" s="84" t="n">
        <f aca="false">SUM(T229:T230)</f>
        <v>650000</v>
      </c>
    </row>
    <row r="229" s="4" customFormat="true" ht="75" hidden="false" customHeight="false" outlineLevel="0" collapsed="false">
      <c r="A229" s="56"/>
      <c r="B229" s="56" t="s">
        <v>184</v>
      </c>
      <c r="C229" s="30" t="n">
        <f aca="false">F229+K229+M229+S229+P229</f>
        <v>200000</v>
      </c>
      <c r="D229" s="30" t="n">
        <f aca="false">H229+L229+N229+Q229+T229</f>
        <v>200000</v>
      </c>
      <c r="E229" s="55"/>
      <c r="F229" s="41"/>
      <c r="G229" s="83"/>
      <c r="H229" s="83"/>
      <c r="I229" s="83"/>
      <c r="J229" s="55"/>
      <c r="K229" s="41"/>
      <c r="L229" s="83"/>
      <c r="M229" s="41"/>
      <c r="N229" s="83"/>
      <c r="O229" s="83"/>
      <c r="P229" s="41"/>
      <c r="Q229" s="83"/>
      <c r="R229" s="55" t="n">
        <v>98</v>
      </c>
      <c r="S229" s="42" t="n">
        <v>200000</v>
      </c>
      <c r="T229" s="84" t="n">
        <v>200000</v>
      </c>
    </row>
    <row r="230" s="4" customFormat="true" ht="60" hidden="false" customHeight="false" outlineLevel="0" collapsed="false">
      <c r="A230" s="56"/>
      <c r="B230" s="129" t="s">
        <v>185</v>
      </c>
      <c r="C230" s="30" t="n">
        <f aca="false">F230+K230+M230+S230+P230</f>
        <v>450000</v>
      </c>
      <c r="D230" s="30" t="n">
        <f aca="false">H230+L230+N230+Q230+T230</f>
        <v>450000</v>
      </c>
      <c r="E230" s="55"/>
      <c r="F230" s="41"/>
      <c r="G230" s="83"/>
      <c r="H230" s="83"/>
      <c r="I230" s="83"/>
      <c r="J230" s="55"/>
      <c r="K230" s="41"/>
      <c r="L230" s="83"/>
      <c r="M230" s="41"/>
      <c r="N230" s="83"/>
      <c r="O230" s="83"/>
      <c r="P230" s="41"/>
      <c r="Q230" s="83"/>
      <c r="R230" s="55" t="n">
        <v>98</v>
      </c>
      <c r="S230" s="42" t="n">
        <v>450000</v>
      </c>
      <c r="T230" s="84" t="n">
        <v>450000</v>
      </c>
    </row>
    <row r="231" s="4" customFormat="true" ht="15" hidden="false" customHeight="false" outlineLevel="0" collapsed="false">
      <c r="A231" s="49"/>
      <c r="B231" s="49" t="s">
        <v>30</v>
      </c>
      <c r="C231" s="30" t="n">
        <f aca="false">F231+K231+M231+S231+P231</f>
        <v>0</v>
      </c>
      <c r="D231" s="30" t="n">
        <f aca="false">H231+L231+N231+Q231+T231</f>
        <v>0</v>
      </c>
      <c r="E231" s="80"/>
      <c r="F231" s="41" t="n">
        <f aca="false">SUM(F232:F232)</f>
        <v>0</v>
      </c>
      <c r="G231" s="81" t="n">
        <f aca="false">SUM(G232:G232)</f>
        <v>0</v>
      </c>
      <c r="H231" s="81" t="n">
        <f aca="false">SUM(H232:H232)</f>
        <v>0</v>
      </c>
      <c r="I231" s="81" t="n">
        <f aca="false">SUM(I232:I232)</f>
        <v>0</v>
      </c>
      <c r="J231" s="80"/>
      <c r="K231" s="41" t="n">
        <f aca="false">SUM(K232:K232)</f>
        <v>0</v>
      </c>
      <c r="L231" s="81" t="n">
        <f aca="false">SUM(L232:L232)</f>
        <v>0</v>
      </c>
      <c r="M231" s="41" t="n">
        <f aca="false">SUM(M232:M232)</f>
        <v>0</v>
      </c>
      <c r="N231" s="81" t="n">
        <f aca="false">SUM(N232:N232)</f>
        <v>0</v>
      </c>
      <c r="O231" s="81"/>
      <c r="P231" s="41" t="n">
        <f aca="false">SUM(P232:P232)</f>
        <v>0</v>
      </c>
      <c r="Q231" s="81" t="n">
        <f aca="false">SUM(Q232:Q232)</f>
        <v>0</v>
      </c>
      <c r="R231" s="80"/>
      <c r="S231" s="42" t="n">
        <f aca="false">SUM(S232:S232)</f>
        <v>0</v>
      </c>
      <c r="T231" s="82" t="n">
        <f aca="false">SUM(T232:T232)</f>
        <v>0</v>
      </c>
    </row>
    <row r="232" s="4" customFormat="true" ht="15" hidden="false" customHeight="false" outlineLevel="0" collapsed="false">
      <c r="A232" s="56"/>
      <c r="B232" s="56" t="s">
        <v>84</v>
      </c>
      <c r="C232" s="30" t="n">
        <f aca="false">F232+K232+M232+S232+P232</f>
        <v>0</v>
      </c>
      <c r="D232" s="30" t="n">
        <f aca="false">H232+L232+N232+Q232+T232</f>
        <v>0</v>
      </c>
      <c r="E232" s="55"/>
      <c r="F232" s="41"/>
      <c r="G232" s="83"/>
      <c r="H232" s="83"/>
      <c r="I232" s="83"/>
      <c r="J232" s="55"/>
      <c r="K232" s="41"/>
      <c r="L232" s="83"/>
      <c r="M232" s="41"/>
      <c r="N232" s="83"/>
      <c r="O232" s="83"/>
      <c r="P232" s="41"/>
      <c r="Q232" s="83"/>
      <c r="R232" s="55"/>
      <c r="S232" s="42"/>
      <c r="T232" s="84"/>
    </row>
    <row r="233" s="4" customFormat="true" ht="15" hidden="false" customHeight="false" outlineLevel="0" collapsed="false">
      <c r="A233" s="49" t="n">
        <v>5219</v>
      </c>
      <c r="B233" s="49" t="s">
        <v>96</v>
      </c>
      <c r="C233" s="30" t="n">
        <f aca="false">F233+K233+M233+S233+P233</f>
        <v>0</v>
      </c>
      <c r="D233" s="30" t="n">
        <f aca="false">H233+L233+N233+Q233+T233</f>
        <v>0</v>
      </c>
      <c r="E233" s="80"/>
      <c r="F233" s="41" t="n">
        <f aca="false">SUM(F234:F234)</f>
        <v>0</v>
      </c>
      <c r="G233" s="81" t="n">
        <f aca="false">SUM(G234:G234)</f>
        <v>0</v>
      </c>
      <c r="H233" s="81" t="n">
        <f aca="false">SUM(H234:H234)</f>
        <v>0</v>
      </c>
      <c r="I233" s="81" t="n">
        <f aca="false">SUM(I234:I234)</f>
        <v>0</v>
      </c>
      <c r="J233" s="80"/>
      <c r="K233" s="41" t="n">
        <f aca="false">SUM(K234:K234)</f>
        <v>0</v>
      </c>
      <c r="L233" s="81" t="n">
        <f aca="false">SUM(L234:L234)</f>
        <v>0</v>
      </c>
      <c r="M233" s="41" t="n">
        <f aca="false">SUM(M234:M234)</f>
        <v>0</v>
      </c>
      <c r="N233" s="81" t="n">
        <f aca="false">SUM(N234:N234)</f>
        <v>0</v>
      </c>
      <c r="O233" s="81"/>
      <c r="P233" s="41" t="n">
        <f aca="false">SUM(P234:P234)</f>
        <v>0</v>
      </c>
      <c r="Q233" s="81" t="n">
        <f aca="false">SUM(Q234:Q234)</f>
        <v>0</v>
      </c>
      <c r="R233" s="80"/>
      <c r="S233" s="42" t="n">
        <f aca="false">SUM(S234:S234)</f>
        <v>0</v>
      </c>
      <c r="T233" s="82" t="n">
        <f aca="false">SUM(T234:T234)</f>
        <v>0</v>
      </c>
    </row>
    <row r="234" s="4" customFormat="true" ht="15" hidden="false" customHeight="false" outlineLevel="0" collapsed="false">
      <c r="A234" s="56"/>
      <c r="B234" s="56" t="s">
        <v>84</v>
      </c>
      <c r="C234" s="30" t="n">
        <f aca="false">F234+K234+M234+S234+P234</f>
        <v>0</v>
      </c>
      <c r="D234" s="30" t="n">
        <f aca="false">H234+L234+N234+Q234+T234</f>
        <v>0</v>
      </c>
      <c r="E234" s="55"/>
      <c r="F234" s="41"/>
      <c r="G234" s="83"/>
      <c r="H234" s="83"/>
      <c r="I234" s="83"/>
      <c r="J234" s="55"/>
      <c r="K234" s="90"/>
      <c r="L234" s="91"/>
      <c r="M234" s="90"/>
      <c r="N234" s="91"/>
      <c r="O234" s="91"/>
      <c r="P234" s="90"/>
      <c r="Q234" s="91"/>
      <c r="R234" s="55"/>
      <c r="S234" s="92"/>
      <c r="T234" s="93"/>
    </row>
    <row r="235" s="36" customFormat="true" ht="60" hidden="false" customHeight="false" outlineLevel="0" collapsed="false">
      <c r="A235" s="33" t="s">
        <v>56</v>
      </c>
      <c r="B235" s="33" t="s">
        <v>57</v>
      </c>
      <c r="C235" s="30" t="n">
        <f aca="false">F235+K235+M235+S235+P235</f>
        <v>4686951</v>
      </c>
      <c r="D235" s="30" t="n">
        <f aca="false">H235+L235+N235+Q235+T235</f>
        <v>4686951</v>
      </c>
      <c r="E235" s="34"/>
      <c r="F235" s="31" t="n">
        <f aca="false">F236+F239+F241+F250+F255+F257+F267</f>
        <v>0</v>
      </c>
      <c r="G235" s="35" t="n">
        <f aca="false">G236+G239+G241+G250+G255+G257+G267</f>
        <v>0</v>
      </c>
      <c r="H235" s="35" t="n">
        <f aca="false">H236+H239+H241+H250+H255+H257+H267</f>
        <v>0</v>
      </c>
      <c r="I235" s="35" t="n">
        <f aca="false">I236+I239+I241+I250+I255+I257+I267</f>
        <v>0</v>
      </c>
      <c r="J235" s="34"/>
      <c r="K235" s="31" t="n">
        <f aca="false">K236+K239+K241+K250+K255+K257+K267</f>
        <v>1673941</v>
      </c>
      <c r="L235" s="35" t="n">
        <f aca="false">L236+L239+L241+L250+L255+L257+L267</f>
        <v>1673941</v>
      </c>
      <c r="M235" s="31" t="n">
        <f aca="false">M236+M239+M241+M250+M255+M257</f>
        <v>1192216</v>
      </c>
      <c r="N235" s="35" t="n">
        <f aca="false">N236+N239+N241+N250+N255+N257</f>
        <v>1192216</v>
      </c>
      <c r="O235" s="35"/>
      <c r="P235" s="31" t="n">
        <f aca="false">P236+P239+P241+P250+P255+P257+P267</f>
        <v>20794</v>
      </c>
      <c r="Q235" s="35" t="n">
        <f aca="false">Q236+Q239+Q241+Q250+Q255+Q257+Q267</f>
        <v>20794</v>
      </c>
      <c r="R235" s="34"/>
      <c r="S235" s="47" t="n">
        <f aca="false">S236+S239+S241+S250+S255+S257+S267</f>
        <v>1800000</v>
      </c>
      <c r="T235" s="54" t="n">
        <f aca="false">T236+T239+T241+T250+T255+T257+T267</f>
        <v>1800000</v>
      </c>
    </row>
    <row r="236" customFormat="false" ht="15" hidden="false" customHeight="false" outlineLevel="0" collapsed="false">
      <c r="A236" s="71" t="n">
        <v>5201</v>
      </c>
      <c r="B236" s="71" t="s">
        <v>79</v>
      </c>
      <c r="C236" s="30" t="n">
        <f aca="false">F236+K236+M236+S236+P236</f>
        <v>0</v>
      </c>
      <c r="D236" s="30" t="n">
        <f aca="false">H236+L236+N236+Q236+T236</f>
        <v>0</v>
      </c>
      <c r="E236" s="53"/>
      <c r="F236" s="41" t="n">
        <f aca="false">SUM(F237:F238)</f>
        <v>0</v>
      </c>
      <c r="G236" s="40" t="n">
        <f aca="false">SUM(G237:G238)</f>
        <v>0</v>
      </c>
      <c r="H236" s="40" t="n">
        <f aca="false">SUM(H237:H238)</f>
        <v>0</v>
      </c>
      <c r="I236" s="40" t="n">
        <f aca="false">SUM(I237:I238)</f>
        <v>0</v>
      </c>
      <c r="J236" s="53"/>
      <c r="K236" s="31" t="n">
        <f aca="false">SUM(K237:K238)</f>
        <v>0</v>
      </c>
      <c r="L236" s="39" t="n">
        <f aca="false">SUM(L237:L238)</f>
        <v>0</v>
      </c>
      <c r="M236" s="31" t="n">
        <f aca="false">SUM(M237:M238)</f>
        <v>0</v>
      </c>
      <c r="N236" s="39" t="n">
        <f aca="false">SUM(N237:N238)</f>
        <v>0</v>
      </c>
      <c r="O236" s="39"/>
      <c r="P236" s="31" t="n">
        <f aca="false">SUM(P237:P238)</f>
        <v>0</v>
      </c>
      <c r="Q236" s="39" t="n">
        <f aca="false">SUM(Q237:Q238)</f>
        <v>0</v>
      </c>
      <c r="R236" s="53"/>
      <c r="S236" s="47" t="n">
        <f aca="false">SUM(S237:S238)</f>
        <v>0</v>
      </c>
      <c r="T236" s="48" t="n">
        <f aca="false">SUM(T237:T238)</f>
        <v>0</v>
      </c>
    </row>
    <row r="237" customFormat="false" ht="15" hidden="false" customHeight="false" outlineLevel="0" collapsed="false">
      <c r="A237" s="71"/>
      <c r="B237" s="71"/>
      <c r="C237" s="30" t="n">
        <f aca="false">F237+K237+M237+S237+P237</f>
        <v>0</v>
      </c>
      <c r="D237" s="30" t="n">
        <f aca="false">H237+L237+N237+Q237+T237</f>
        <v>0</v>
      </c>
      <c r="E237" s="53"/>
      <c r="F237" s="41"/>
      <c r="G237" s="40"/>
      <c r="H237" s="40"/>
      <c r="I237" s="40"/>
      <c r="J237" s="53"/>
      <c r="K237" s="31"/>
      <c r="L237" s="39"/>
      <c r="M237" s="31"/>
      <c r="N237" s="39"/>
      <c r="O237" s="39"/>
      <c r="P237" s="31"/>
      <c r="Q237" s="39"/>
      <c r="R237" s="53"/>
      <c r="S237" s="47"/>
      <c r="T237" s="48"/>
    </row>
    <row r="238" customFormat="false" ht="15" hidden="false" customHeight="false" outlineLevel="0" collapsed="false">
      <c r="A238" s="71"/>
      <c r="B238" s="71" t="s">
        <v>84</v>
      </c>
      <c r="C238" s="30" t="n">
        <f aca="false">F238+K238+M238+S238+P238</f>
        <v>0</v>
      </c>
      <c r="D238" s="30" t="n">
        <f aca="false">H238+L238+N238+Q238+T238</f>
        <v>0</v>
      </c>
      <c r="E238" s="53"/>
      <c r="F238" s="41"/>
      <c r="G238" s="40"/>
      <c r="H238" s="40"/>
      <c r="I238" s="40"/>
      <c r="J238" s="53"/>
      <c r="K238" s="31"/>
      <c r="L238" s="39"/>
      <c r="M238" s="31"/>
      <c r="N238" s="39"/>
      <c r="O238" s="39"/>
      <c r="P238" s="31"/>
      <c r="Q238" s="39"/>
      <c r="R238" s="53"/>
      <c r="S238" s="47"/>
      <c r="T238" s="48"/>
    </row>
    <row r="239" customFormat="false" ht="15" hidden="false" customHeight="false" outlineLevel="0" collapsed="false">
      <c r="A239" s="71" t="n">
        <v>5202</v>
      </c>
      <c r="B239" s="71" t="s">
        <v>83</v>
      </c>
      <c r="C239" s="30" t="n">
        <f aca="false">F239+K239+M239+S239+P239</f>
        <v>0</v>
      </c>
      <c r="D239" s="30" t="n">
        <f aca="false">H239+L239+N239+Q239+T239</f>
        <v>0</v>
      </c>
      <c r="E239" s="53"/>
      <c r="F239" s="41" t="n">
        <f aca="false">SUM(F240:F240)</f>
        <v>0</v>
      </c>
      <c r="G239" s="40" t="n">
        <f aca="false">SUM(G240:G240)</f>
        <v>0</v>
      </c>
      <c r="H239" s="40" t="n">
        <f aca="false">SUM(H240:H240)</f>
        <v>0</v>
      </c>
      <c r="I239" s="40" t="n">
        <f aca="false">SUM(I240:I240)</f>
        <v>0</v>
      </c>
      <c r="J239" s="53"/>
      <c r="K239" s="31" t="n">
        <f aca="false">SUM(K240:K240)</f>
        <v>0</v>
      </c>
      <c r="L239" s="39" t="n">
        <f aca="false">SUM(L240:L240)</f>
        <v>0</v>
      </c>
      <c r="M239" s="31" t="n">
        <f aca="false">SUM(M240:M240)</f>
        <v>0</v>
      </c>
      <c r="N239" s="39" t="n">
        <f aca="false">SUM(N240:N240)</f>
        <v>0</v>
      </c>
      <c r="O239" s="39"/>
      <c r="P239" s="31" t="n">
        <f aca="false">SUM(P240:P240)</f>
        <v>0</v>
      </c>
      <c r="Q239" s="39" t="n">
        <f aca="false">SUM(Q240:Q240)</f>
        <v>0</v>
      </c>
      <c r="R239" s="53"/>
      <c r="S239" s="47" t="n">
        <f aca="false">SUM(S240:S240)</f>
        <v>0</v>
      </c>
      <c r="T239" s="48" t="n">
        <f aca="false">SUM(T240:T240)</f>
        <v>0</v>
      </c>
    </row>
    <row r="240" customFormat="false" ht="15" hidden="false" customHeight="false" outlineLevel="0" collapsed="false">
      <c r="A240" s="71"/>
      <c r="B240" s="130"/>
      <c r="C240" s="30" t="n">
        <f aca="false">F240+K240+M240+S240+P240</f>
        <v>0</v>
      </c>
      <c r="D240" s="30" t="n">
        <f aca="false">H240+L240+N240+Q240+T240</f>
        <v>0</v>
      </c>
      <c r="E240" s="53"/>
      <c r="F240" s="41"/>
      <c r="G240" s="40"/>
      <c r="H240" s="40"/>
      <c r="I240" s="40"/>
      <c r="J240" s="53"/>
      <c r="K240" s="31"/>
      <c r="L240" s="39"/>
      <c r="M240" s="31"/>
      <c r="N240" s="39"/>
      <c r="O240" s="39"/>
      <c r="P240" s="31"/>
      <c r="Q240" s="39"/>
      <c r="R240" s="53"/>
      <c r="S240" s="47"/>
      <c r="T240" s="48"/>
    </row>
    <row r="241" customFormat="false" ht="30" hidden="false" customHeight="false" outlineLevel="0" collapsed="false">
      <c r="A241" s="71" t="n">
        <v>5203</v>
      </c>
      <c r="B241" s="71" t="s">
        <v>85</v>
      </c>
      <c r="C241" s="30" t="n">
        <f aca="false">F241+K241+M241+S241+P241</f>
        <v>1113416</v>
      </c>
      <c r="D241" s="30" t="n">
        <f aca="false">H241+L241+N241+Q241+T241</f>
        <v>1113416</v>
      </c>
      <c r="E241" s="53"/>
      <c r="F241" s="41" t="n">
        <f aca="false">SUM(F242:F249)</f>
        <v>0</v>
      </c>
      <c r="G241" s="40" t="n">
        <f aca="false">SUM(G242:G249)</f>
        <v>0</v>
      </c>
      <c r="H241" s="40" t="n">
        <f aca="false">SUM(H242:H249)</f>
        <v>0</v>
      </c>
      <c r="I241" s="40" t="n">
        <f aca="false">SUM(I242:I249)</f>
        <v>0</v>
      </c>
      <c r="J241" s="53"/>
      <c r="K241" s="31" t="n">
        <f aca="false">SUM(K242:K249)</f>
        <v>1062056</v>
      </c>
      <c r="L241" s="39" t="n">
        <f aca="false">SUM(L242:L249)</f>
        <v>1062056</v>
      </c>
      <c r="M241" s="31" t="n">
        <f aca="false">SUM(M242:M249)</f>
        <v>51360</v>
      </c>
      <c r="N241" s="39" t="n">
        <f aca="false">SUM(N242:N249)</f>
        <v>51360</v>
      </c>
      <c r="O241" s="39"/>
      <c r="P241" s="31" t="n">
        <f aca="false">SUM(P242:P249)</f>
        <v>0</v>
      </c>
      <c r="Q241" s="39" t="n">
        <f aca="false">SUM(Q242:Q249)</f>
        <v>0</v>
      </c>
      <c r="R241" s="53"/>
      <c r="S241" s="47" t="n">
        <f aca="false">SUM(S242:S249)</f>
        <v>0</v>
      </c>
      <c r="T241" s="48" t="n">
        <f aca="false">SUM(T242:T249)</f>
        <v>0</v>
      </c>
    </row>
    <row r="242" customFormat="false" ht="15" hidden="false" customHeight="false" outlineLevel="0" collapsed="false">
      <c r="A242" s="71"/>
      <c r="B242" s="71" t="s">
        <v>186</v>
      </c>
      <c r="C242" s="30" t="n">
        <f aca="false">F242+K242+M242+S242+P242</f>
        <v>21360</v>
      </c>
      <c r="D242" s="30" t="n">
        <f aca="false">H242+L242+N242+Q242+T242</f>
        <v>21360</v>
      </c>
      <c r="E242" s="55"/>
      <c r="F242" s="41"/>
      <c r="G242" s="83"/>
      <c r="H242" s="83"/>
      <c r="I242" s="83"/>
      <c r="J242" s="55"/>
      <c r="K242" s="31"/>
      <c r="L242" s="45"/>
      <c r="M242" s="31" t="n">
        <v>21360</v>
      </c>
      <c r="N242" s="45" t="n">
        <v>21360</v>
      </c>
      <c r="O242" s="45"/>
      <c r="P242" s="31"/>
      <c r="Q242" s="45"/>
      <c r="R242" s="53"/>
      <c r="S242" s="47"/>
      <c r="T242" s="48"/>
    </row>
    <row r="243" customFormat="false" ht="15" hidden="false" customHeight="false" outlineLevel="0" collapsed="false">
      <c r="A243" s="71"/>
      <c r="B243" s="71" t="s">
        <v>187</v>
      </c>
      <c r="C243" s="30" t="n">
        <f aca="false">F243+K243+M243+S243+P243</f>
        <v>30000</v>
      </c>
      <c r="D243" s="30" t="n">
        <f aca="false">H243+L243+N243+Q243+T243</f>
        <v>30000</v>
      </c>
      <c r="E243" s="55"/>
      <c r="F243" s="41"/>
      <c r="G243" s="83"/>
      <c r="H243" s="83"/>
      <c r="I243" s="83"/>
      <c r="J243" s="55"/>
      <c r="K243" s="31"/>
      <c r="L243" s="45"/>
      <c r="M243" s="31" t="n">
        <v>30000</v>
      </c>
      <c r="N243" s="45" t="n">
        <v>30000</v>
      </c>
      <c r="O243" s="45"/>
      <c r="P243" s="31"/>
      <c r="Q243" s="45"/>
      <c r="R243" s="53"/>
      <c r="S243" s="47"/>
      <c r="T243" s="48"/>
    </row>
    <row r="244" customFormat="false" ht="30" hidden="false" customHeight="false" outlineLevel="0" collapsed="false">
      <c r="A244" s="71"/>
      <c r="B244" s="71" t="s">
        <v>188</v>
      </c>
      <c r="C244" s="30" t="n">
        <f aca="false">F244+K244+M244+S244+P244</f>
        <v>0</v>
      </c>
      <c r="D244" s="30" t="n">
        <f aca="false">H244+L244+N244+Q244+T244</f>
        <v>0</v>
      </c>
      <c r="E244" s="55"/>
      <c r="F244" s="41"/>
      <c r="G244" s="83"/>
      <c r="H244" s="83"/>
      <c r="I244" s="83"/>
      <c r="J244" s="55"/>
      <c r="K244" s="31"/>
      <c r="L244" s="45"/>
      <c r="M244" s="31" t="n">
        <v>0</v>
      </c>
      <c r="N244" s="45" t="n">
        <v>0</v>
      </c>
      <c r="O244" s="45"/>
      <c r="P244" s="31"/>
      <c r="Q244" s="45"/>
      <c r="R244" s="53"/>
      <c r="S244" s="47"/>
      <c r="T244" s="48"/>
    </row>
    <row r="245" s="4" customFormat="true" ht="45" hidden="false" customHeight="false" outlineLevel="0" collapsed="false">
      <c r="A245" s="56"/>
      <c r="B245" s="56" t="s">
        <v>189</v>
      </c>
      <c r="C245" s="30" t="n">
        <f aca="false">F245+K245+M245+S245+P245</f>
        <v>0</v>
      </c>
      <c r="D245" s="30" t="n">
        <f aca="false">H245+L245+N245+Q245+T245</f>
        <v>0</v>
      </c>
      <c r="E245" s="55"/>
      <c r="F245" s="41"/>
      <c r="G245" s="83"/>
      <c r="H245" s="83"/>
      <c r="I245" s="83"/>
      <c r="J245" s="55" t="s">
        <v>38</v>
      </c>
      <c r="K245" s="31" t="n">
        <v>0</v>
      </c>
      <c r="L245" s="45"/>
      <c r="M245" s="31"/>
      <c r="N245" s="45"/>
      <c r="O245" s="45"/>
      <c r="P245" s="31"/>
      <c r="Q245" s="45"/>
      <c r="R245" s="55"/>
      <c r="S245" s="47"/>
      <c r="T245" s="57"/>
    </row>
    <row r="246" customFormat="false" ht="45" hidden="false" customHeight="false" outlineLevel="0" collapsed="false">
      <c r="A246" s="71"/>
      <c r="B246" s="56" t="s">
        <v>190</v>
      </c>
      <c r="C246" s="30" t="n">
        <f aca="false">F246+K246+M246+S246+P246</f>
        <v>114585</v>
      </c>
      <c r="D246" s="30" t="n">
        <f aca="false">H246+L246+N246+Q246+T246</f>
        <v>114585</v>
      </c>
      <c r="E246" s="55"/>
      <c r="F246" s="41"/>
      <c r="G246" s="83"/>
      <c r="H246" s="83"/>
      <c r="I246" s="83"/>
      <c r="J246" s="55" t="s">
        <v>38</v>
      </c>
      <c r="K246" s="31" t="n">
        <v>114585</v>
      </c>
      <c r="L246" s="45" t="n">
        <v>114585</v>
      </c>
      <c r="M246" s="31"/>
      <c r="N246" s="45"/>
      <c r="O246" s="45"/>
      <c r="P246" s="31"/>
      <c r="Q246" s="45"/>
      <c r="R246" s="53"/>
      <c r="S246" s="47"/>
      <c r="T246" s="48"/>
    </row>
    <row r="247" customFormat="false" ht="45" hidden="false" customHeight="false" outlineLevel="0" collapsed="false">
      <c r="A247" s="71"/>
      <c r="B247" s="56" t="s">
        <v>191</v>
      </c>
      <c r="C247" s="30" t="n">
        <f aca="false">F247+K247+M247+S247+P247</f>
        <v>50420</v>
      </c>
      <c r="D247" s="30" t="n">
        <f aca="false">H247+L247+N247+Q247+T247</f>
        <v>50420</v>
      </c>
      <c r="E247" s="55"/>
      <c r="F247" s="41"/>
      <c r="G247" s="83"/>
      <c r="H247" s="83"/>
      <c r="I247" s="83"/>
      <c r="J247" s="55" t="s">
        <v>38</v>
      </c>
      <c r="K247" s="41" t="n">
        <v>50420</v>
      </c>
      <c r="L247" s="45" t="n">
        <v>50420</v>
      </c>
      <c r="M247" s="41"/>
      <c r="N247" s="45"/>
      <c r="O247" s="45"/>
      <c r="P247" s="41"/>
      <c r="Q247" s="45"/>
      <c r="R247" s="55"/>
      <c r="S247" s="47"/>
      <c r="T247" s="48"/>
    </row>
    <row r="248" customFormat="false" ht="60" hidden="false" customHeight="false" outlineLevel="0" collapsed="false">
      <c r="A248" s="71"/>
      <c r="B248" s="56" t="s">
        <v>192</v>
      </c>
      <c r="C248" s="30" t="n">
        <f aca="false">F248+K248+M248+S248+P248</f>
        <v>517411</v>
      </c>
      <c r="D248" s="30" t="n">
        <f aca="false">H248+L248+N248+Q248+T248</f>
        <v>517411</v>
      </c>
      <c r="E248" s="55"/>
      <c r="F248" s="41"/>
      <c r="G248" s="83"/>
      <c r="H248" s="83"/>
      <c r="I248" s="83"/>
      <c r="J248" s="55" t="s">
        <v>38</v>
      </c>
      <c r="K248" s="31" t="n">
        <v>517411</v>
      </c>
      <c r="L248" s="45" t="n">
        <v>517411</v>
      </c>
      <c r="M248" s="31" t="n">
        <v>0</v>
      </c>
      <c r="N248" s="45" t="n">
        <v>0</v>
      </c>
      <c r="O248" s="45"/>
      <c r="P248" s="31"/>
      <c r="Q248" s="45"/>
      <c r="R248" s="53"/>
      <c r="S248" s="47"/>
      <c r="T248" s="48"/>
    </row>
    <row r="249" customFormat="false" ht="45" hidden="false" customHeight="false" outlineLevel="0" collapsed="false">
      <c r="A249" s="71"/>
      <c r="B249" s="56" t="s">
        <v>193</v>
      </c>
      <c r="C249" s="30" t="n">
        <f aca="false">F249+K249+M249+S249+P249</f>
        <v>379640</v>
      </c>
      <c r="D249" s="30" t="n">
        <f aca="false">H249+L249+N249+Q249+T249</f>
        <v>379640</v>
      </c>
      <c r="E249" s="55"/>
      <c r="F249" s="41"/>
      <c r="G249" s="83"/>
      <c r="H249" s="83"/>
      <c r="I249" s="83"/>
      <c r="J249" s="55" t="s">
        <v>38</v>
      </c>
      <c r="K249" s="31" t="n">
        <v>379640</v>
      </c>
      <c r="L249" s="45" t="n">
        <v>379640</v>
      </c>
      <c r="M249" s="31"/>
      <c r="N249" s="45"/>
      <c r="O249" s="45"/>
      <c r="P249" s="31"/>
      <c r="Q249" s="45"/>
      <c r="R249" s="53"/>
      <c r="S249" s="47"/>
      <c r="T249" s="48"/>
    </row>
    <row r="250" customFormat="false" ht="15" hidden="false" customHeight="false" outlineLevel="0" collapsed="false">
      <c r="A250" s="71" t="n">
        <v>5204</v>
      </c>
      <c r="B250" s="71" t="s">
        <v>88</v>
      </c>
      <c r="C250" s="30" t="n">
        <f aca="false">F250+K250+M250+S250+P250</f>
        <v>188434</v>
      </c>
      <c r="D250" s="30" t="n">
        <f aca="false">H250+L250+N250+Q250+T250</f>
        <v>188434</v>
      </c>
      <c r="E250" s="53"/>
      <c r="F250" s="41" t="n">
        <f aca="false">SUM(F251:F254)</f>
        <v>0</v>
      </c>
      <c r="G250" s="40" t="n">
        <f aca="false">SUM(G251:G254)</f>
        <v>0</v>
      </c>
      <c r="H250" s="40" t="n">
        <f aca="false">SUM(H251:H254)</f>
        <v>0</v>
      </c>
      <c r="I250" s="40" t="n">
        <f aca="false">SUM(I251:I254)</f>
        <v>0</v>
      </c>
      <c r="J250" s="53"/>
      <c r="K250" s="31" t="n">
        <f aca="false">SUM(K251:K254)</f>
        <v>44000</v>
      </c>
      <c r="L250" s="39" t="n">
        <f aca="false">SUM(L251:L254)</f>
        <v>44000</v>
      </c>
      <c r="M250" s="31" t="n">
        <f aca="false">SUM(M251:M254)</f>
        <v>123640</v>
      </c>
      <c r="N250" s="39" t="n">
        <f aca="false">SUM(N251:N254)</f>
        <v>123640</v>
      </c>
      <c r="O250" s="39"/>
      <c r="P250" s="31" t="n">
        <f aca="false">SUM(P251:P254)</f>
        <v>20794</v>
      </c>
      <c r="Q250" s="39" t="n">
        <f aca="false">SUM(Q251:Q254)</f>
        <v>20794</v>
      </c>
      <c r="R250" s="53"/>
      <c r="S250" s="47" t="n">
        <f aca="false">SUM(S251:S254)</f>
        <v>0</v>
      </c>
      <c r="T250" s="48" t="n">
        <f aca="false">SUM(T251:T254)</f>
        <v>0</v>
      </c>
    </row>
    <row r="251" customFormat="false" ht="30" hidden="false" customHeight="false" outlineLevel="0" collapsed="false">
      <c r="A251" s="71"/>
      <c r="B251" s="56" t="s">
        <v>194</v>
      </c>
      <c r="C251" s="30" t="n">
        <f aca="false">F251+K251+M251+S251+P251</f>
        <v>64794</v>
      </c>
      <c r="D251" s="30" t="n">
        <f aca="false">H251+L251+N251+Q251+T251</f>
        <v>64794</v>
      </c>
      <c r="E251" s="55"/>
      <c r="F251" s="41"/>
      <c r="G251" s="83"/>
      <c r="H251" s="83"/>
      <c r="I251" s="83"/>
      <c r="J251" s="55" t="s">
        <v>195</v>
      </c>
      <c r="K251" s="41" t="n">
        <v>44000</v>
      </c>
      <c r="L251" s="45" t="n">
        <v>44000</v>
      </c>
      <c r="M251" s="41"/>
      <c r="N251" s="45"/>
      <c r="O251" s="45" t="s">
        <v>195</v>
      </c>
      <c r="P251" s="41" t="n">
        <v>20794</v>
      </c>
      <c r="Q251" s="45" t="n">
        <v>20794</v>
      </c>
      <c r="R251" s="55"/>
      <c r="S251" s="41"/>
      <c r="T251" s="57"/>
    </row>
    <row r="252" customFormat="false" ht="15" hidden="false" customHeight="false" outlineLevel="0" collapsed="false">
      <c r="A252" s="71"/>
      <c r="B252" s="71" t="s">
        <v>196</v>
      </c>
      <c r="C252" s="30" t="n">
        <f aca="false">F252+K252+M252+S252+P252</f>
        <v>68640</v>
      </c>
      <c r="D252" s="30" t="n">
        <f aca="false">H252+L252+N252+Q252+T252</f>
        <v>68640</v>
      </c>
      <c r="E252" s="53"/>
      <c r="F252" s="41"/>
      <c r="G252" s="40"/>
      <c r="H252" s="40"/>
      <c r="I252" s="40"/>
      <c r="J252" s="53"/>
      <c r="K252" s="31"/>
      <c r="L252" s="39"/>
      <c r="M252" s="31" t="n">
        <v>68640</v>
      </c>
      <c r="N252" s="39" t="n">
        <v>68640</v>
      </c>
      <c r="O252" s="39"/>
      <c r="P252" s="31"/>
      <c r="Q252" s="39"/>
      <c r="R252" s="53"/>
      <c r="S252" s="47"/>
      <c r="T252" s="48"/>
    </row>
    <row r="253" customFormat="false" ht="30" hidden="false" customHeight="false" outlineLevel="0" collapsed="false">
      <c r="A253" s="71"/>
      <c r="B253" s="71" t="s">
        <v>197</v>
      </c>
      <c r="C253" s="30" t="n">
        <f aca="false">F253+K253+M253+S253+P253</f>
        <v>35000</v>
      </c>
      <c r="D253" s="30" t="n">
        <f aca="false">H253+L253+N253+Q253+T253</f>
        <v>35000</v>
      </c>
      <c r="E253" s="53"/>
      <c r="F253" s="41"/>
      <c r="G253" s="40"/>
      <c r="H253" s="40"/>
      <c r="I253" s="40"/>
      <c r="J253" s="53"/>
      <c r="K253" s="31"/>
      <c r="L253" s="39"/>
      <c r="M253" s="31" t="n">
        <v>35000</v>
      </c>
      <c r="N253" s="39" t="n">
        <v>35000</v>
      </c>
      <c r="O253" s="39"/>
      <c r="P253" s="31"/>
      <c r="Q253" s="39"/>
      <c r="R253" s="53"/>
      <c r="S253" s="47"/>
      <c r="T253" s="48"/>
    </row>
    <row r="254" customFormat="false" ht="30" hidden="false" customHeight="false" outlineLevel="0" collapsed="false">
      <c r="A254" s="71"/>
      <c r="B254" s="56" t="s">
        <v>198</v>
      </c>
      <c r="C254" s="30" t="n">
        <f aca="false">F254+K254+M254+S254+P254</f>
        <v>20000</v>
      </c>
      <c r="D254" s="30" t="n">
        <f aca="false">H254+L254+N254+Q254+T254</f>
        <v>20000</v>
      </c>
      <c r="E254" s="53"/>
      <c r="F254" s="41"/>
      <c r="G254" s="40"/>
      <c r="H254" s="40"/>
      <c r="I254" s="40"/>
      <c r="J254" s="53"/>
      <c r="K254" s="31"/>
      <c r="L254" s="39"/>
      <c r="M254" s="31" t="n">
        <v>20000</v>
      </c>
      <c r="N254" s="39" t="n">
        <v>20000</v>
      </c>
      <c r="O254" s="39"/>
      <c r="P254" s="31"/>
      <c r="Q254" s="39"/>
      <c r="R254" s="53"/>
      <c r="S254" s="47"/>
      <c r="T254" s="48"/>
    </row>
    <row r="255" customFormat="false" ht="15" hidden="false" customHeight="false" outlineLevel="0" collapsed="false">
      <c r="A255" s="71" t="n">
        <v>5205</v>
      </c>
      <c r="B255" s="71" t="s">
        <v>91</v>
      </c>
      <c r="C255" s="30" t="n">
        <f aca="false">F255+K255+M255+S255+P255</f>
        <v>0</v>
      </c>
      <c r="D255" s="30" t="n">
        <f aca="false">H255+L255+N255+Q255+T255</f>
        <v>0</v>
      </c>
      <c r="E255" s="53"/>
      <c r="F255" s="41" t="n">
        <f aca="false">SUM(F256:F256)</f>
        <v>0</v>
      </c>
      <c r="G255" s="40" t="n">
        <f aca="false">SUM(G256:G256)</f>
        <v>0</v>
      </c>
      <c r="H255" s="40" t="n">
        <f aca="false">SUM(H256:H256)</f>
        <v>0</v>
      </c>
      <c r="I255" s="40" t="n">
        <f aca="false">SUM(I256:I256)</f>
        <v>0</v>
      </c>
      <c r="J255" s="53"/>
      <c r="K255" s="31" t="n">
        <f aca="false">SUM(K256:K256)</f>
        <v>0</v>
      </c>
      <c r="L255" s="39" t="n">
        <f aca="false">SUM(L256:L256)</f>
        <v>0</v>
      </c>
      <c r="M255" s="31" t="n">
        <f aca="false">SUM(M256:M256)</f>
        <v>0</v>
      </c>
      <c r="N255" s="39" t="n">
        <f aca="false">SUM(N256:N256)</f>
        <v>0</v>
      </c>
      <c r="O255" s="39"/>
      <c r="P255" s="31" t="n">
        <f aca="false">SUM(P256:P256)</f>
        <v>0</v>
      </c>
      <c r="Q255" s="39" t="n">
        <f aca="false">SUM(Q256:Q256)</f>
        <v>0</v>
      </c>
      <c r="R255" s="53"/>
      <c r="S255" s="47" t="n">
        <f aca="false">SUM(S256:S256)</f>
        <v>0</v>
      </c>
      <c r="T255" s="48" t="n">
        <f aca="false">SUM(T256:T256)</f>
        <v>0</v>
      </c>
    </row>
    <row r="256" customFormat="false" ht="15" hidden="false" customHeight="false" outlineLevel="0" collapsed="false">
      <c r="A256" s="71"/>
      <c r="B256" s="71" t="s">
        <v>84</v>
      </c>
      <c r="C256" s="30" t="n">
        <f aca="false">F256+K256+M256+S256+P256</f>
        <v>0</v>
      </c>
      <c r="D256" s="30" t="n">
        <f aca="false">H256+L256+N256+Q256+T256</f>
        <v>0</v>
      </c>
      <c r="E256" s="53"/>
      <c r="F256" s="41"/>
      <c r="G256" s="40"/>
      <c r="H256" s="40"/>
      <c r="I256" s="40"/>
      <c r="J256" s="53"/>
      <c r="K256" s="31"/>
      <c r="L256" s="39"/>
      <c r="M256" s="31"/>
      <c r="N256" s="39"/>
      <c r="O256" s="39"/>
      <c r="P256" s="31"/>
      <c r="Q256" s="39"/>
      <c r="R256" s="53"/>
      <c r="S256" s="47"/>
      <c r="T256" s="48"/>
    </row>
    <row r="257" customFormat="false" ht="30" hidden="false" customHeight="false" outlineLevel="0" collapsed="false">
      <c r="A257" s="71" t="n">
        <v>5206</v>
      </c>
      <c r="B257" s="71" t="s">
        <v>94</v>
      </c>
      <c r="C257" s="30" t="n">
        <f aca="false">F257+K257+M257+S257+P257</f>
        <v>3385101</v>
      </c>
      <c r="D257" s="30" t="n">
        <f aca="false">H257+L257+N257+Q257+T257</f>
        <v>3385101</v>
      </c>
      <c r="E257" s="53"/>
      <c r="F257" s="41" t="n">
        <f aca="false">F258+F273</f>
        <v>0</v>
      </c>
      <c r="G257" s="40" t="n">
        <f aca="false">G258+G273</f>
        <v>0</v>
      </c>
      <c r="H257" s="40" t="n">
        <f aca="false">H258+H273</f>
        <v>0</v>
      </c>
      <c r="I257" s="40" t="n">
        <f aca="false">I258+I273</f>
        <v>0</v>
      </c>
      <c r="J257" s="53"/>
      <c r="K257" s="31" t="n">
        <f aca="false">K258+K273</f>
        <v>567885</v>
      </c>
      <c r="L257" s="39" t="n">
        <f aca="false">L258+L273</f>
        <v>567885</v>
      </c>
      <c r="M257" s="31" t="n">
        <f aca="false">M258+M273</f>
        <v>1017216</v>
      </c>
      <c r="N257" s="39" t="n">
        <f aca="false">N258+N273</f>
        <v>1017216</v>
      </c>
      <c r="O257" s="39"/>
      <c r="P257" s="31" t="n">
        <f aca="false">P258+P273</f>
        <v>0</v>
      </c>
      <c r="Q257" s="39" t="n">
        <f aca="false">Q258+Q273</f>
        <v>0</v>
      </c>
      <c r="R257" s="53"/>
      <c r="S257" s="47" t="n">
        <f aca="false">S258+S273</f>
        <v>1800000</v>
      </c>
      <c r="T257" s="48" t="n">
        <f aca="false">T258+T273</f>
        <v>1800000</v>
      </c>
    </row>
    <row r="258" customFormat="false" ht="15" hidden="false" customHeight="false" outlineLevel="0" collapsed="false">
      <c r="A258" s="71"/>
      <c r="B258" s="71" t="s">
        <v>95</v>
      </c>
      <c r="C258" s="30" t="n">
        <f aca="false">F258+K258+M258+S258+P258</f>
        <v>3385101</v>
      </c>
      <c r="D258" s="30" t="n">
        <f aca="false">H258+L258+N258+Q258+T258</f>
        <v>3385101</v>
      </c>
      <c r="E258" s="53"/>
      <c r="F258" s="41" t="n">
        <f aca="false">SUM(F259:F272)</f>
        <v>0</v>
      </c>
      <c r="G258" s="40" t="n">
        <f aca="false">SUM(G259:G272)</f>
        <v>0</v>
      </c>
      <c r="H258" s="40" t="n">
        <f aca="false">SUM(H259:H272)</f>
        <v>0</v>
      </c>
      <c r="I258" s="40" t="n">
        <f aca="false">SUM(I259:I272)</f>
        <v>0</v>
      </c>
      <c r="J258" s="53"/>
      <c r="K258" s="31" t="n">
        <f aca="false">SUM(K259:K272)</f>
        <v>567885</v>
      </c>
      <c r="L258" s="39" t="n">
        <f aca="false">SUM(L259:L272)</f>
        <v>567885</v>
      </c>
      <c r="M258" s="31" t="n">
        <f aca="false">SUM(M259:M272)</f>
        <v>1017216</v>
      </c>
      <c r="N258" s="39" t="n">
        <f aca="false">SUM(N259:N272)</f>
        <v>1017216</v>
      </c>
      <c r="O258" s="39"/>
      <c r="P258" s="31" t="n">
        <f aca="false">SUM(P259:P272)</f>
        <v>0</v>
      </c>
      <c r="Q258" s="39" t="n">
        <f aca="false">SUM(Q259:Q272)</f>
        <v>0</v>
      </c>
      <c r="R258" s="53"/>
      <c r="S258" s="47" t="n">
        <f aca="false">SUM(S259:S272)</f>
        <v>1800000</v>
      </c>
      <c r="T258" s="48" t="n">
        <f aca="false">SUM(T259:T272)</f>
        <v>1800000</v>
      </c>
    </row>
    <row r="259" customFormat="false" ht="60" hidden="false" customHeight="false" outlineLevel="0" collapsed="false">
      <c r="A259" s="71"/>
      <c r="B259" s="56" t="s">
        <v>199</v>
      </c>
      <c r="C259" s="30" t="n">
        <f aca="false">F259+K259+M259+S259+P259</f>
        <v>5040</v>
      </c>
      <c r="D259" s="30" t="n">
        <f aca="false">H259+L259+N259+Q259+T259</f>
        <v>5040</v>
      </c>
      <c r="E259" s="55"/>
      <c r="F259" s="41"/>
      <c r="G259" s="83"/>
      <c r="H259" s="83"/>
      <c r="I259" s="83"/>
      <c r="J259" s="55"/>
      <c r="K259" s="31"/>
      <c r="L259" s="45"/>
      <c r="M259" s="31" t="n">
        <v>5040</v>
      </c>
      <c r="N259" s="45" t="n">
        <v>5040</v>
      </c>
      <c r="O259" s="45"/>
      <c r="P259" s="31"/>
      <c r="Q259" s="45"/>
      <c r="R259" s="55"/>
      <c r="S259" s="31"/>
      <c r="T259" s="57"/>
    </row>
    <row r="260" customFormat="false" ht="45" hidden="false" customHeight="false" outlineLevel="0" collapsed="false">
      <c r="A260" s="71"/>
      <c r="B260" s="130" t="s">
        <v>200</v>
      </c>
      <c r="C260" s="30" t="n">
        <f aca="false">F260+K260+M260+S260+P260</f>
        <v>3240</v>
      </c>
      <c r="D260" s="30" t="n">
        <f aca="false">H260+L260+N260+Q260+T260</f>
        <v>3240</v>
      </c>
      <c r="E260" s="55"/>
      <c r="F260" s="41"/>
      <c r="G260" s="83"/>
      <c r="H260" s="83"/>
      <c r="I260" s="83"/>
      <c r="J260" s="55"/>
      <c r="K260" s="31"/>
      <c r="L260" s="45"/>
      <c r="M260" s="31" t="n">
        <v>3240</v>
      </c>
      <c r="N260" s="45" t="n">
        <v>3240</v>
      </c>
      <c r="O260" s="45"/>
      <c r="P260" s="31"/>
      <c r="Q260" s="45"/>
      <c r="R260" s="55"/>
      <c r="S260" s="47"/>
      <c r="T260" s="48"/>
    </row>
    <row r="261" customFormat="false" ht="30" hidden="false" customHeight="false" outlineLevel="0" collapsed="false">
      <c r="A261" s="71"/>
      <c r="B261" s="130" t="s">
        <v>201</v>
      </c>
      <c r="C261" s="30" t="n">
        <f aca="false">F261+K261+M261+S261+P261</f>
        <v>260000</v>
      </c>
      <c r="D261" s="30" t="n">
        <f aca="false">H261+L261+N261+Q261+T261</f>
        <v>260000</v>
      </c>
      <c r="E261" s="55"/>
      <c r="F261" s="41"/>
      <c r="G261" s="83"/>
      <c r="H261" s="83"/>
      <c r="I261" s="83"/>
      <c r="J261" s="55"/>
      <c r="K261" s="31"/>
      <c r="L261" s="45"/>
      <c r="M261" s="31" t="n">
        <v>260000</v>
      </c>
      <c r="N261" s="45" t="n">
        <v>260000</v>
      </c>
      <c r="O261" s="45"/>
      <c r="P261" s="31"/>
      <c r="Q261" s="45"/>
      <c r="R261" s="55"/>
      <c r="S261" s="47"/>
      <c r="T261" s="48"/>
    </row>
    <row r="262" customFormat="false" ht="30" hidden="false" customHeight="false" outlineLevel="0" collapsed="false">
      <c r="A262" s="71"/>
      <c r="B262" s="131" t="s">
        <v>202</v>
      </c>
      <c r="C262" s="30" t="n">
        <f aca="false">F262+K262+M262+S262+P262</f>
        <v>51000</v>
      </c>
      <c r="D262" s="30" t="n">
        <f aca="false">H262+L262+N262+Q262+T262</f>
        <v>51000</v>
      </c>
      <c r="E262" s="55"/>
      <c r="F262" s="41"/>
      <c r="G262" s="83"/>
      <c r="H262" s="83"/>
      <c r="I262" s="83"/>
      <c r="J262" s="55"/>
      <c r="K262" s="31"/>
      <c r="L262" s="45"/>
      <c r="M262" s="31" t="n">
        <v>51000</v>
      </c>
      <c r="N262" s="45" t="n">
        <v>51000</v>
      </c>
      <c r="O262" s="45"/>
      <c r="P262" s="31"/>
      <c r="Q262" s="45"/>
      <c r="R262" s="55"/>
      <c r="S262" s="47"/>
      <c r="T262" s="48"/>
    </row>
    <row r="263" customFormat="false" ht="75" hidden="false" customHeight="false" outlineLevel="0" collapsed="false">
      <c r="A263" s="71"/>
      <c r="B263" s="130" t="s">
        <v>203</v>
      </c>
      <c r="C263" s="30" t="n">
        <f aca="false">F263+K263+M263+S263+P263</f>
        <v>800</v>
      </c>
      <c r="D263" s="30" t="n">
        <f aca="false">H263+L263+N263+Q263+T263</f>
        <v>800</v>
      </c>
      <c r="E263" s="55"/>
      <c r="F263" s="41"/>
      <c r="G263" s="83"/>
      <c r="H263" s="83"/>
      <c r="I263" s="83"/>
      <c r="J263" s="55"/>
      <c r="K263" s="31"/>
      <c r="L263" s="45"/>
      <c r="M263" s="31" t="n">
        <v>800</v>
      </c>
      <c r="N263" s="45" t="n">
        <v>800</v>
      </c>
      <c r="O263" s="45"/>
      <c r="P263" s="31"/>
      <c r="Q263" s="45"/>
      <c r="R263" s="55"/>
      <c r="S263" s="47"/>
      <c r="T263" s="48"/>
    </row>
    <row r="264" customFormat="false" ht="75" hidden="false" customHeight="false" outlineLevel="0" collapsed="false">
      <c r="A264" s="71"/>
      <c r="B264" s="130" t="s">
        <v>204</v>
      </c>
      <c r="C264" s="30" t="n">
        <f aca="false">F264+K264+M264+S264+P264</f>
        <v>1800000</v>
      </c>
      <c r="D264" s="30" t="n">
        <f aca="false">H264+L264+N264+Q264+T264</f>
        <v>1800000</v>
      </c>
      <c r="E264" s="55"/>
      <c r="F264" s="41"/>
      <c r="G264" s="83"/>
      <c r="H264" s="83"/>
      <c r="I264" s="83"/>
      <c r="J264" s="55"/>
      <c r="K264" s="31"/>
      <c r="L264" s="45"/>
      <c r="M264" s="31"/>
      <c r="N264" s="45"/>
      <c r="O264" s="45"/>
      <c r="P264" s="31"/>
      <c r="Q264" s="45"/>
      <c r="R264" s="55" t="n">
        <v>98</v>
      </c>
      <c r="S264" s="47" t="n">
        <v>1800000</v>
      </c>
      <c r="T264" s="48" t="n">
        <v>1800000</v>
      </c>
    </row>
    <row r="265" s="12" customFormat="true" ht="45" hidden="false" customHeight="false" outlineLevel="0" collapsed="false">
      <c r="A265" s="71"/>
      <c r="B265" s="132" t="s">
        <v>205</v>
      </c>
      <c r="C265" s="30" t="n">
        <f aca="false">F265+K265+M265+S265+P265</f>
        <v>129085</v>
      </c>
      <c r="D265" s="30" t="n">
        <f aca="false">H265+L265+N265+Q265+T265</f>
        <v>129085</v>
      </c>
      <c r="E265" s="55"/>
      <c r="F265" s="41"/>
      <c r="G265" s="83"/>
      <c r="H265" s="83"/>
      <c r="I265" s="83"/>
      <c r="J265" s="55"/>
      <c r="K265" s="31"/>
      <c r="L265" s="45"/>
      <c r="M265" s="31" t="n">
        <v>129085</v>
      </c>
      <c r="N265" s="45" t="n">
        <v>129085</v>
      </c>
      <c r="O265" s="45"/>
      <c r="P265" s="31"/>
      <c r="Q265" s="45"/>
      <c r="R265" s="55"/>
      <c r="S265" s="47"/>
      <c r="T265" s="78"/>
    </row>
    <row r="266" customFormat="false" ht="30" hidden="false" customHeight="false" outlineLevel="0" collapsed="false">
      <c r="A266" s="71"/>
      <c r="B266" s="130" t="s">
        <v>206</v>
      </c>
      <c r="C266" s="30" t="n">
        <f aca="false">F266+K266+M266+S266+P266</f>
        <v>35000</v>
      </c>
      <c r="D266" s="30" t="n">
        <f aca="false">H266+L266+N266+Q266+T266</f>
        <v>35000</v>
      </c>
      <c r="E266" s="55"/>
      <c r="F266" s="41"/>
      <c r="G266" s="83"/>
      <c r="H266" s="83"/>
      <c r="I266" s="83"/>
      <c r="J266" s="55"/>
      <c r="K266" s="31"/>
      <c r="L266" s="45"/>
      <c r="M266" s="31" t="n">
        <v>35000</v>
      </c>
      <c r="N266" s="45" t="n">
        <v>35000</v>
      </c>
      <c r="O266" s="45"/>
      <c r="P266" s="31"/>
      <c r="Q266" s="45"/>
      <c r="R266" s="55"/>
      <c r="S266" s="47"/>
      <c r="T266" s="48"/>
    </row>
    <row r="267" s="4" customFormat="true" ht="30" hidden="false" customHeight="false" outlineLevel="0" collapsed="false">
      <c r="A267" s="56"/>
      <c r="B267" s="97" t="s">
        <v>207</v>
      </c>
      <c r="C267" s="30" t="n">
        <f aca="false">F267+K267+M267+S267+P267</f>
        <v>208416</v>
      </c>
      <c r="D267" s="30" t="n">
        <f aca="false">H267+L267+N267+Q267+T267</f>
        <v>208416</v>
      </c>
      <c r="E267" s="55"/>
      <c r="F267" s="41"/>
      <c r="G267" s="83"/>
      <c r="H267" s="83"/>
      <c r="I267" s="83"/>
      <c r="J267" s="55"/>
      <c r="K267" s="31"/>
      <c r="L267" s="45"/>
      <c r="M267" s="31" t="n">
        <v>208416</v>
      </c>
      <c r="N267" s="45" t="n">
        <v>208416</v>
      </c>
      <c r="O267" s="45"/>
      <c r="P267" s="31"/>
      <c r="Q267" s="45"/>
      <c r="R267" s="55"/>
      <c r="S267" s="47"/>
      <c r="T267" s="57"/>
    </row>
    <row r="268" customFormat="false" ht="30" hidden="false" customHeight="false" outlineLevel="0" collapsed="false">
      <c r="A268" s="71"/>
      <c r="B268" s="130" t="s">
        <v>208</v>
      </c>
      <c r="C268" s="30" t="n">
        <f aca="false">F268+K268+M268+S268+P268</f>
        <v>9600</v>
      </c>
      <c r="D268" s="30" t="n">
        <f aca="false">H268+L268+N268+Q268+T268</f>
        <v>9600</v>
      </c>
      <c r="E268" s="55"/>
      <c r="F268" s="41"/>
      <c r="G268" s="83"/>
      <c r="H268" s="83"/>
      <c r="I268" s="83"/>
      <c r="J268" s="55"/>
      <c r="K268" s="31"/>
      <c r="L268" s="45"/>
      <c r="M268" s="31" t="n">
        <v>9600</v>
      </c>
      <c r="N268" s="45" t="n">
        <v>9600</v>
      </c>
      <c r="O268" s="45"/>
      <c r="P268" s="31"/>
      <c r="Q268" s="45"/>
      <c r="R268" s="55"/>
      <c r="S268" s="47"/>
      <c r="T268" s="48"/>
    </row>
    <row r="269" customFormat="false" ht="30" hidden="false" customHeight="false" outlineLevel="0" collapsed="false">
      <c r="A269" s="71"/>
      <c r="B269" s="130" t="s">
        <v>209</v>
      </c>
      <c r="C269" s="30" t="n">
        <f aca="false">F269+K269+M269+S269+P269</f>
        <v>115000</v>
      </c>
      <c r="D269" s="30" t="n">
        <f aca="false">H269+L269+N269+Q269+T269</f>
        <v>115000</v>
      </c>
      <c r="E269" s="55"/>
      <c r="F269" s="41"/>
      <c r="G269" s="83"/>
      <c r="H269" s="83"/>
      <c r="I269" s="83"/>
      <c r="J269" s="55"/>
      <c r="K269" s="31"/>
      <c r="L269" s="45"/>
      <c r="M269" s="31" t="n">
        <v>115000</v>
      </c>
      <c r="N269" s="45" t="n">
        <v>115000</v>
      </c>
      <c r="O269" s="45"/>
      <c r="P269" s="31"/>
      <c r="Q269" s="45"/>
      <c r="R269" s="55"/>
      <c r="S269" s="47"/>
      <c r="T269" s="48"/>
    </row>
    <row r="270" customFormat="false" ht="90" hidden="false" customHeight="false" outlineLevel="0" collapsed="false">
      <c r="A270" s="71"/>
      <c r="B270" s="56" t="s">
        <v>210</v>
      </c>
      <c r="C270" s="30" t="n">
        <f aca="false">F270+K270+M270+S270+P270</f>
        <v>267920</v>
      </c>
      <c r="D270" s="30" t="n">
        <f aca="false">H270+L270+N270+Q270+T270</f>
        <v>267920</v>
      </c>
      <c r="E270" s="55"/>
      <c r="F270" s="41"/>
      <c r="G270" s="83"/>
      <c r="H270" s="83"/>
      <c r="I270" s="83"/>
      <c r="J270" s="55" t="s">
        <v>195</v>
      </c>
      <c r="K270" s="31" t="n">
        <v>267920</v>
      </c>
      <c r="L270" s="45" t="n">
        <v>267920</v>
      </c>
      <c r="M270" s="31"/>
      <c r="N270" s="45"/>
      <c r="O270" s="45"/>
      <c r="P270" s="31"/>
      <c r="Q270" s="45"/>
      <c r="R270" s="55"/>
      <c r="S270" s="47"/>
      <c r="T270" s="48"/>
    </row>
    <row r="271" customFormat="false" ht="75" hidden="false" customHeight="false" outlineLevel="0" collapsed="false">
      <c r="A271" s="71"/>
      <c r="B271" s="71" t="s">
        <v>211</v>
      </c>
      <c r="C271" s="30" t="n">
        <f aca="false">F271+K271+M271+S271+P271</f>
        <v>300000</v>
      </c>
      <c r="D271" s="30" t="n">
        <f aca="false">H271+L271+N271+Q271+T271</f>
        <v>300000</v>
      </c>
      <c r="E271" s="55"/>
      <c r="F271" s="41"/>
      <c r="G271" s="83"/>
      <c r="H271" s="83"/>
      <c r="I271" s="83"/>
      <c r="J271" s="55" t="s">
        <v>212</v>
      </c>
      <c r="K271" s="31" t="n">
        <v>299965</v>
      </c>
      <c r="L271" s="45" t="n">
        <v>299965</v>
      </c>
      <c r="M271" s="31" t="n">
        <v>35</v>
      </c>
      <c r="N271" s="45" t="n">
        <v>35</v>
      </c>
      <c r="O271" s="45"/>
      <c r="P271" s="31"/>
      <c r="Q271" s="45"/>
      <c r="R271" s="55"/>
      <c r="S271" s="47"/>
      <c r="T271" s="48"/>
    </row>
    <row r="272" customFormat="false" ht="45" hidden="false" customHeight="false" outlineLevel="0" collapsed="false">
      <c r="A272" s="71"/>
      <c r="B272" s="71" t="s">
        <v>213</v>
      </c>
      <c r="C272" s="30" t="n">
        <f aca="false">F272+K272+M272+S272+P272</f>
        <v>200000</v>
      </c>
      <c r="D272" s="30" t="n">
        <f aca="false">H272+L272+N272+Q272+T272</f>
        <v>200000</v>
      </c>
      <c r="E272" s="55"/>
      <c r="F272" s="41"/>
      <c r="G272" s="83"/>
      <c r="H272" s="83"/>
      <c r="I272" s="83"/>
      <c r="J272" s="55"/>
      <c r="K272" s="31"/>
      <c r="L272" s="45"/>
      <c r="M272" s="31" t="n">
        <v>200000</v>
      </c>
      <c r="N272" s="45" t="n">
        <v>200000</v>
      </c>
      <c r="O272" s="45"/>
      <c r="P272" s="31"/>
      <c r="Q272" s="45"/>
      <c r="R272" s="55"/>
      <c r="S272" s="47"/>
      <c r="T272" s="48"/>
    </row>
    <row r="273" customFormat="false" ht="15" hidden="false" customHeight="false" outlineLevel="0" collapsed="false">
      <c r="A273" s="71"/>
      <c r="B273" s="71" t="s">
        <v>30</v>
      </c>
      <c r="C273" s="30" t="n">
        <f aca="false">F273+K273+M273+S273+P273</f>
        <v>0</v>
      </c>
      <c r="D273" s="30" t="n">
        <f aca="false">H273+L273+N273+Q273+T273</f>
        <v>0</v>
      </c>
      <c r="E273" s="53"/>
      <c r="F273" s="41" t="n">
        <f aca="false">SUM(F274:F274)</f>
        <v>0</v>
      </c>
      <c r="G273" s="40" t="n">
        <f aca="false">SUM(G274:G274)</f>
        <v>0</v>
      </c>
      <c r="H273" s="40" t="n">
        <f aca="false">SUM(H274:H274)</f>
        <v>0</v>
      </c>
      <c r="I273" s="40" t="n">
        <f aca="false">SUM(I274:I274)</f>
        <v>0</v>
      </c>
      <c r="J273" s="53"/>
      <c r="K273" s="31" t="n">
        <f aca="false">SUM(K274:K274)</f>
        <v>0</v>
      </c>
      <c r="L273" s="39" t="n">
        <f aca="false">SUM(L274:L274)</f>
        <v>0</v>
      </c>
      <c r="M273" s="31" t="n">
        <f aca="false">SUM(M274:M274)</f>
        <v>0</v>
      </c>
      <c r="N273" s="39" t="n">
        <f aca="false">SUM(N274:N274)</f>
        <v>0</v>
      </c>
      <c r="O273" s="39"/>
      <c r="P273" s="31"/>
      <c r="Q273" s="39" t="n">
        <f aca="false">SUM(Q274:Q274)</f>
        <v>0</v>
      </c>
      <c r="R273" s="53"/>
      <c r="S273" s="47" t="n">
        <f aca="false">SUM(S274:S274)</f>
        <v>0</v>
      </c>
      <c r="T273" s="48" t="n">
        <f aca="false">SUM(T274:T274)</f>
        <v>0</v>
      </c>
    </row>
    <row r="274" customFormat="false" ht="15" hidden="false" customHeight="false" outlineLevel="0" collapsed="false">
      <c r="A274" s="71"/>
      <c r="B274" s="71"/>
      <c r="C274" s="30" t="n">
        <f aca="false">F274+K274+M274+S274+P274</f>
        <v>0</v>
      </c>
      <c r="D274" s="30" t="n">
        <f aca="false">H274+L274+N274+Q274+T274</f>
        <v>0</v>
      </c>
      <c r="E274" s="53"/>
      <c r="F274" s="41"/>
      <c r="G274" s="40"/>
      <c r="H274" s="40"/>
      <c r="I274" s="40"/>
      <c r="J274" s="53"/>
      <c r="K274" s="31"/>
      <c r="L274" s="39"/>
      <c r="M274" s="31"/>
      <c r="N274" s="39"/>
      <c r="O274" s="39"/>
      <c r="P274" s="31"/>
      <c r="Q274" s="39"/>
      <c r="R274" s="53"/>
      <c r="S274" s="47"/>
      <c r="T274" s="48"/>
    </row>
    <row r="275" customFormat="false" ht="15" hidden="false" customHeight="false" outlineLevel="0" collapsed="false">
      <c r="A275" s="71" t="n">
        <v>5219</v>
      </c>
      <c r="B275" s="71" t="s">
        <v>96</v>
      </c>
      <c r="C275" s="30" t="n">
        <f aca="false">F275+K275+M275+S275+P275</f>
        <v>0</v>
      </c>
      <c r="D275" s="30" t="n">
        <f aca="false">H275+L275+N275+Q275+T275</f>
        <v>0</v>
      </c>
      <c r="E275" s="53"/>
      <c r="F275" s="41" t="n">
        <f aca="false">SUM(F276:F276)</f>
        <v>0</v>
      </c>
      <c r="G275" s="40" t="n">
        <f aca="false">SUM(G276:G276)</f>
        <v>0</v>
      </c>
      <c r="H275" s="40" t="n">
        <f aca="false">SUM(H276:H276)</f>
        <v>0</v>
      </c>
      <c r="I275" s="40" t="n">
        <f aca="false">SUM(I276:I276)</f>
        <v>0</v>
      </c>
      <c r="J275" s="53"/>
      <c r="K275" s="31" t="n">
        <f aca="false">SUM(K276:K276)</f>
        <v>0</v>
      </c>
      <c r="L275" s="39" t="n">
        <f aca="false">SUM(L276:L276)</f>
        <v>0</v>
      </c>
      <c r="M275" s="31" t="n">
        <f aca="false">SUM(M276:M276)</f>
        <v>0</v>
      </c>
      <c r="N275" s="39" t="n">
        <f aca="false">SUM(N276:N276)</f>
        <v>0</v>
      </c>
      <c r="O275" s="39"/>
      <c r="P275" s="31" t="n">
        <f aca="false">SUM(P276:P276)</f>
        <v>0</v>
      </c>
      <c r="Q275" s="39" t="n">
        <f aca="false">SUM(Q276:Q276)</f>
        <v>0</v>
      </c>
      <c r="R275" s="53"/>
      <c r="S275" s="47" t="n">
        <f aca="false">SUM(S276:S276)</f>
        <v>0</v>
      </c>
      <c r="T275" s="48" t="n">
        <f aca="false">SUM(T276:T276)</f>
        <v>0</v>
      </c>
    </row>
    <row r="276" customFormat="false" ht="15" hidden="false" customHeight="false" outlineLevel="0" collapsed="false">
      <c r="A276" s="71"/>
      <c r="B276" s="71" t="s">
        <v>84</v>
      </c>
      <c r="C276" s="30" t="n">
        <f aca="false">F276+K276+M276+S276+P276</f>
        <v>0</v>
      </c>
      <c r="D276" s="30" t="n">
        <f aca="false">H276+L276+N276+Q276+T276</f>
        <v>0</v>
      </c>
      <c r="E276" s="53"/>
      <c r="F276" s="41"/>
      <c r="G276" s="40"/>
      <c r="H276" s="40"/>
      <c r="I276" s="40"/>
      <c r="J276" s="53"/>
      <c r="K276" s="31"/>
      <c r="L276" s="39"/>
      <c r="M276" s="31"/>
      <c r="N276" s="39"/>
      <c r="O276" s="39"/>
      <c r="P276" s="31"/>
      <c r="Q276" s="39"/>
      <c r="R276" s="53"/>
      <c r="S276" s="47"/>
      <c r="T276" s="48"/>
    </row>
    <row r="277" s="36" customFormat="true" ht="30" hidden="false" customHeight="false" outlineLevel="0" collapsed="false">
      <c r="A277" s="33" t="s">
        <v>65</v>
      </c>
      <c r="B277" s="33" t="s">
        <v>66</v>
      </c>
      <c r="C277" s="30" t="n">
        <f aca="false">F277+K277+M277+S277+P277</f>
        <v>417299</v>
      </c>
      <c r="D277" s="30" t="n">
        <f aca="false">H277+L277+N277+Q277+T277</f>
        <v>415299</v>
      </c>
      <c r="E277" s="34"/>
      <c r="F277" s="31" t="n">
        <f aca="false">F278+F283+F285+F293+F295+F300+F311</f>
        <v>106500</v>
      </c>
      <c r="G277" s="35" t="n">
        <f aca="false">G278+G283+G285+G293+G295+G300+G311</f>
        <v>0</v>
      </c>
      <c r="H277" s="35" t="n">
        <f aca="false">H278+H283+H285+H293+H295+H300+H311</f>
        <v>114500</v>
      </c>
      <c r="I277" s="35" t="n">
        <f aca="false">I278+I283+I285+I293+I295+I300+I311</f>
        <v>0</v>
      </c>
      <c r="J277" s="34"/>
      <c r="K277" s="31" t="n">
        <f aca="false">K278+K283+K285+K293+K295+K300+K311</f>
        <v>0</v>
      </c>
      <c r="L277" s="35" t="n">
        <f aca="false">L278+L283+L285+L293+L295+L300+L311</f>
        <v>0</v>
      </c>
      <c r="M277" s="31" t="n">
        <f aca="false">M278+M283+M285+M293+M295+M300+M311</f>
        <v>82424</v>
      </c>
      <c r="N277" s="35" t="n">
        <f aca="false">N278+N283+N285+N293+N295+N300+N311</f>
        <v>72424</v>
      </c>
      <c r="O277" s="35"/>
      <c r="P277" s="31" t="n">
        <f aca="false">P278+P283+P285+P293+P295+P300+P311</f>
        <v>0</v>
      </c>
      <c r="Q277" s="35" t="n">
        <f aca="false">Q278+Q283+Q285+Q293+Q295+Q300+Q311</f>
        <v>0</v>
      </c>
      <c r="R277" s="34"/>
      <c r="S277" s="47" t="n">
        <f aca="false">S278+S283+S285+S293+S295+S300+S311</f>
        <v>228375</v>
      </c>
      <c r="T277" s="54" t="n">
        <f aca="false">T278+T283+T285+T293+T295+T300+T311</f>
        <v>228375</v>
      </c>
    </row>
    <row r="278" s="4" customFormat="true" ht="15" hidden="false" customHeight="false" outlineLevel="0" collapsed="false">
      <c r="A278" s="49" t="n">
        <v>5201</v>
      </c>
      <c r="B278" s="49" t="s">
        <v>79</v>
      </c>
      <c r="C278" s="30" t="n">
        <f aca="false">F278+K278+M278+S278+P278</f>
        <v>21000</v>
      </c>
      <c r="D278" s="30" t="n">
        <f aca="false">H278+L278+N278+Q278+T278</f>
        <v>21000</v>
      </c>
      <c r="E278" s="80"/>
      <c r="F278" s="41" t="n">
        <f aca="false">SUM(F279:F282)</f>
        <v>21000</v>
      </c>
      <c r="G278" s="81" t="n">
        <f aca="false">SUM(G279:G282)</f>
        <v>0</v>
      </c>
      <c r="H278" s="81" t="n">
        <f aca="false">SUM(H279:H282)</f>
        <v>21000</v>
      </c>
      <c r="I278" s="81" t="n">
        <f aca="false">SUM(I279:I282)</f>
        <v>0</v>
      </c>
      <c r="J278" s="80"/>
      <c r="K278" s="41" t="n">
        <f aca="false">SUM(K279:K282)</f>
        <v>0</v>
      </c>
      <c r="L278" s="81" t="n">
        <f aca="false">SUM(L279:L282)</f>
        <v>0</v>
      </c>
      <c r="M278" s="41" t="n">
        <f aca="false">SUM(M279:M282)</f>
        <v>0</v>
      </c>
      <c r="N278" s="81" t="n">
        <f aca="false">SUM(N279:N282)</f>
        <v>0</v>
      </c>
      <c r="O278" s="81"/>
      <c r="P278" s="41" t="n">
        <f aca="false">SUM(P279:P282)</f>
        <v>0</v>
      </c>
      <c r="Q278" s="81" t="n">
        <f aca="false">SUM(Q279:Q282)</f>
        <v>0</v>
      </c>
      <c r="R278" s="80"/>
      <c r="S278" s="42" t="n">
        <f aca="false">SUM(S279:S282)</f>
        <v>0</v>
      </c>
      <c r="T278" s="82" t="n">
        <f aca="false">SUM(T279:T282)</f>
        <v>0</v>
      </c>
    </row>
    <row r="279" s="4" customFormat="true" ht="15" hidden="false" customHeight="false" outlineLevel="0" collapsed="false">
      <c r="A279" s="56"/>
      <c r="B279" s="94" t="s">
        <v>214</v>
      </c>
      <c r="C279" s="30" t="n">
        <f aca="false">F279+K279+M279+S279+P279</f>
        <v>10000</v>
      </c>
      <c r="D279" s="30" t="n">
        <f aca="false">H279+L279+N279+Q279+T279</f>
        <v>10000</v>
      </c>
      <c r="E279" s="55" t="s">
        <v>40</v>
      </c>
      <c r="F279" s="41" t="n">
        <v>10000</v>
      </c>
      <c r="G279" s="83"/>
      <c r="H279" s="83" t="n">
        <v>10000</v>
      </c>
      <c r="I279" s="83"/>
      <c r="J279" s="55"/>
      <c r="K279" s="41"/>
      <c r="L279" s="83"/>
      <c r="M279" s="41"/>
      <c r="N279" s="83"/>
      <c r="O279" s="83"/>
      <c r="P279" s="41"/>
      <c r="Q279" s="83"/>
      <c r="R279" s="55"/>
      <c r="S279" s="42"/>
      <c r="T279" s="84"/>
    </row>
    <row r="280" s="4" customFormat="true" ht="15" hidden="false" customHeight="false" outlineLevel="0" collapsed="false">
      <c r="A280" s="56"/>
      <c r="B280" s="94" t="s">
        <v>215</v>
      </c>
      <c r="C280" s="30" t="n">
        <f aca="false">F280+K280+M280+S280+P280</f>
        <v>0</v>
      </c>
      <c r="D280" s="30" t="n">
        <f aca="false">H280+L280+N280+Q280+T280</f>
        <v>0</v>
      </c>
      <c r="E280" s="55"/>
      <c r="F280" s="41"/>
      <c r="G280" s="83"/>
      <c r="H280" s="83"/>
      <c r="I280" s="83"/>
      <c r="J280" s="55"/>
      <c r="K280" s="41"/>
      <c r="L280" s="83"/>
      <c r="M280" s="41" t="n">
        <v>0</v>
      </c>
      <c r="N280" s="83" t="n">
        <v>0</v>
      </c>
      <c r="O280" s="83"/>
      <c r="P280" s="41"/>
      <c r="Q280" s="83"/>
      <c r="R280" s="55"/>
      <c r="S280" s="42"/>
      <c r="T280" s="84"/>
    </row>
    <row r="281" s="4" customFormat="true" ht="15" hidden="false" customHeight="false" outlineLevel="0" collapsed="false">
      <c r="A281" s="56"/>
      <c r="B281" s="94" t="s">
        <v>216</v>
      </c>
      <c r="C281" s="30" t="n">
        <f aca="false">F281+K281+M281+S281+P281</f>
        <v>1000</v>
      </c>
      <c r="D281" s="30" t="n">
        <f aca="false">H281+L281+N281+Q281+T281</f>
        <v>1000</v>
      </c>
      <c r="E281" s="55" t="s">
        <v>40</v>
      </c>
      <c r="F281" s="41" t="n">
        <v>1000</v>
      </c>
      <c r="G281" s="83"/>
      <c r="H281" s="83" t="n">
        <v>1000</v>
      </c>
      <c r="I281" s="83"/>
      <c r="J281" s="55"/>
      <c r="K281" s="41"/>
      <c r="L281" s="83"/>
      <c r="M281" s="41"/>
      <c r="N281" s="83"/>
      <c r="O281" s="83"/>
      <c r="P281" s="41"/>
      <c r="Q281" s="83"/>
      <c r="R281" s="55"/>
      <c r="S281" s="42"/>
      <c r="T281" s="84"/>
    </row>
    <row r="282" s="4" customFormat="true" ht="15" hidden="false" customHeight="false" outlineLevel="0" collapsed="false">
      <c r="A282" s="56"/>
      <c r="B282" s="94" t="s">
        <v>217</v>
      </c>
      <c r="C282" s="30" t="n">
        <f aca="false">F282+K282+M282+S282+P282</f>
        <v>10000</v>
      </c>
      <c r="D282" s="30" t="n">
        <f aca="false">H282+L282+N282+Q282+T282</f>
        <v>10000</v>
      </c>
      <c r="E282" s="55" t="s">
        <v>40</v>
      </c>
      <c r="F282" s="41" t="n">
        <v>10000</v>
      </c>
      <c r="G282" s="83"/>
      <c r="H282" s="83" t="n">
        <v>10000</v>
      </c>
      <c r="I282" s="83"/>
      <c r="J282" s="55"/>
      <c r="K282" s="41"/>
      <c r="L282" s="83"/>
      <c r="M282" s="41"/>
      <c r="N282" s="83"/>
      <c r="O282" s="83"/>
      <c r="P282" s="41"/>
      <c r="Q282" s="83"/>
      <c r="R282" s="55"/>
      <c r="S282" s="42"/>
      <c r="T282" s="84"/>
    </row>
    <row r="283" s="4" customFormat="true" ht="15" hidden="false" customHeight="false" outlineLevel="0" collapsed="false">
      <c r="A283" s="49" t="n">
        <v>5202</v>
      </c>
      <c r="B283" s="49" t="s">
        <v>83</v>
      </c>
      <c r="C283" s="30" t="n">
        <f aca="false">F283+K283+M283+S283+P283</f>
        <v>0</v>
      </c>
      <c r="D283" s="30" t="n">
        <f aca="false">H283+L283+N283+Q283+T283</f>
        <v>0</v>
      </c>
      <c r="E283" s="80"/>
      <c r="F283" s="41" t="n">
        <f aca="false">SUM(F284:F284)</f>
        <v>0</v>
      </c>
      <c r="G283" s="81" t="n">
        <f aca="false">SUM(G284:G284)</f>
        <v>0</v>
      </c>
      <c r="H283" s="81" t="n">
        <f aca="false">SUM(H284:H284)</f>
        <v>0</v>
      </c>
      <c r="I283" s="81" t="n">
        <f aca="false">SUM(I284:I284)</f>
        <v>0</v>
      </c>
      <c r="J283" s="80"/>
      <c r="K283" s="41" t="n">
        <f aca="false">SUM(K284:K284)</f>
        <v>0</v>
      </c>
      <c r="L283" s="81" t="n">
        <f aca="false">SUM(L284:L284)</f>
        <v>0</v>
      </c>
      <c r="M283" s="41" t="n">
        <f aca="false">SUM(M284:M284)</f>
        <v>0</v>
      </c>
      <c r="N283" s="81" t="n">
        <f aca="false">SUM(N284:N284)</f>
        <v>0</v>
      </c>
      <c r="O283" s="81"/>
      <c r="P283" s="41" t="n">
        <f aca="false">SUM(P284:P284)</f>
        <v>0</v>
      </c>
      <c r="Q283" s="81" t="n">
        <f aca="false">SUM(Q284:Q284)</f>
        <v>0</v>
      </c>
      <c r="R283" s="80"/>
      <c r="S283" s="42" t="n">
        <f aca="false">SUM(S284:S284)</f>
        <v>0</v>
      </c>
      <c r="T283" s="82" t="n">
        <f aca="false">SUM(T284:T284)</f>
        <v>0</v>
      </c>
    </row>
    <row r="284" s="4" customFormat="true" ht="15" hidden="false" customHeight="false" outlineLevel="0" collapsed="false">
      <c r="A284" s="56"/>
      <c r="B284" s="56"/>
      <c r="C284" s="30" t="n">
        <f aca="false">F284+K284+M284+S284+P284</f>
        <v>0</v>
      </c>
      <c r="D284" s="30" t="n">
        <f aca="false">H284+L284+N284+Q284+T284</f>
        <v>0</v>
      </c>
      <c r="E284" s="55"/>
      <c r="F284" s="41"/>
      <c r="G284" s="83"/>
      <c r="H284" s="83"/>
      <c r="I284" s="83"/>
      <c r="J284" s="55"/>
      <c r="K284" s="41"/>
      <c r="L284" s="83"/>
      <c r="M284" s="41"/>
      <c r="N284" s="83"/>
      <c r="O284" s="83"/>
      <c r="P284" s="41"/>
      <c r="Q284" s="83"/>
      <c r="R284" s="55"/>
      <c r="S284" s="42"/>
      <c r="T284" s="84"/>
    </row>
    <row r="285" s="4" customFormat="true" ht="30" hidden="false" customHeight="false" outlineLevel="0" collapsed="false">
      <c r="A285" s="49" t="n">
        <v>5203</v>
      </c>
      <c r="B285" s="49" t="s">
        <v>85</v>
      </c>
      <c r="C285" s="30" t="n">
        <f aca="false">F285+K285+M285+S285+P285</f>
        <v>316799</v>
      </c>
      <c r="D285" s="30" t="n">
        <f aca="false">H285+L285+N285+Q285+T285</f>
        <v>312799</v>
      </c>
      <c r="E285" s="80"/>
      <c r="F285" s="41" t="n">
        <f aca="false">SUM(F286:F292)</f>
        <v>16000</v>
      </c>
      <c r="G285" s="81" t="n">
        <f aca="false">SUM(G286:G292)</f>
        <v>0</v>
      </c>
      <c r="H285" s="81" t="n">
        <f aca="false">SUM(H286:H292)</f>
        <v>12000</v>
      </c>
      <c r="I285" s="81" t="n">
        <f aca="false">SUM(I286:I292)</f>
        <v>0</v>
      </c>
      <c r="J285" s="80"/>
      <c r="K285" s="41" t="n">
        <f aca="false">SUM(K286:K292)</f>
        <v>0</v>
      </c>
      <c r="L285" s="81" t="n">
        <f aca="false">SUM(L286:L292)</f>
        <v>0</v>
      </c>
      <c r="M285" s="41" t="n">
        <f aca="false">SUM(M286:M292)</f>
        <v>72424</v>
      </c>
      <c r="N285" s="81" t="n">
        <f aca="false">SUM(N286:N292)</f>
        <v>72424</v>
      </c>
      <c r="O285" s="81"/>
      <c r="P285" s="41" t="n">
        <f aca="false">SUM(P286:P292)</f>
        <v>0</v>
      </c>
      <c r="Q285" s="81" t="n">
        <f aca="false">SUM(Q286:Q292)</f>
        <v>0</v>
      </c>
      <c r="R285" s="80"/>
      <c r="S285" s="42" t="n">
        <f aca="false">SUM(S286:S292)</f>
        <v>228375</v>
      </c>
      <c r="T285" s="82" t="n">
        <f aca="false">SUM(T286:T292)</f>
        <v>228375</v>
      </c>
    </row>
    <row r="286" s="89" customFormat="true" ht="15" hidden="false" customHeight="false" outlineLevel="0" collapsed="false">
      <c r="A286" s="67"/>
      <c r="B286" s="109" t="s">
        <v>218</v>
      </c>
      <c r="C286" s="59" t="n">
        <f aca="false">F286+K286+M286+S286+P286</f>
        <v>4000</v>
      </c>
      <c r="D286" s="59" t="n">
        <f aca="false">H286+L286+N286+Q286+T286</f>
        <v>0</v>
      </c>
      <c r="E286" s="63" t="s">
        <v>40</v>
      </c>
      <c r="F286" s="85" t="n">
        <v>4000</v>
      </c>
      <c r="G286" s="86"/>
      <c r="H286" s="86" t="n">
        <v>0</v>
      </c>
      <c r="I286" s="86"/>
      <c r="J286" s="63"/>
      <c r="K286" s="85"/>
      <c r="L286" s="86"/>
      <c r="M286" s="85"/>
      <c r="N286" s="86"/>
      <c r="O286" s="86"/>
      <c r="P286" s="85"/>
      <c r="Q286" s="86"/>
      <c r="R286" s="63"/>
      <c r="S286" s="87"/>
      <c r="T286" s="88"/>
    </row>
    <row r="287" s="4" customFormat="true" ht="30" hidden="false" customHeight="false" outlineLevel="0" collapsed="false">
      <c r="A287" s="56"/>
      <c r="B287" s="96" t="s">
        <v>219</v>
      </c>
      <c r="C287" s="30" t="n">
        <f aca="false">F287+K287+M287+S287+P287</f>
        <v>2000</v>
      </c>
      <c r="D287" s="30" t="n">
        <f aca="false">H287+L287+N287+Q287+T287</f>
        <v>2000</v>
      </c>
      <c r="E287" s="55" t="s">
        <v>40</v>
      </c>
      <c r="F287" s="41" t="n">
        <v>2000</v>
      </c>
      <c r="G287" s="83"/>
      <c r="H287" s="83" t="n">
        <v>2000</v>
      </c>
      <c r="I287" s="83"/>
      <c r="J287" s="55"/>
      <c r="K287" s="41"/>
      <c r="L287" s="83"/>
      <c r="M287" s="41"/>
      <c r="N287" s="83"/>
      <c r="O287" s="83"/>
      <c r="P287" s="41"/>
      <c r="Q287" s="83"/>
      <c r="R287" s="55"/>
      <c r="S287" s="42"/>
      <c r="T287" s="84"/>
    </row>
    <row r="288" s="4" customFormat="true" ht="45" hidden="false" customHeight="false" outlineLevel="0" collapsed="false">
      <c r="A288" s="56"/>
      <c r="B288" s="56" t="s">
        <v>220</v>
      </c>
      <c r="C288" s="30" t="n">
        <f aca="false">F288+K288+M288+S288+P288</f>
        <v>228375</v>
      </c>
      <c r="D288" s="30" t="n">
        <f aca="false">H288+L288+N288+Q288+T288</f>
        <v>228375</v>
      </c>
      <c r="E288" s="55"/>
      <c r="F288" s="41"/>
      <c r="G288" s="83"/>
      <c r="H288" s="83"/>
      <c r="I288" s="83"/>
      <c r="J288" s="55"/>
      <c r="K288" s="41"/>
      <c r="L288" s="83"/>
      <c r="M288" s="41"/>
      <c r="N288" s="83"/>
      <c r="O288" s="83"/>
      <c r="P288" s="41"/>
      <c r="Q288" s="83"/>
      <c r="R288" s="55" t="n">
        <v>96</v>
      </c>
      <c r="S288" s="42" t="n">
        <v>228375</v>
      </c>
      <c r="T288" s="84" t="n">
        <v>228375</v>
      </c>
    </row>
    <row r="289" s="4" customFormat="true" ht="45" hidden="false" customHeight="false" outlineLevel="0" collapsed="false">
      <c r="A289" s="56"/>
      <c r="B289" s="56" t="s">
        <v>221</v>
      </c>
      <c r="C289" s="30" t="n">
        <f aca="false">F289+K289+M289+S289+P289</f>
        <v>19440</v>
      </c>
      <c r="D289" s="30" t="n">
        <f aca="false">H289+L289+N289+Q289+T289</f>
        <v>19440</v>
      </c>
      <c r="E289" s="55"/>
      <c r="F289" s="41"/>
      <c r="G289" s="83"/>
      <c r="H289" s="83"/>
      <c r="I289" s="83"/>
      <c r="J289" s="55"/>
      <c r="K289" s="41"/>
      <c r="L289" s="83"/>
      <c r="M289" s="41" t="n">
        <v>19440</v>
      </c>
      <c r="N289" s="83" t="n">
        <v>19440</v>
      </c>
      <c r="O289" s="83"/>
      <c r="P289" s="41"/>
      <c r="Q289" s="83"/>
      <c r="R289" s="55"/>
      <c r="S289" s="42"/>
      <c r="T289" s="84"/>
    </row>
    <row r="290" s="4" customFormat="true" ht="30" hidden="false" customHeight="false" outlineLevel="0" collapsed="false">
      <c r="A290" s="56"/>
      <c r="B290" s="56" t="s">
        <v>222</v>
      </c>
      <c r="C290" s="30" t="n">
        <f aca="false">F290+K290+M290+S290+P290</f>
        <v>51010</v>
      </c>
      <c r="D290" s="30" t="n">
        <f aca="false">H290+L290+N290+Q290+T290</f>
        <v>51010</v>
      </c>
      <c r="E290" s="55"/>
      <c r="F290" s="41"/>
      <c r="G290" s="83"/>
      <c r="H290" s="83"/>
      <c r="I290" s="83"/>
      <c r="J290" s="55"/>
      <c r="K290" s="41"/>
      <c r="L290" s="83"/>
      <c r="M290" s="41" t="n">
        <v>51010</v>
      </c>
      <c r="N290" s="83" t="n">
        <v>51010</v>
      </c>
      <c r="O290" s="83"/>
      <c r="P290" s="41"/>
      <c r="Q290" s="83"/>
      <c r="R290" s="55"/>
      <c r="S290" s="42"/>
      <c r="T290" s="84"/>
    </row>
    <row r="291" s="4" customFormat="true" ht="30" hidden="false" customHeight="false" outlineLevel="0" collapsed="false">
      <c r="A291" s="56"/>
      <c r="B291" s="56" t="s">
        <v>223</v>
      </c>
      <c r="C291" s="30" t="n">
        <f aca="false">F291+K291+M291+S291+P291</f>
        <v>1974</v>
      </c>
      <c r="D291" s="30" t="n">
        <f aca="false">H291+L291+N291+Q291+T291</f>
        <v>1974</v>
      </c>
      <c r="E291" s="55"/>
      <c r="F291" s="41"/>
      <c r="G291" s="83"/>
      <c r="H291" s="83"/>
      <c r="I291" s="83"/>
      <c r="J291" s="55"/>
      <c r="K291" s="41"/>
      <c r="L291" s="83"/>
      <c r="M291" s="41" t="n">
        <v>1974</v>
      </c>
      <c r="N291" s="83" t="n">
        <v>1974</v>
      </c>
      <c r="O291" s="83"/>
      <c r="P291" s="41"/>
      <c r="Q291" s="83"/>
      <c r="R291" s="55"/>
      <c r="S291" s="42"/>
      <c r="T291" s="84"/>
    </row>
    <row r="292" s="4" customFormat="true" ht="15" hidden="false" customHeight="false" outlineLevel="0" collapsed="false">
      <c r="A292" s="56"/>
      <c r="B292" s="97" t="s">
        <v>224</v>
      </c>
      <c r="C292" s="30" t="n">
        <f aca="false">F292+K292+M292+S292+P292</f>
        <v>10000</v>
      </c>
      <c r="D292" s="30" t="n">
        <f aca="false">H292+L292+N292+Q292+T292</f>
        <v>10000</v>
      </c>
      <c r="E292" s="55" t="s">
        <v>40</v>
      </c>
      <c r="F292" s="41" t="n">
        <v>10000</v>
      </c>
      <c r="G292" s="83"/>
      <c r="H292" s="83" t="n">
        <v>10000</v>
      </c>
      <c r="I292" s="83"/>
      <c r="J292" s="55"/>
      <c r="K292" s="41"/>
      <c r="L292" s="83"/>
      <c r="M292" s="41"/>
      <c r="N292" s="83"/>
      <c r="O292" s="83"/>
      <c r="P292" s="41"/>
      <c r="Q292" s="83"/>
      <c r="R292" s="55"/>
      <c r="S292" s="42"/>
      <c r="T292" s="84"/>
    </row>
    <row r="293" s="4" customFormat="true" ht="15" hidden="false" customHeight="false" outlineLevel="0" collapsed="false">
      <c r="A293" s="49" t="n">
        <v>5204</v>
      </c>
      <c r="B293" s="49" t="s">
        <v>88</v>
      </c>
      <c r="C293" s="30" t="n">
        <f aca="false">F293+K293+M293+S293+P293</f>
        <v>10000</v>
      </c>
      <c r="D293" s="30" t="n">
        <f aca="false">H293+L293+N293+Q293+T293</f>
        <v>0</v>
      </c>
      <c r="E293" s="80"/>
      <c r="F293" s="41" t="n">
        <f aca="false">SUM(F294:F294)</f>
        <v>0</v>
      </c>
      <c r="G293" s="81" t="n">
        <f aca="false">SUM(G294:G294)</f>
        <v>0</v>
      </c>
      <c r="H293" s="81" t="n">
        <f aca="false">SUM(H294:H294)</f>
        <v>0</v>
      </c>
      <c r="I293" s="81" t="n">
        <f aca="false">SUM(I294:I294)</f>
        <v>0</v>
      </c>
      <c r="J293" s="80"/>
      <c r="K293" s="41" t="n">
        <f aca="false">SUM(K294:K294)</f>
        <v>0</v>
      </c>
      <c r="L293" s="81" t="n">
        <f aca="false">SUM(L294:L294)</f>
        <v>0</v>
      </c>
      <c r="M293" s="41" t="n">
        <f aca="false">SUM(M294:M294)</f>
        <v>10000</v>
      </c>
      <c r="N293" s="81" t="n">
        <f aca="false">SUM(N294:N294)</f>
        <v>0</v>
      </c>
      <c r="O293" s="81"/>
      <c r="P293" s="41" t="n">
        <f aca="false">SUM(P294:P294)</f>
        <v>0</v>
      </c>
      <c r="Q293" s="81" t="n">
        <f aca="false">SUM(Q294:Q294)</f>
        <v>0</v>
      </c>
      <c r="R293" s="80"/>
      <c r="S293" s="42" t="n">
        <f aca="false">SUM(S294:S294)</f>
        <v>0</v>
      </c>
      <c r="T293" s="82" t="n">
        <f aca="false">SUM(T294:T294)</f>
        <v>0</v>
      </c>
    </row>
    <row r="294" s="89" customFormat="true" ht="30" hidden="false" customHeight="false" outlineLevel="0" collapsed="false">
      <c r="A294" s="67"/>
      <c r="B294" s="67" t="s">
        <v>225</v>
      </c>
      <c r="C294" s="59" t="n">
        <f aca="false">F294+K294+M294+S294+P294</f>
        <v>10000</v>
      </c>
      <c r="D294" s="59" t="n">
        <f aca="false">H294+L294+N294+Q294+T294</f>
        <v>0</v>
      </c>
      <c r="E294" s="63"/>
      <c r="F294" s="85"/>
      <c r="G294" s="86"/>
      <c r="H294" s="86"/>
      <c r="I294" s="86"/>
      <c r="J294" s="63"/>
      <c r="K294" s="85"/>
      <c r="L294" s="86"/>
      <c r="M294" s="85" t="n">
        <v>10000</v>
      </c>
      <c r="N294" s="86" t="n">
        <v>0</v>
      </c>
      <c r="O294" s="86"/>
      <c r="P294" s="85"/>
      <c r="Q294" s="86"/>
      <c r="R294" s="63"/>
      <c r="S294" s="87"/>
      <c r="T294" s="88"/>
    </row>
    <row r="295" s="4" customFormat="true" ht="15" hidden="false" customHeight="false" outlineLevel="0" collapsed="false">
      <c r="A295" s="49" t="n">
        <v>5205</v>
      </c>
      <c r="B295" s="49" t="s">
        <v>91</v>
      </c>
      <c r="C295" s="30" t="n">
        <f aca="false">F295+K295+M295+S295+P295</f>
        <v>29000</v>
      </c>
      <c r="D295" s="30" t="n">
        <f aca="false">H295+L295+N295+Q295+T295</f>
        <v>29000</v>
      </c>
      <c r="E295" s="80"/>
      <c r="F295" s="41" t="n">
        <f aca="false">SUM(F296:F299)</f>
        <v>29000</v>
      </c>
      <c r="G295" s="81" t="n">
        <f aca="false">SUM(G296:G298)</f>
        <v>0</v>
      </c>
      <c r="H295" s="81" t="n">
        <f aca="false">SUM(H296:H299)</f>
        <v>29000</v>
      </c>
      <c r="I295" s="81" t="n">
        <f aca="false">SUM(I296:I298)</f>
        <v>0</v>
      </c>
      <c r="J295" s="80"/>
      <c r="K295" s="41" t="n">
        <f aca="false">SUM(K296:K298)</f>
        <v>0</v>
      </c>
      <c r="L295" s="81" t="n">
        <f aca="false">SUM(L296:L298)</f>
        <v>0</v>
      </c>
      <c r="M295" s="41" t="n">
        <f aca="false">SUM(M296:M298)</f>
        <v>0</v>
      </c>
      <c r="N295" s="81" t="n">
        <f aca="false">SUM(N296:N298)</f>
        <v>0</v>
      </c>
      <c r="O295" s="81"/>
      <c r="P295" s="41" t="n">
        <f aca="false">SUM(P296:P298)</f>
        <v>0</v>
      </c>
      <c r="Q295" s="81" t="n">
        <f aca="false">SUM(Q296:Q298)</f>
        <v>0</v>
      </c>
      <c r="R295" s="80"/>
      <c r="S295" s="42" t="n">
        <f aca="false">SUM(S296:S298)</f>
        <v>0</v>
      </c>
      <c r="T295" s="82" t="n">
        <f aca="false">SUM(T296:T298)</f>
        <v>0</v>
      </c>
    </row>
    <row r="296" s="4" customFormat="true" ht="15" hidden="false" customHeight="false" outlineLevel="0" collapsed="false">
      <c r="A296" s="56"/>
      <c r="B296" s="56" t="s">
        <v>226</v>
      </c>
      <c r="C296" s="30" t="n">
        <f aca="false">F296+K296+M296+S296+P296</f>
        <v>20000</v>
      </c>
      <c r="D296" s="30" t="n">
        <f aca="false">H296+L296+N296+Q296+T296</f>
        <v>20000</v>
      </c>
      <c r="E296" s="55" t="s">
        <v>40</v>
      </c>
      <c r="F296" s="41" t="n">
        <v>20000</v>
      </c>
      <c r="G296" s="83"/>
      <c r="H296" s="83" t="n">
        <v>20000</v>
      </c>
      <c r="I296" s="83"/>
      <c r="J296" s="55"/>
      <c r="K296" s="41"/>
      <c r="L296" s="83"/>
      <c r="M296" s="41"/>
      <c r="N296" s="83"/>
      <c r="O296" s="83"/>
      <c r="P296" s="41"/>
      <c r="Q296" s="83"/>
      <c r="R296" s="55"/>
      <c r="S296" s="42"/>
      <c r="T296" s="84"/>
    </row>
    <row r="297" s="4" customFormat="true" ht="30" hidden="false" customHeight="false" outlineLevel="0" collapsed="false">
      <c r="A297" s="56"/>
      <c r="B297" s="56" t="s">
        <v>227</v>
      </c>
      <c r="C297" s="30" t="n">
        <f aca="false">F297+K297+M297+S297+P297</f>
        <v>5000</v>
      </c>
      <c r="D297" s="30" t="n">
        <f aca="false">H297+L297+N297+Q297+T297</f>
        <v>5000</v>
      </c>
      <c r="E297" s="55" t="s">
        <v>40</v>
      </c>
      <c r="F297" s="41" t="n">
        <v>5000</v>
      </c>
      <c r="G297" s="83"/>
      <c r="H297" s="83" t="n">
        <v>5000</v>
      </c>
      <c r="I297" s="83"/>
      <c r="J297" s="55"/>
      <c r="K297" s="41"/>
      <c r="L297" s="83"/>
      <c r="M297" s="41"/>
      <c r="N297" s="83"/>
      <c r="O297" s="83"/>
      <c r="P297" s="41"/>
      <c r="Q297" s="83"/>
      <c r="R297" s="55"/>
      <c r="S297" s="42"/>
      <c r="T297" s="84"/>
    </row>
    <row r="298" s="4" customFormat="true" ht="30" hidden="false" customHeight="false" outlineLevel="0" collapsed="false">
      <c r="A298" s="56"/>
      <c r="B298" s="56" t="s">
        <v>228</v>
      </c>
      <c r="C298" s="30" t="n">
        <f aca="false">F298+K298+M298+S298+P298</f>
        <v>0</v>
      </c>
      <c r="D298" s="30" t="n">
        <f aca="false">H298+L298+N298+Q298+T298</f>
        <v>0</v>
      </c>
      <c r="E298" s="55"/>
      <c r="F298" s="41"/>
      <c r="G298" s="83"/>
      <c r="H298" s="83"/>
      <c r="I298" s="83"/>
      <c r="J298" s="55"/>
      <c r="K298" s="41"/>
      <c r="L298" s="83"/>
      <c r="M298" s="41" t="n">
        <v>0</v>
      </c>
      <c r="N298" s="83" t="n">
        <v>0</v>
      </c>
      <c r="O298" s="83"/>
      <c r="P298" s="41"/>
      <c r="Q298" s="83"/>
      <c r="R298" s="55"/>
      <c r="S298" s="42"/>
      <c r="T298" s="84"/>
    </row>
    <row r="299" s="4" customFormat="true" ht="15" hidden="false" customHeight="false" outlineLevel="0" collapsed="false">
      <c r="A299" s="56"/>
      <c r="B299" s="56" t="s">
        <v>229</v>
      </c>
      <c r="C299" s="30" t="n">
        <f aca="false">F299+K299+M299+S299+P299</f>
        <v>4000</v>
      </c>
      <c r="D299" s="30" t="n">
        <f aca="false">H299+L299+N299+Q299+T299</f>
        <v>4000</v>
      </c>
      <c r="E299" s="55" t="s">
        <v>40</v>
      </c>
      <c r="F299" s="41" t="n">
        <v>4000</v>
      </c>
      <c r="G299" s="83"/>
      <c r="H299" s="83" t="n">
        <v>4000</v>
      </c>
      <c r="I299" s="83"/>
      <c r="J299" s="55"/>
      <c r="K299" s="41"/>
      <c r="L299" s="83"/>
      <c r="M299" s="41"/>
      <c r="N299" s="83"/>
      <c r="O299" s="83"/>
      <c r="P299" s="41"/>
      <c r="Q299" s="83"/>
      <c r="R299" s="55"/>
      <c r="S299" s="42"/>
      <c r="T299" s="84"/>
    </row>
    <row r="300" s="4" customFormat="true" ht="30" hidden="false" customHeight="false" outlineLevel="0" collapsed="false">
      <c r="A300" s="49" t="n">
        <v>5206</v>
      </c>
      <c r="B300" s="49" t="s">
        <v>94</v>
      </c>
      <c r="C300" s="30" t="n">
        <f aca="false">F300+K300+M300+S300+P300</f>
        <v>0</v>
      </c>
      <c r="D300" s="30" t="n">
        <f aca="false">H300+L300+N300+Q300+T300</f>
        <v>0</v>
      </c>
      <c r="E300" s="80"/>
      <c r="F300" s="41" t="n">
        <f aca="false">F301+F307</f>
        <v>0</v>
      </c>
      <c r="G300" s="81" t="n">
        <f aca="false">G301+G307</f>
        <v>0</v>
      </c>
      <c r="H300" s="81" t="n">
        <f aca="false">H301+H307</f>
        <v>0</v>
      </c>
      <c r="I300" s="81" t="n">
        <f aca="false">I301+I307</f>
        <v>0</v>
      </c>
      <c r="J300" s="80"/>
      <c r="K300" s="41" t="n">
        <f aca="false">K301+K307</f>
        <v>0</v>
      </c>
      <c r="L300" s="81" t="n">
        <f aca="false">L301+L307</f>
        <v>0</v>
      </c>
      <c r="M300" s="41" t="n">
        <f aca="false">M301+M307</f>
        <v>0</v>
      </c>
      <c r="N300" s="81" t="n">
        <f aca="false">N301+N307</f>
        <v>0</v>
      </c>
      <c r="O300" s="81"/>
      <c r="P300" s="41" t="n">
        <f aca="false">P301+P307</f>
        <v>0</v>
      </c>
      <c r="Q300" s="81" t="n">
        <f aca="false">Q301+Q307</f>
        <v>0</v>
      </c>
      <c r="R300" s="80"/>
      <c r="S300" s="42" t="n">
        <f aca="false">S301+S307</f>
        <v>0</v>
      </c>
      <c r="T300" s="82" t="n">
        <f aca="false">T301+T307</f>
        <v>0</v>
      </c>
    </row>
    <row r="301" s="4" customFormat="true" ht="15" hidden="false" customHeight="false" outlineLevel="0" collapsed="false">
      <c r="A301" s="56"/>
      <c r="B301" s="56" t="s">
        <v>95</v>
      </c>
      <c r="C301" s="30" t="n">
        <f aca="false">F301+K301+M301+S301+P301</f>
        <v>0</v>
      </c>
      <c r="D301" s="30" t="n">
        <f aca="false">H301+L301+N301+Q301+T301</f>
        <v>0</v>
      </c>
      <c r="E301" s="55"/>
      <c r="F301" s="41" t="n">
        <f aca="false">SUM(F302:F306)</f>
        <v>0</v>
      </c>
      <c r="G301" s="83" t="n">
        <f aca="false">SUM(G302:G306)</f>
        <v>0</v>
      </c>
      <c r="H301" s="83" t="n">
        <f aca="false">SUM(H302:H306)</f>
        <v>0</v>
      </c>
      <c r="I301" s="83" t="n">
        <f aca="false">SUM(I302:I306)</f>
        <v>0</v>
      </c>
      <c r="J301" s="55"/>
      <c r="K301" s="41" t="n">
        <f aca="false">SUM(K302:K306)</f>
        <v>0</v>
      </c>
      <c r="L301" s="83" t="n">
        <f aca="false">SUM(L302:L306)</f>
        <v>0</v>
      </c>
      <c r="M301" s="41" t="n">
        <f aca="false">SUM(M302:M306)</f>
        <v>0</v>
      </c>
      <c r="N301" s="83" t="n">
        <f aca="false">SUM(N302:N306)</f>
        <v>0</v>
      </c>
      <c r="O301" s="83"/>
      <c r="P301" s="41" t="n">
        <f aca="false">SUM(P302:P306)</f>
        <v>0</v>
      </c>
      <c r="Q301" s="83" t="n">
        <f aca="false">SUM(Q302:Q306)</f>
        <v>0</v>
      </c>
      <c r="R301" s="55"/>
      <c r="S301" s="42" t="n">
        <f aca="false">SUM(S302:S306)</f>
        <v>0</v>
      </c>
      <c r="T301" s="84" t="n">
        <f aca="false">SUM(T302:T306)</f>
        <v>0</v>
      </c>
    </row>
    <row r="302" s="4" customFormat="true" ht="15" hidden="false" customHeight="false" outlineLevel="0" collapsed="false">
      <c r="A302" s="56"/>
      <c r="B302" s="56"/>
      <c r="C302" s="30" t="n">
        <f aca="false">F302+K302+M302+S302+P302</f>
        <v>0</v>
      </c>
      <c r="D302" s="30" t="n">
        <f aca="false">H302+L302+N302+Q302+T302</f>
        <v>0</v>
      </c>
      <c r="E302" s="55"/>
      <c r="F302" s="41"/>
      <c r="G302" s="83"/>
      <c r="H302" s="83"/>
      <c r="I302" s="83"/>
      <c r="J302" s="55"/>
      <c r="K302" s="41"/>
      <c r="L302" s="83"/>
      <c r="M302" s="41"/>
      <c r="N302" s="83"/>
      <c r="O302" s="83"/>
      <c r="P302" s="41"/>
      <c r="Q302" s="83"/>
      <c r="R302" s="55"/>
      <c r="S302" s="42"/>
      <c r="T302" s="84"/>
    </row>
    <row r="303" s="4" customFormat="true" ht="15" hidden="false" customHeight="false" outlineLevel="0" collapsed="false">
      <c r="A303" s="56"/>
      <c r="B303" s="56"/>
      <c r="C303" s="30" t="n">
        <f aca="false">F303+K303+M303+S303+P303</f>
        <v>0</v>
      </c>
      <c r="D303" s="30" t="n">
        <f aca="false">H303+L303+N303+Q303+T303</f>
        <v>0</v>
      </c>
      <c r="E303" s="55"/>
      <c r="F303" s="41"/>
      <c r="G303" s="83"/>
      <c r="H303" s="83"/>
      <c r="I303" s="83"/>
      <c r="J303" s="55"/>
      <c r="K303" s="41"/>
      <c r="L303" s="83"/>
      <c r="M303" s="41"/>
      <c r="N303" s="83"/>
      <c r="O303" s="83"/>
      <c r="P303" s="41"/>
      <c r="Q303" s="83"/>
      <c r="R303" s="55"/>
      <c r="S303" s="42"/>
      <c r="T303" s="84"/>
    </row>
    <row r="304" s="4" customFormat="true" ht="15" hidden="false" customHeight="false" outlineLevel="0" collapsed="false">
      <c r="A304" s="56"/>
      <c r="B304" s="56"/>
      <c r="C304" s="30" t="n">
        <f aca="false">F304+K304+M304+S304+P304</f>
        <v>0</v>
      </c>
      <c r="D304" s="30" t="n">
        <f aca="false">H304+L304+N304+Q304+T304</f>
        <v>0</v>
      </c>
      <c r="E304" s="55"/>
      <c r="F304" s="41"/>
      <c r="G304" s="83"/>
      <c r="H304" s="83"/>
      <c r="I304" s="83"/>
      <c r="J304" s="55"/>
      <c r="K304" s="41"/>
      <c r="L304" s="83"/>
      <c r="M304" s="41"/>
      <c r="N304" s="83"/>
      <c r="O304" s="83"/>
      <c r="P304" s="41"/>
      <c r="Q304" s="83"/>
      <c r="R304" s="55"/>
      <c r="S304" s="42"/>
      <c r="T304" s="84"/>
    </row>
    <row r="305" s="4" customFormat="true" ht="15" hidden="false" customHeight="false" outlineLevel="0" collapsed="false">
      <c r="A305" s="56"/>
      <c r="B305" s="56"/>
      <c r="C305" s="30" t="n">
        <f aca="false">F305+K305+M305+S305+P305</f>
        <v>0</v>
      </c>
      <c r="D305" s="30" t="n">
        <f aca="false">H305+L305+N305+Q305+T305</f>
        <v>0</v>
      </c>
      <c r="E305" s="55"/>
      <c r="F305" s="41"/>
      <c r="G305" s="83"/>
      <c r="H305" s="83"/>
      <c r="I305" s="83"/>
      <c r="J305" s="55"/>
      <c r="K305" s="41"/>
      <c r="L305" s="83"/>
      <c r="M305" s="41"/>
      <c r="N305" s="83"/>
      <c r="O305" s="83"/>
      <c r="P305" s="41"/>
      <c r="Q305" s="83"/>
      <c r="R305" s="55"/>
      <c r="S305" s="42"/>
      <c r="T305" s="84"/>
    </row>
    <row r="306" s="4" customFormat="true" ht="15" hidden="false" customHeight="false" outlineLevel="0" collapsed="false">
      <c r="A306" s="56"/>
      <c r="B306" s="56" t="s">
        <v>84</v>
      </c>
      <c r="C306" s="30" t="n">
        <f aca="false">F306+K306+M306+S306+P306</f>
        <v>0</v>
      </c>
      <c r="D306" s="30" t="n">
        <f aca="false">H306+L306+N306+Q306+T306</f>
        <v>0</v>
      </c>
      <c r="E306" s="55"/>
      <c r="F306" s="41"/>
      <c r="G306" s="83"/>
      <c r="H306" s="83"/>
      <c r="I306" s="83"/>
      <c r="J306" s="55"/>
      <c r="K306" s="41"/>
      <c r="L306" s="83"/>
      <c r="M306" s="41"/>
      <c r="N306" s="83"/>
      <c r="O306" s="83"/>
      <c r="P306" s="41"/>
      <c r="Q306" s="83"/>
      <c r="R306" s="55"/>
      <c r="S306" s="42"/>
      <c r="T306" s="84"/>
    </row>
    <row r="307" s="4" customFormat="true" ht="15" hidden="false" customHeight="false" outlineLevel="0" collapsed="false">
      <c r="A307" s="49"/>
      <c r="B307" s="49" t="s">
        <v>30</v>
      </c>
      <c r="C307" s="30" t="n">
        <f aca="false">F307+K307+M307+S307+P307</f>
        <v>0</v>
      </c>
      <c r="D307" s="30" t="n">
        <f aca="false">H307+L307+N307+Q307+T307</f>
        <v>0</v>
      </c>
      <c r="E307" s="80"/>
      <c r="F307" s="41" t="n">
        <f aca="false">SUM(F308:F310)</f>
        <v>0</v>
      </c>
      <c r="G307" s="81" t="n">
        <f aca="false">SUM(G308:G310)</f>
        <v>0</v>
      </c>
      <c r="H307" s="81" t="n">
        <f aca="false">SUM(H308:H310)</f>
        <v>0</v>
      </c>
      <c r="I307" s="81" t="n">
        <f aca="false">SUM(I308:I310)</f>
        <v>0</v>
      </c>
      <c r="J307" s="80"/>
      <c r="K307" s="41" t="n">
        <f aca="false">SUM(K308:K310)</f>
        <v>0</v>
      </c>
      <c r="L307" s="81" t="n">
        <f aca="false">SUM(L308:L310)</f>
        <v>0</v>
      </c>
      <c r="M307" s="41" t="n">
        <f aca="false">SUM(M308:M310)</f>
        <v>0</v>
      </c>
      <c r="N307" s="81" t="n">
        <f aca="false">SUM(N308:N310)</f>
        <v>0</v>
      </c>
      <c r="O307" s="81"/>
      <c r="P307" s="41" t="n">
        <f aca="false">SUM(P308:P310)</f>
        <v>0</v>
      </c>
      <c r="Q307" s="81" t="n">
        <f aca="false">SUM(Q308:Q310)</f>
        <v>0</v>
      </c>
      <c r="R307" s="80"/>
      <c r="S307" s="42" t="n">
        <f aca="false">SUM(S308:S310)</f>
        <v>0</v>
      </c>
      <c r="T307" s="82" t="n">
        <f aca="false">SUM(T308:T310)</f>
        <v>0</v>
      </c>
    </row>
    <row r="308" s="4" customFormat="true" ht="15" hidden="false" customHeight="false" outlineLevel="0" collapsed="false">
      <c r="A308" s="56"/>
      <c r="B308" s="56"/>
      <c r="C308" s="30" t="n">
        <f aca="false">F308+K308+M308+S308+P308</f>
        <v>0</v>
      </c>
      <c r="D308" s="30" t="n">
        <f aca="false">H308+L308+N308+Q308+T308</f>
        <v>0</v>
      </c>
      <c r="E308" s="55"/>
      <c r="F308" s="41"/>
      <c r="G308" s="83"/>
      <c r="H308" s="83"/>
      <c r="I308" s="83"/>
      <c r="J308" s="55"/>
      <c r="K308" s="41"/>
      <c r="L308" s="83"/>
      <c r="M308" s="41"/>
      <c r="N308" s="83"/>
      <c r="O308" s="83"/>
      <c r="P308" s="41"/>
      <c r="Q308" s="83"/>
      <c r="R308" s="55"/>
      <c r="S308" s="42"/>
      <c r="T308" s="84"/>
    </row>
    <row r="309" s="4" customFormat="true" ht="15" hidden="false" customHeight="false" outlineLevel="0" collapsed="false">
      <c r="A309" s="56"/>
      <c r="B309" s="56"/>
      <c r="C309" s="30" t="n">
        <f aca="false">F309+K309+M309+S309+P309</f>
        <v>0</v>
      </c>
      <c r="D309" s="30" t="n">
        <f aca="false">H309+L309+N309+Q309+T309</f>
        <v>0</v>
      </c>
      <c r="E309" s="55"/>
      <c r="F309" s="41"/>
      <c r="G309" s="83"/>
      <c r="H309" s="83"/>
      <c r="I309" s="83"/>
      <c r="J309" s="55"/>
      <c r="K309" s="41"/>
      <c r="L309" s="83"/>
      <c r="M309" s="41"/>
      <c r="N309" s="83"/>
      <c r="O309" s="83"/>
      <c r="P309" s="41"/>
      <c r="Q309" s="83"/>
      <c r="R309" s="55"/>
      <c r="S309" s="42"/>
      <c r="T309" s="84"/>
    </row>
    <row r="310" s="4" customFormat="true" ht="15" hidden="false" customHeight="false" outlineLevel="0" collapsed="false">
      <c r="A310" s="56"/>
      <c r="B310" s="56" t="s">
        <v>84</v>
      </c>
      <c r="C310" s="30" t="n">
        <f aca="false">F310+K310+M310+S310+P310</f>
        <v>0</v>
      </c>
      <c r="D310" s="30" t="n">
        <f aca="false">H310+L310+N310+Q310+T310</f>
        <v>0</v>
      </c>
      <c r="E310" s="55"/>
      <c r="F310" s="41"/>
      <c r="G310" s="83"/>
      <c r="H310" s="83"/>
      <c r="I310" s="83"/>
      <c r="J310" s="55"/>
      <c r="K310" s="41"/>
      <c r="L310" s="83"/>
      <c r="M310" s="41"/>
      <c r="N310" s="83"/>
      <c r="O310" s="83"/>
      <c r="P310" s="41"/>
      <c r="Q310" s="83"/>
      <c r="R310" s="55"/>
      <c r="S310" s="42"/>
      <c r="T310" s="84"/>
    </row>
    <row r="311" s="4" customFormat="true" ht="15" hidden="false" customHeight="false" outlineLevel="0" collapsed="false">
      <c r="A311" s="49" t="n">
        <v>5219</v>
      </c>
      <c r="B311" s="49" t="s">
        <v>96</v>
      </c>
      <c r="C311" s="30" t="n">
        <f aca="false">F311+K311+M311+S311+P311</f>
        <v>40500</v>
      </c>
      <c r="D311" s="30" t="n">
        <f aca="false">H311+L311+N311+Q311+T311</f>
        <v>52500</v>
      </c>
      <c r="E311" s="80"/>
      <c r="F311" s="41" t="n">
        <f aca="false">SUM(F312:F314)</f>
        <v>40500</v>
      </c>
      <c r="G311" s="81" t="n">
        <f aca="false">SUM(G312:G314)</f>
        <v>0</v>
      </c>
      <c r="H311" s="81" t="n">
        <f aca="false">SUM(H312:H314)</f>
        <v>52500</v>
      </c>
      <c r="I311" s="81" t="n">
        <f aca="false">SUM(I312:I314)</f>
        <v>0</v>
      </c>
      <c r="J311" s="80"/>
      <c r="K311" s="41" t="n">
        <f aca="false">SUM(K312:K314)</f>
        <v>0</v>
      </c>
      <c r="L311" s="81" t="n">
        <f aca="false">SUM(L312:L314)</f>
        <v>0</v>
      </c>
      <c r="M311" s="41" t="n">
        <f aca="false">SUM(M312:M314)</f>
        <v>0</v>
      </c>
      <c r="N311" s="81" t="n">
        <f aca="false">SUM(N312:N314)</f>
        <v>0</v>
      </c>
      <c r="O311" s="81"/>
      <c r="P311" s="41" t="n">
        <f aca="false">SUM(P312:P314)</f>
        <v>0</v>
      </c>
      <c r="Q311" s="81" t="n">
        <f aca="false">SUM(Q312:Q314)</f>
        <v>0</v>
      </c>
      <c r="R311" s="80"/>
      <c r="S311" s="42" t="n">
        <f aca="false">SUM(S312:S314)</f>
        <v>0</v>
      </c>
      <c r="T311" s="82" t="n">
        <f aca="false">SUM(T312:T314)</f>
        <v>0</v>
      </c>
    </row>
    <row r="312" s="89" customFormat="true" ht="15" hidden="false" customHeight="false" outlineLevel="0" collapsed="false">
      <c r="A312" s="67"/>
      <c r="B312" s="67" t="s">
        <v>230</v>
      </c>
      <c r="C312" s="59" t="n">
        <f aca="false">F312+K312+M312+S312+P312</f>
        <v>35000</v>
      </c>
      <c r="D312" s="59" t="n">
        <f aca="false">H312+L312+N312+Q312+T312</f>
        <v>47000</v>
      </c>
      <c r="E312" s="63" t="s">
        <v>231</v>
      </c>
      <c r="F312" s="85" t="n">
        <v>35000</v>
      </c>
      <c r="G312" s="86"/>
      <c r="H312" s="86" t="n">
        <v>47000</v>
      </c>
      <c r="I312" s="86"/>
      <c r="J312" s="63"/>
      <c r="K312" s="133"/>
      <c r="L312" s="134"/>
      <c r="M312" s="133"/>
      <c r="N312" s="134"/>
      <c r="O312" s="134"/>
      <c r="P312" s="133"/>
      <c r="Q312" s="134"/>
      <c r="R312" s="63"/>
      <c r="S312" s="135"/>
      <c r="T312" s="136"/>
    </row>
    <row r="313" s="4" customFormat="true" ht="15" hidden="false" customHeight="false" outlineLevel="0" collapsed="false">
      <c r="A313" s="56"/>
      <c r="B313" s="56" t="s">
        <v>232</v>
      </c>
      <c r="C313" s="30" t="n">
        <f aca="false">F313+K313+M313+S313+P313</f>
        <v>500</v>
      </c>
      <c r="D313" s="30" t="n">
        <f aca="false">H313+L313+N313+Q313+T313</f>
        <v>500</v>
      </c>
      <c r="E313" s="55" t="s">
        <v>40</v>
      </c>
      <c r="F313" s="41" t="n">
        <v>500</v>
      </c>
      <c r="G313" s="83"/>
      <c r="H313" s="83" t="n">
        <v>500</v>
      </c>
      <c r="I313" s="83"/>
      <c r="J313" s="55"/>
      <c r="K313" s="90"/>
      <c r="L313" s="91"/>
      <c r="M313" s="90"/>
      <c r="N313" s="91"/>
      <c r="O313" s="91"/>
      <c r="P313" s="90"/>
      <c r="Q313" s="91"/>
      <c r="R313" s="55"/>
      <c r="S313" s="92"/>
      <c r="T313" s="93"/>
    </row>
    <row r="314" s="4" customFormat="true" ht="15" hidden="false" customHeight="false" outlineLevel="0" collapsed="false">
      <c r="A314" s="56"/>
      <c r="B314" s="56" t="s">
        <v>233</v>
      </c>
      <c r="C314" s="30" t="n">
        <f aca="false">F314+K314+M314+S314+P314</f>
        <v>5000</v>
      </c>
      <c r="D314" s="30" t="n">
        <f aca="false">H314+L314+N314+Q314+T314</f>
        <v>5000</v>
      </c>
      <c r="E314" s="55" t="s">
        <v>40</v>
      </c>
      <c r="F314" s="41" t="n">
        <v>5000</v>
      </c>
      <c r="G314" s="83"/>
      <c r="H314" s="83" t="n">
        <v>5000</v>
      </c>
      <c r="I314" s="83"/>
      <c r="J314" s="55"/>
      <c r="K314" s="90"/>
      <c r="L314" s="91"/>
      <c r="M314" s="90"/>
      <c r="N314" s="91"/>
      <c r="O314" s="91"/>
      <c r="P314" s="90"/>
      <c r="Q314" s="91"/>
      <c r="R314" s="55"/>
      <c r="S314" s="92"/>
      <c r="T314" s="93"/>
    </row>
    <row r="315" s="36" customFormat="true" ht="15" hidden="false" customHeight="false" outlineLevel="0" collapsed="false">
      <c r="A315" s="33" t="s">
        <v>74</v>
      </c>
      <c r="B315" s="33" t="s">
        <v>75</v>
      </c>
      <c r="C315" s="30" t="n">
        <f aca="false">F315+K315+M315+S315+P315</f>
        <v>37180</v>
      </c>
      <c r="D315" s="30" t="n">
        <f aca="false">H315+L315+N315+Q315+T315</f>
        <v>37180</v>
      </c>
      <c r="E315" s="34"/>
      <c r="F315" s="31" t="n">
        <f aca="false">F316+F320+F323+F327+F330+F334+F342</f>
        <v>0</v>
      </c>
      <c r="G315" s="35" t="n">
        <f aca="false">G316+G320+G323+G327+G330+G334+G342</f>
        <v>0</v>
      </c>
      <c r="H315" s="35" t="n">
        <f aca="false">H316+H320+H323+H327+H330+H334+H342</f>
        <v>0</v>
      </c>
      <c r="I315" s="35" t="n">
        <f aca="false">I316+I320+I323+I327+I330+I334+I342</f>
        <v>0</v>
      </c>
      <c r="J315" s="34"/>
      <c r="K315" s="31" t="n">
        <f aca="false">K316+K320+K323+K327+K330+K334+K342</f>
        <v>0</v>
      </c>
      <c r="L315" s="35" t="n">
        <f aca="false">L316+L320+L323+L327+L330+L334+L342</f>
        <v>0</v>
      </c>
      <c r="M315" s="31" t="n">
        <f aca="false">M316+M320+M323+M327+M330+M334+M342</f>
        <v>37180</v>
      </c>
      <c r="N315" s="35" t="n">
        <f aca="false">N316+N320+N323+N327+N330+N334+N342</f>
        <v>37180</v>
      </c>
      <c r="O315" s="35"/>
      <c r="P315" s="31" t="n">
        <f aca="false">P316+P320+P323+P327+P330+P334+P342</f>
        <v>0</v>
      </c>
      <c r="Q315" s="35" t="n">
        <f aca="false">Q316+Q320+Q323+Q327+Q330+Q334+Q342</f>
        <v>0</v>
      </c>
      <c r="R315" s="34"/>
      <c r="S315" s="47" t="n">
        <f aca="false">S316+S320+S323+S327+S330+S334+S342</f>
        <v>0</v>
      </c>
      <c r="T315" s="54" t="n">
        <f aca="false">T316+T320+T323+T327+T330+T334+T342</f>
        <v>0</v>
      </c>
    </row>
    <row r="316" s="4" customFormat="true" ht="15" hidden="false" customHeight="false" outlineLevel="0" collapsed="false">
      <c r="A316" s="49" t="n">
        <v>5201</v>
      </c>
      <c r="B316" s="49" t="s">
        <v>79</v>
      </c>
      <c r="C316" s="30" t="n">
        <f aca="false">F316+K316+M316+S316+P316</f>
        <v>0</v>
      </c>
      <c r="D316" s="30" t="n">
        <f aca="false">H316+L316+N316+Q316+T316</f>
        <v>0</v>
      </c>
      <c r="E316" s="80"/>
      <c r="F316" s="41" t="n">
        <f aca="false">SUM(F317:F319)</f>
        <v>0</v>
      </c>
      <c r="G316" s="81" t="n">
        <f aca="false">SUM(G317:G319)</f>
        <v>0</v>
      </c>
      <c r="H316" s="81" t="n">
        <f aca="false">SUM(H317:H319)</f>
        <v>0</v>
      </c>
      <c r="I316" s="81" t="n">
        <f aca="false">SUM(I317:I319)</f>
        <v>0</v>
      </c>
      <c r="J316" s="80"/>
      <c r="K316" s="41" t="n">
        <f aca="false">SUM(K317:K319)</f>
        <v>0</v>
      </c>
      <c r="L316" s="81" t="n">
        <f aca="false">SUM(L317:L319)</f>
        <v>0</v>
      </c>
      <c r="M316" s="41" t="n">
        <f aca="false">SUM(M317:M319)</f>
        <v>0</v>
      </c>
      <c r="N316" s="81" t="n">
        <f aca="false">SUM(N317:N319)</f>
        <v>0</v>
      </c>
      <c r="O316" s="81"/>
      <c r="P316" s="41" t="n">
        <f aca="false">SUM(P317:P319)</f>
        <v>0</v>
      </c>
      <c r="Q316" s="81" t="n">
        <f aca="false">SUM(Q317:Q319)</f>
        <v>0</v>
      </c>
      <c r="R316" s="80"/>
      <c r="S316" s="42" t="n">
        <f aca="false">SUM(S317:S319)</f>
        <v>0</v>
      </c>
      <c r="T316" s="82" t="n">
        <f aca="false">SUM(T317:T319)</f>
        <v>0</v>
      </c>
    </row>
    <row r="317" s="4" customFormat="true" ht="15" hidden="false" customHeight="false" outlineLevel="0" collapsed="false">
      <c r="A317" s="56"/>
      <c r="B317" s="56"/>
      <c r="C317" s="30" t="n">
        <f aca="false">F317+K317+M317+S317+P317</f>
        <v>0</v>
      </c>
      <c r="D317" s="30" t="n">
        <f aca="false">H317+L317+N317+Q317+T317</f>
        <v>0</v>
      </c>
      <c r="E317" s="55"/>
      <c r="F317" s="41"/>
      <c r="G317" s="83"/>
      <c r="H317" s="83"/>
      <c r="I317" s="83"/>
      <c r="J317" s="55"/>
      <c r="K317" s="41"/>
      <c r="L317" s="83"/>
      <c r="M317" s="41"/>
      <c r="N317" s="83"/>
      <c r="O317" s="83"/>
      <c r="P317" s="41"/>
      <c r="Q317" s="83"/>
      <c r="R317" s="55"/>
      <c r="S317" s="42"/>
      <c r="T317" s="84"/>
    </row>
    <row r="318" s="4" customFormat="true" ht="15" hidden="false" customHeight="false" outlineLevel="0" collapsed="false">
      <c r="A318" s="56"/>
      <c r="B318" s="56"/>
      <c r="C318" s="30" t="n">
        <f aca="false">F318+K318+M318+S318+P318</f>
        <v>0</v>
      </c>
      <c r="D318" s="30" t="n">
        <f aca="false">H318+L318+N318+Q318+T318</f>
        <v>0</v>
      </c>
      <c r="E318" s="55"/>
      <c r="F318" s="41"/>
      <c r="G318" s="83"/>
      <c r="H318" s="83"/>
      <c r="I318" s="83"/>
      <c r="J318" s="55"/>
      <c r="K318" s="41"/>
      <c r="L318" s="83"/>
      <c r="M318" s="41"/>
      <c r="N318" s="83"/>
      <c r="O318" s="83"/>
      <c r="P318" s="41"/>
      <c r="Q318" s="83"/>
      <c r="R318" s="55"/>
      <c r="S318" s="42"/>
      <c r="T318" s="84"/>
    </row>
    <row r="319" s="4" customFormat="true" ht="15" hidden="false" customHeight="false" outlineLevel="0" collapsed="false">
      <c r="A319" s="56"/>
      <c r="B319" s="56" t="s">
        <v>84</v>
      </c>
      <c r="C319" s="30" t="n">
        <f aca="false">F319+K319+M319+S319+P319</f>
        <v>0</v>
      </c>
      <c r="D319" s="30" t="n">
        <f aca="false">H319+L319+N319+Q319+T319</f>
        <v>0</v>
      </c>
      <c r="E319" s="55"/>
      <c r="F319" s="41"/>
      <c r="G319" s="83"/>
      <c r="H319" s="83"/>
      <c r="I319" s="83"/>
      <c r="J319" s="55"/>
      <c r="K319" s="41"/>
      <c r="L319" s="83"/>
      <c r="M319" s="41"/>
      <c r="N319" s="83"/>
      <c r="O319" s="83"/>
      <c r="P319" s="41"/>
      <c r="Q319" s="83"/>
      <c r="R319" s="55"/>
      <c r="S319" s="42"/>
      <c r="T319" s="84"/>
    </row>
    <row r="320" s="4" customFormat="true" ht="15" hidden="false" customHeight="false" outlineLevel="0" collapsed="false">
      <c r="A320" s="49" t="n">
        <v>5202</v>
      </c>
      <c r="B320" s="49" t="s">
        <v>83</v>
      </c>
      <c r="C320" s="30" t="n">
        <f aca="false">F320+K320+M320+S320+P320</f>
        <v>0</v>
      </c>
      <c r="D320" s="30" t="n">
        <f aca="false">H320+L320+N320+Q320+T320</f>
        <v>0</v>
      </c>
      <c r="E320" s="80"/>
      <c r="F320" s="41" t="n">
        <f aca="false">SUM(F321:F322)</f>
        <v>0</v>
      </c>
      <c r="G320" s="81" t="n">
        <f aca="false">SUM(G321:G322)</f>
        <v>0</v>
      </c>
      <c r="H320" s="81" t="n">
        <f aca="false">SUM(H321:H322)</f>
        <v>0</v>
      </c>
      <c r="I320" s="81" t="n">
        <f aca="false">SUM(I321:I322)</f>
        <v>0</v>
      </c>
      <c r="J320" s="80"/>
      <c r="K320" s="41" t="n">
        <f aca="false">SUM(K321:K322)</f>
        <v>0</v>
      </c>
      <c r="L320" s="81" t="n">
        <f aca="false">SUM(L321:L322)</f>
        <v>0</v>
      </c>
      <c r="M320" s="41" t="n">
        <f aca="false">SUM(M321:M322)</f>
        <v>0</v>
      </c>
      <c r="N320" s="81" t="n">
        <f aca="false">SUM(N321:N322)</f>
        <v>0</v>
      </c>
      <c r="O320" s="81"/>
      <c r="P320" s="41" t="n">
        <f aca="false">SUM(P321:P322)</f>
        <v>0</v>
      </c>
      <c r="Q320" s="81" t="n">
        <f aca="false">SUM(Q321:Q322)</f>
        <v>0</v>
      </c>
      <c r="R320" s="80"/>
      <c r="S320" s="42" t="n">
        <f aca="false">SUM(S321:S322)</f>
        <v>0</v>
      </c>
      <c r="T320" s="82" t="n">
        <f aca="false">SUM(T321:T322)</f>
        <v>0</v>
      </c>
    </row>
    <row r="321" s="4" customFormat="true" ht="15" hidden="false" customHeight="false" outlineLevel="0" collapsed="false">
      <c r="A321" s="56"/>
      <c r="B321" s="56"/>
      <c r="C321" s="30" t="n">
        <f aca="false">F321+K321+M321+S321+P321</f>
        <v>0</v>
      </c>
      <c r="D321" s="30" t="n">
        <f aca="false">H321+L321+N321+Q321+T321</f>
        <v>0</v>
      </c>
      <c r="E321" s="55"/>
      <c r="F321" s="41"/>
      <c r="G321" s="83"/>
      <c r="H321" s="83"/>
      <c r="I321" s="83"/>
      <c r="J321" s="55"/>
      <c r="K321" s="31"/>
      <c r="L321" s="45"/>
      <c r="M321" s="31"/>
      <c r="N321" s="45"/>
      <c r="O321" s="45"/>
      <c r="P321" s="31"/>
      <c r="Q321" s="45"/>
      <c r="R321" s="55"/>
      <c r="S321" s="47"/>
      <c r="T321" s="57"/>
    </row>
    <row r="322" s="4" customFormat="true" ht="15" hidden="false" customHeight="false" outlineLevel="0" collapsed="false">
      <c r="A322" s="56"/>
      <c r="B322" s="56" t="s">
        <v>84</v>
      </c>
      <c r="C322" s="30" t="n">
        <f aca="false">F322+K322+M322+S322+P322</f>
        <v>0</v>
      </c>
      <c r="D322" s="30" t="n">
        <f aca="false">H322+L322+N322+Q322+T322</f>
        <v>0</v>
      </c>
      <c r="E322" s="55"/>
      <c r="F322" s="41"/>
      <c r="G322" s="83"/>
      <c r="H322" s="83"/>
      <c r="I322" s="83"/>
      <c r="J322" s="55"/>
      <c r="K322" s="41"/>
      <c r="L322" s="83"/>
      <c r="M322" s="41"/>
      <c r="N322" s="83"/>
      <c r="O322" s="83"/>
      <c r="P322" s="41"/>
      <c r="Q322" s="83"/>
      <c r="R322" s="55"/>
      <c r="S322" s="42"/>
      <c r="T322" s="84"/>
    </row>
    <row r="323" s="4" customFormat="true" ht="30" hidden="false" customHeight="false" outlineLevel="0" collapsed="false">
      <c r="A323" s="49" t="n">
        <v>5203</v>
      </c>
      <c r="B323" s="49" t="s">
        <v>85</v>
      </c>
      <c r="C323" s="30" t="n">
        <f aca="false">F323+K323+M323+S323+P323</f>
        <v>37180</v>
      </c>
      <c r="D323" s="30" t="n">
        <f aca="false">H323+L323+N323+Q323+T323</f>
        <v>37180</v>
      </c>
      <c r="E323" s="80"/>
      <c r="F323" s="41" t="n">
        <f aca="false">SUM(F324:F326)</f>
        <v>0</v>
      </c>
      <c r="G323" s="81" t="n">
        <f aca="false">SUM(G324:G326)</f>
        <v>0</v>
      </c>
      <c r="H323" s="81" t="n">
        <f aca="false">SUM(H324:H326)</f>
        <v>0</v>
      </c>
      <c r="I323" s="81" t="n">
        <f aca="false">SUM(I324:I326)</f>
        <v>0</v>
      </c>
      <c r="J323" s="80"/>
      <c r="K323" s="41" t="n">
        <f aca="false">SUM(K324:K326)</f>
        <v>0</v>
      </c>
      <c r="L323" s="81" t="n">
        <f aca="false">SUM(L324:L326)</f>
        <v>0</v>
      </c>
      <c r="M323" s="41" t="n">
        <f aca="false">SUM(M324:M326)</f>
        <v>37180</v>
      </c>
      <c r="N323" s="81" t="n">
        <f aca="false">SUM(N324:N326)</f>
        <v>37180</v>
      </c>
      <c r="O323" s="81"/>
      <c r="P323" s="41" t="n">
        <f aca="false">SUM(P324:P326)</f>
        <v>0</v>
      </c>
      <c r="Q323" s="81" t="n">
        <f aca="false">SUM(Q324:Q326)</f>
        <v>0</v>
      </c>
      <c r="R323" s="80"/>
      <c r="S323" s="42" t="n">
        <f aca="false">SUM(S324:S326)</f>
        <v>0</v>
      </c>
      <c r="T323" s="82" t="n">
        <f aca="false">SUM(T324:T326)</f>
        <v>0</v>
      </c>
    </row>
    <row r="324" s="4" customFormat="true" ht="15" hidden="false" customHeight="false" outlineLevel="0" collapsed="false">
      <c r="A324" s="56"/>
      <c r="B324" s="56" t="s">
        <v>234</v>
      </c>
      <c r="C324" s="30" t="n">
        <f aca="false">F324+K324+M324+S324+P324</f>
        <v>1800</v>
      </c>
      <c r="D324" s="30" t="n">
        <f aca="false">H324+L324+N324+Q324+T324</f>
        <v>1800</v>
      </c>
      <c r="E324" s="55"/>
      <c r="F324" s="41"/>
      <c r="G324" s="83"/>
      <c r="H324" s="83"/>
      <c r="I324" s="83"/>
      <c r="J324" s="55"/>
      <c r="K324" s="41"/>
      <c r="L324" s="83"/>
      <c r="M324" s="41" t="n">
        <v>1800</v>
      </c>
      <c r="N324" s="83" t="n">
        <v>1800</v>
      </c>
      <c r="O324" s="83"/>
      <c r="P324" s="41"/>
      <c r="Q324" s="83"/>
      <c r="R324" s="55"/>
      <c r="S324" s="42"/>
      <c r="T324" s="84"/>
    </row>
    <row r="325" s="4" customFormat="true" ht="30" hidden="false" customHeight="false" outlineLevel="0" collapsed="false">
      <c r="A325" s="56"/>
      <c r="B325" s="56" t="s">
        <v>235</v>
      </c>
      <c r="C325" s="30" t="n">
        <f aca="false">F325+K325+M325+S325+P325</f>
        <v>33780</v>
      </c>
      <c r="D325" s="30" t="n">
        <f aca="false">H325+L325+N325+Q325+T325</f>
        <v>33780</v>
      </c>
      <c r="E325" s="55"/>
      <c r="F325" s="41"/>
      <c r="G325" s="83"/>
      <c r="H325" s="83"/>
      <c r="I325" s="83"/>
      <c r="J325" s="55"/>
      <c r="K325" s="41"/>
      <c r="L325" s="83"/>
      <c r="M325" s="41" t="n">
        <v>33780</v>
      </c>
      <c r="N325" s="83" t="n">
        <v>33780</v>
      </c>
      <c r="O325" s="83"/>
      <c r="P325" s="41"/>
      <c r="Q325" s="83"/>
      <c r="R325" s="55"/>
      <c r="S325" s="42"/>
      <c r="T325" s="84"/>
    </row>
    <row r="326" s="4" customFormat="true" ht="30" hidden="false" customHeight="false" outlineLevel="0" collapsed="false">
      <c r="A326" s="56"/>
      <c r="B326" s="56" t="s">
        <v>236</v>
      </c>
      <c r="C326" s="30" t="n">
        <f aca="false">F326+K326+M326+S326+P326</f>
        <v>1600</v>
      </c>
      <c r="D326" s="30" t="n">
        <f aca="false">H326+L326+N326+Q326+T326</f>
        <v>1600</v>
      </c>
      <c r="E326" s="55"/>
      <c r="F326" s="41"/>
      <c r="G326" s="83"/>
      <c r="H326" s="83"/>
      <c r="I326" s="83"/>
      <c r="J326" s="55"/>
      <c r="K326" s="41"/>
      <c r="L326" s="83"/>
      <c r="M326" s="41" t="n">
        <v>1600</v>
      </c>
      <c r="N326" s="83" t="n">
        <v>1600</v>
      </c>
      <c r="O326" s="83"/>
      <c r="P326" s="41"/>
      <c r="Q326" s="83"/>
      <c r="R326" s="55"/>
      <c r="S326" s="42"/>
      <c r="T326" s="84"/>
    </row>
    <row r="327" s="4" customFormat="true" ht="15" hidden="false" customHeight="false" outlineLevel="0" collapsed="false">
      <c r="A327" s="49" t="n">
        <v>5204</v>
      </c>
      <c r="B327" s="49" t="s">
        <v>88</v>
      </c>
      <c r="C327" s="30" t="n">
        <f aca="false">F327+K327+M327+S327+P327</f>
        <v>0</v>
      </c>
      <c r="D327" s="30" t="n">
        <f aca="false">H327+L327+N327+Q327+T327</f>
        <v>0</v>
      </c>
      <c r="E327" s="80"/>
      <c r="F327" s="41" t="n">
        <f aca="false">SUM(F328:F329)</f>
        <v>0</v>
      </c>
      <c r="G327" s="81" t="n">
        <f aca="false">SUM(G328:G329)</f>
        <v>0</v>
      </c>
      <c r="H327" s="81" t="n">
        <f aca="false">SUM(H328:H329)</f>
        <v>0</v>
      </c>
      <c r="I327" s="81" t="n">
        <f aca="false">SUM(I328:I329)</f>
        <v>0</v>
      </c>
      <c r="J327" s="80"/>
      <c r="K327" s="41" t="n">
        <f aca="false">SUM(K328:K329)</f>
        <v>0</v>
      </c>
      <c r="L327" s="81" t="n">
        <f aca="false">SUM(L328:L329)</f>
        <v>0</v>
      </c>
      <c r="M327" s="41" t="n">
        <f aca="false">SUM(M328:M329)</f>
        <v>0</v>
      </c>
      <c r="N327" s="81" t="n">
        <f aca="false">SUM(N328:N329)</f>
        <v>0</v>
      </c>
      <c r="O327" s="81"/>
      <c r="P327" s="41" t="n">
        <f aca="false">SUM(P328:P329)</f>
        <v>0</v>
      </c>
      <c r="Q327" s="81" t="n">
        <f aca="false">SUM(Q328:Q329)</f>
        <v>0</v>
      </c>
      <c r="R327" s="80"/>
      <c r="S327" s="42" t="n">
        <f aca="false">SUM(S328:S329)</f>
        <v>0</v>
      </c>
      <c r="T327" s="82" t="n">
        <f aca="false">SUM(T328:T329)</f>
        <v>0</v>
      </c>
    </row>
    <row r="328" s="4" customFormat="true" ht="15" hidden="false" customHeight="false" outlineLevel="0" collapsed="false">
      <c r="A328" s="56"/>
      <c r="B328" s="56"/>
      <c r="C328" s="30" t="n">
        <f aca="false">F328+K328+M328+S328+P328</f>
        <v>0</v>
      </c>
      <c r="D328" s="30" t="n">
        <f aca="false">H328+L328+N328+Q328+T328</f>
        <v>0</v>
      </c>
      <c r="E328" s="55"/>
      <c r="F328" s="41"/>
      <c r="G328" s="83"/>
      <c r="H328" s="83"/>
      <c r="I328" s="83"/>
      <c r="J328" s="55"/>
      <c r="K328" s="41"/>
      <c r="L328" s="83"/>
      <c r="M328" s="41"/>
      <c r="N328" s="83"/>
      <c r="O328" s="83"/>
      <c r="P328" s="41"/>
      <c r="Q328" s="83"/>
      <c r="R328" s="55"/>
      <c r="S328" s="42"/>
      <c r="T328" s="84"/>
    </row>
    <row r="329" s="4" customFormat="true" ht="15" hidden="false" customHeight="false" outlineLevel="0" collapsed="false">
      <c r="A329" s="56"/>
      <c r="B329" s="56" t="s">
        <v>84</v>
      </c>
      <c r="C329" s="30" t="n">
        <f aca="false">F329+K329+M329+S329+P329</f>
        <v>0</v>
      </c>
      <c r="D329" s="30" t="n">
        <f aca="false">H329+L329+N329+Q329+T329</f>
        <v>0</v>
      </c>
      <c r="E329" s="55"/>
      <c r="F329" s="41"/>
      <c r="G329" s="83"/>
      <c r="H329" s="83"/>
      <c r="I329" s="83"/>
      <c r="J329" s="55"/>
      <c r="K329" s="41"/>
      <c r="L329" s="83"/>
      <c r="M329" s="41"/>
      <c r="N329" s="83"/>
      <c r="O329" s="83"/>
      <c r="P329" s="41"/>
      <c r="Q329" s="83"/>
      <c r="R329" s="55"/>
      <c r="S329" s="42"/>
      <c r="T329" s="84"/>
    </row>
    <row r="330" s="4" customFormat="true" ht="15" hidden="false" customHeight="false" outlineLevel="0" collapsed="false">
      <c r="A330" s="49" t="n">
        <v>5205</v>
      </c>
      <c r="B330" s="49" t="s">
        <v>91</v>
      </c>
      <c r="C330" s="30" t="n">
        <f aca="false">F330+K330+M330+S330+P330</f>
        <v>0</v>
      </c>
      <c r="D330" s="30" t="n">
        <f aca="false">H330+L330+N330+Q330+T330</f>
        <v>0</v>
      </c>
      <c r="E330" s="80"/>
      <c r="F330" s="41" t="n">
        <f aca="false">SUM(F331:F333)</f>
        <v>0</v>
      </c>
      <c r="G330" s="81" t="n">
        <f aca="false">SUM(G331:G333)</f>
        <v>0</v>
      </c>
      <c r="H330" s="81" t="n">
        <f aca="false">SUM(H331:H333)</f>
        <v>0</v>
      </c>
      <c r="I330" s="81" t="n">
        <f aca="false">SUM(I331:I333)</f>
        <v>0</v>
      </c>
      <c r="J330" s="80"/>
      <c r="K330" s="41" t="n">
        <f aca="false">SUM(K331:K333)</f>
        <v>0</v>
      </c>
      <c r="L330" s="81" t="n">
        <f aca="false">SUM(L331:L333)</f>
        <v>0</v>
      </c>
      <c r="M330" s="41" t="n">
        <f aca="false">SUM(M331:M333)</f>
        <v>0</v>
      </c>
      <c r="N330" s="81" t="n">
        <f aca="false">SUM(N331:N333)</f>
        <v>0</v>
      </c>
      <c r="O330" s="81"/>
      <c r="P330" s="41" t="n">
        <f aca="false">SUM(P331:P333)</f>
        <v>0</v>
      </c>
      <c r="Q330" s="81" t="n">
        <f aca="false">SUM(Q331:Q333)</f>
        <v>0</v>
      </c>
      <c r="R330" s="80"/>
      <c r="S330" s="42" t="n">
        <f aca="false">SUM(S331:S333)</f>
        <v>0</v>
      </c>
      <c r="T330" s="82" t="n">
        <f aca="false">SUM(T331:T333)</f>
        <v>0</v>
      </c>
    </row>
    <row r="331" s="4" customFormat="true" ht="15" hidden="false" customHeight="false" outlineLevel="0" collapsed="false">
      <c r="A331" s="56"/>
      <c r="B331" s="56"/>
      <c r="C331" s="30" t="n">
        <f aca="false">F331+K331+M331+S331+P331</f>
        <v>0</v>
      </c>
      <c r="D331" s="30" t="n">
        <f aca="false">H331+L331+N331+Q331+T331</f>
        <v>0</v>
      </c>
      <c r="E331" s="55"/>
      <c r="F331" s="41"/>
      <c r="G331" s="83"/>
      <c r="H331" s="83"/>
      <c r="I331" s="83"/>
      <c r="J331" s="55"/>
      <c r="K331" s="41"/>
      <c r="L331" s="83"/>
      <c r="M331" s="41"/>
      <c r="N331" s="83"/>
      <c r="O331" s="83"/>
      <c r="P331" s="41"/>
      <c r="Q331" s="83"/>
      <c r="R331" s="55"/>
      <c r="S331" s="42"/>
      <c r="T331" s="84"/>
    </row>
    <row r="332" s="4" customFormat="true" ht="15" hidden="false" customHeight="false" outlineLevel="0" collapsed="false">
      <c r="A332" s="56"/>
      <c r="B332" s="56"/>
      <c r="C332" s="30" t="n">
        <f aca="false">F332+K332+M332+S332+P332</f>
        <v>0</v>
      </c>
      <c r="D332" s="30" t="n">
        <f aca="false">H332+L332+N332+Q332+T332</f>
        <v>0</v>
      </c>
      <c r="E332" s="55"/>
      <c r="F332" s="41"/>
      <c r="G332" s="83"/>
      <c r="H332" s="83"/>
      <c r="I332" s="83"/>
      <c r="J332" s="55"/>
      <c r="K332" s="41"/>
      <c r="L332" s="83"/>
      <c r="M332" s="41"/>
      <c r="N332" s="83"/>
      <c r="O332" s="83"/>
      <c r="P332" s="41"/>
      <c r="Q332" s="83"/>
      <c r="R332" s="55"/>
      <c r="S332" s="42"/>
      <c r="T332" s="84"/>
    </row>
    <row r="333" s="4" customFormat="true" ht="15" hidden="false" customHeight="false" outlineLevel="0" collapsed="false">
      <c r="A333" s="56"/>
      <c r="B333" s="56"/>
      <c r="C333" s="30" t="n">
        <f aca="false">F333+K333+M333+S333+P333</f>
        <v>0</v>
      </c>
      <c r="D333" s="30" t="n">
        <f aca="false">H333+L333+N333+Q333+T333</f>
        <v>0</v>
      </c>
      <c r="E333" s="55"/>
      <c r="F333" s="41"/>
      <c r="G333" s="83"/>
      <c r="H333" s="83"/>
      <c r="I333" s="83"/>
      <c r="J333" s="55"/>
      <c r="K333" s="41"/>
      <c r="L333" s="83"/>
      <c r="M333" s="41"/>
      <c r="N333" s="83"/>
      <c r="O333" s="83"/>
      <c r="P333" s="41"/>
      <c r="Q333" s="83"/>
      <c r="R333" s="55"/>
      <c r="S333" s="42"/>
      <c r="T333" s="84"/>
    </row>
    <row r="334" s="4" customFormat="true" ht="30" hidden="false" customHeight="false" outlineLevel="0" collapsed="false">
      <c r="A334" s="49" t="n">
        <v>5206</v>
      </c>
      <c r="B334" s="49" t="s">
        <v>94</v>
      </c>
      <c r="C334" s="30" t="n">
        <f aca="false">F334+K334+M334+S334+P334</f>
        <v>0</v>
      </c>
      <c r="D334" s="30" t="n">
        <f aca="false">H334+L334+N334+Q334+T334</f>
        <v>0</v>
      </c>
      <c r="E334" s="80"/>
      <c r="F334" s="41" t="n">
        <f aca="false">F335+F340</f>
        <v>0</v>
      </c>
      <c r="G334" s="81" t="n">
        <f aca="false">G335+G340</f>
        <v>0</v>
      </c>
      <c r="H334" s="81" t="n">
        <f aca="false">H335+H340</f>
        <v>0</v>
      </c>
      <c r="I334" s="81" t="n">
        <f aca="false">I335+I340</f>
        <v>0</v>
      </c>
      <c r="J334" s="80"/>
      <c r="K334" s="41" t="n">
        <f aca="false">K335+K340</f>
        <v>0</v>
      </c>
      <c r="L334" s="81" t="n">
        <f aca="false">L335+L340</f>
        <v>0</v>
      </c>
      <c r="M334" s="41" t="n">
        <f aca="false">M335+M340</f>
        <v>0</v>
      </c>
      <c r="N334" s="81" t="n">
        <f aca="false">N335+N340</f>
        <v>0</v>
      </c>
      <c r="O334" s="81"/>
      <c r="P334" s="41" t="n">
        <f aca="false">P335+P340</f>
        <v>0</v>
      </c>
      <c r="Q334" s="81" t="n">
        <f aca="false">Q335+Q340</f>
        <v>0</v>
      </c>
      <c r="R334" s="80"/>
      <c r="S334" s="42" t="n">
        <f aca="false">S335+S340</f>
        <v>0</v>
      </c>
      <c r="T334" s="82" t="n">
        <f aca="false">T335+T340</f>
        <v>0</v>
      </c>
    </row>
    <row r="335" s="4" customFormat="true" ht="15" hidden="false" customHeight="false" outlineLevel="0" collapsed="false">
      <c r="A335" s="56"/>
      <c r="B335" s="56" t="s">
        <v>95</v>
      </c>
      <c r="C335" s="30" t="n">
        <f aca="false">F335+K335+M335+S335+P335</f>
        <v>0</v>
      </c>
      <c r="D335" s="30" t="n">
        <f aca="false">H335+L335+N335+Q335+T335</f>
        <v>0</v>
      </c>
      <c r="E335" s="55"/>
      <c r="F335" s="41" t="n">
        <f aca="false">SUM(F336:F339)</f>
        <v>0</v>
      </c>
      <c r="G335" s="83" t="n">
        <f aca="false">SUM(G336:G339)</f>
        <v>0</v>
      </c>
      <c r="H335" s="83" t="n">
        <f aca="false">SUM(H336:H339)</f>
        <v>0</v>
      </c>
      <c r="I335" s="83" t="n">
        <f aca="false">SUM(I336:I339)</f>
        <v>0</v>
      </c>
      <c r="J335" s="55"/>
      <c r="K335" s="41" t="n">
        <f aca="false">SUM(K336:K339)</f>
        <v>0</v>
      </c>
      <c r="L335" s="83" t="n">
        <f aca="false">SUM(L336:L339)</f>
        <v>0</v>
      </c>
      <c r="M335" s="41" t="n">
        <f aca="false">SUM(M336:M339)</f>
        <v>0</v>
      </c>
      <c r="N335" s="83" t="n">
        <f aca="false">SUM(N336:N339)</f>
        <v>0</v>
      </c>
      <c r="O335" s="83"/>
      <c r="P335" s="41" t="n">
        <f aca="false">SUM(P336:P339)</f>
        <v>0</v>
      </c>
      <c r="Q335" s="83" t="n">
        <f aca="false">SUM(Q336:Q339)</f>
        <v>0</v>
      </c>
      <c r="R335" s="55"/>
      <c r="S335" s="42" t="n">
        <f aca="false">SUM(S336:S339)</f>
        <v>0</v>
      </c>
      <c r="T335" s="84" t="n">
        <f aca="false">SUM(T336:T339)</f>
        <v>0</v>
      </c>
    </row>
    <row r="336" s="4" customFormat="true" ht="15" hidden="false" customHeight="false" outlineLevel="0" collapsed="false">
      <c r="A336" s="56"/>
      <c r="B336" s="56"/>
      <c r="C336" s="30" t="n">
        <f aca="false">F336+K336+M336+S336+P336</f>
        <v>0</v>
      </c>
      <c r="D336" s="30" t="n">
        <f aca="false">H336+L336+N336+Q336+T336</f>
        <v>0</v>
      </c>
      <c r="E336" s="55"/>
      <c r="F336" s="41"/>
      <c r="G336" s="83"/>
      <c r="H336" s="83"/>
      <c r="I336" s="83"/>
      <c r="J336" s="55"/>
      <c r="K336" s="41"/>
      <c r="L336" s="83"/>
      <c r="M336" s="41"/>
      <c r="N336" s="83"/>
      <c r="O336" s="83"/>
      <c r="P336" s="41"/>
      <c r="Q336" s="83"/>
      <c r="R336" s="55"/>
      <c r="S336" s="42"/>
      <c r="T336" s="84"/>
    </row>
    <row r="337" s="4" customFormat="true" ht="15" hidden="false" customHeight="false" outlineLevel="0" collapsed="false">
      <c r="A337" s="56"/>
      <c r="B337" s="56"/>
      <c r="C337" s="30" t="n">
        <f aca="false">F337+K337+M337+S337+P337</f>
        <v>0</v>
      </c>
      <c r="D337" s="30" t="n">
        <f aca="false">H337+L337+N337+Q337+T337</f>
        <v>0</v>
      </c>
      <c r="E337" s="55"/>
      <c r="F337" s="41"/>
      <c r="G337" s="83"/>
      <c r="H337" s="83"/>
      <c r="I337" s="83"/>
      <c r="J337" s="55"/>
      <c r="K337" s="41"/>
      <c r="L337" s="83"/>
      <c r="M337" s="41"/>
      <c r="N337" s="83"/>
      <c r="O337" s="83"/>
      <c r="P337" s="41"/>
      <c r="Q337" s="83"/>
      <c r="R337" s="55"/>
      <c r="S337" s="42"/>
      <c r="T337" s="84"/>
    </row>
    <row r="338" s="4" customFormat="true" ht="15" hidden="false" customHeight="false" outlineLevel="0" collapsed="false">
      <c r="A338" s="56"/>
      <c r="B338" s="56"/>
      <c r="C338" s="30" t="n">
        <f aca="false">F338+K338+M338+S338+P338</f>
        <v>0</v>
      </c>
      <c r="D338" s="30" t="n">
        <f aca="false">H338+L338+N338+Q338+T338</f>
        <v>0</v>
      </c>
      <c r="E338" s="55"/>
      <c r="F338" s="41"/>
      <c r="G338" s="83"/>
      <c r="H338" s="83"/>
      <c r="I338" s="83"/>
      <c r="J338" s="55"/>
      <c r="K338" s="41"/>
      <c r="L338" s="83"/>
      <c r="M338" s="41"/>
      <c r="N338" s="83"/>
      <c r="O338" s="83"/>
      <c r="P338" s="41"/>
      <c r="Q338" s="83"/>
      <c r="R338" s="55"/>
      <c r="S338" s="42"/>
      <c r="T338" s="84"/>
    </row>
    <row r="339" s="4" customFormat="true" ht="15" hidden="false" customHeight="false" outlineLevel="0" collapsed="false">
      <c r="A339" s="56"/>
      <c r="B339" s="56" t="s">
        <v>84</v>
      </c>
      <c r="C339" s="30" t="n">
        <f aca="false">F339+K339+M339+S339+P339</f>
        <v>0</v>
      </c>
      <c r="D339" s="30" t="n">
        <f aca="false">H339+L339+N339+Q339+T339</f>
        <v>0</v>
      </c>
      <c r="E339" s="55"/>
      <c r="F339" s="41"/>
      <c r="G339" s="83"/>
      <c r="H339" s="83"/>
      <c r="I339" s="83"/>
      <c r="J339" s="55"/>
      <c r="K339" s="41"/>
      <c r="L339" s="83"/>
      <c r="M339" s="41"/>
      <c r="N339" s="83"/>
      <c r="O339" s="83"/>
      <c r="P339" s="41"/>
      <c r="Q339" s="83"/>
      <c r="R339" s="55"/>
      <c r="S339" s="42"/>
      <c r="T339" s="84"/>
    </row>
    <row r="340" s="4" customFormat="true" ht="15" hidden="false" customHeight="false" outlineLevel="0" collapsed="false">
      <c r="A340" s="49"/>
      <c r="B340" s="49" t="s">
        <v>30</v>
      </c>
      <c r="C340" s="30" t="n">
        <f aca="false">F340+K340+M340+S340+P340</f>
        <v>0</v>
      </c>
      <c r="D340" s="30" t="n">
        <f aca="false">H340+L340+N340+Q340+T340</f>
        <v>0</v>
      </c>
      <c r="E340" s="80"/>
      <c r="F340" s="41" t="n">
        <f aca="false">SUM(F341:F341)</f>
        <v>0</v>
      </c>
      <c r="G340" s="81" t="n">
        <f aca="false">SUM(G341:G341)</f>
        <v>0</v>
      </c>
      <c r="H340" s="81" t="n">
        <f aca="false">SUM(H341:H341)</f>
        <v>0</v>
      </c>
      <c r="I340" s="81" t="n">
        <f aca="false">SUM(I341:I341)</f>
        <v>0</v>
      </c>
      <c r="J340" s="80"/>
      <c r="K340" s="41" t="n">
        <f aca="false">SUM(K341:K341)</f>
        <v>0</v>
      </c>
      <c r="L340" s="81" t="n">
        <f aca="false">SUM(L341:L341)</f>
        <v>0</v>
      </c>
      <c r="M340" s="41" t="n">
        <f aca="false">SUM(M341:M341)</f>
        <v>0</v>
      </c>
      <c r="N340" s="81" t="n">
        <f aca="false">SUM(N341:N341)</f>
        <v>0</v>
      </c>
      <c r="O340" s="81"/>
      <c r="P340" s="41" t="n">
        <f aca="false">SUM(P341:P341)</f>
        <v>0</v>
      </c>
      <c r="Q340" s="81" t="n">
        <f aca="false">SUM(Q341:Q341)</f>
        <v>0</v>
      </c>
      <c r="R340" s="80"/>
      <c r="S340" s="42" t="n">
        <f aca="false">SUM(S341:S341)</f>
        <v>0</v>
      </c>
      <c r="T340" s="82" t="n">
        <f aca="false">SUM(T341:T341)</f>
        <v>0</v>
      </c>
    </row>
    <row r="341" s="4" customFormat="true" ht="15" hidden="false" customHeight="false" outlineLevel="0" collapsed="false">
      <c r="A341" s="56"/>
      <c r="B341" s="56" t="s">
        <v>84</v>
      </c>
      <c r="C341" s="30" t="n">
        <f aca="false">F341+K341+M341+S341+P341</f>
        <v>0</v>
      </c>
      <c r="D341" s="30" t="n">
        <f aca="false">H341+L341+N341+Q341+T341</f>
        <v>0</v>
      </c>
      <c r="E341" s="55"/>
      <c r="F341" s="41"/>
      <c r="G341" s="83"/>
      <c r="H341" s="83"/>
      <c r="I341" s="83"/>
      <c r="J341" s="55"/>
      <c r="K341" s="41"/>
      <c r="L341" s="83"/>
      <c r="M341" s="41"/>
      <c r="N341" s="83"/>
      <c r="O341" s="83"/>
      <c r="P341" s="41"/>
      <c r="Q341" s="83"/>
      <c r="R341" s="55"/>
      <c r="S341" s="42"/>
      <c r="T341" s="84"/>
    </row>
    <row r="342" s="4" customFormat="true" ht="15" hidden="false" customHeight="false" outlineLevel="0" collapsed="false">
      <c r="A342" s="49" t="n">
        <v>5219</v>
      </c>
      <c r="B342" s="49" t="s">
        <v>96</v>
      </c>
      <c r="C342" s="30" t="n">
        <f aca="false">F342+K342+M342+S342+P342</f>
        <v>0</v>
      </c>
      <c r="D342" s="30" t="n">
        <f aca="false">H342+L342+N342+Q342+T342</f>
        <v>0</v>
      </c>
      <c r="E342" s="80"/>
      <c r="F342" s="41" t="n">
        <f aca="false">SUM(F343:F344)</f>
        <v>0</v>
      </c>
      <c r="G342" s="81" t="n">
        <f aca="false">SUM(G343:G344)</f>
        <v>0</v>
      </c>
      <c r="H342" s="81" t="n">
        <f aca="false">SUM(H343:H344)</f>
        <v>0</v>
      </c>
      <c r="I342" s="81" t="n">
        <f aca="false">SUM(I343:I344)</f>
        <v>0</v>
      </c>
      <c r="J342" s="80"/>
      <c r="K342" s="41" t="n">
        <f aca="false">SUM(K343:K344)</f>
        <v>0</v>
      </c>
      <c r="L342" s="81" t="n">
        <f aca="false">SUM(L343:L344)</f>
        <v>0</v>
      </c>
      <c r="M342" s="41" t="n">
        <f aca="false">SUM(M343:M344)</f>
        <v>0</v>
      </c>
      <c r="N342" s="81" t="n">
        <f aca="false">SUM(N343:N344)</f>
        <v>0</v>
      </c>
      <c r="O342" s="81"/>
      <c r="P342" s="41" t="n">
        <f aca="false">SUM(P343:P344)</f>
        <v>0</v>
      </c>
      <c r="Q342" s="81" t="n">
        <f aca="false">SUM(Q343:Q344)</f>
        <v>0</v>
      </c>
      <c r="R342" s="80"/>
      <c r="S342" s="42" t="n">
        <f aca="false">SUM(S343:S344)</f>
        <v>0</v>
      </c>
      <c r="T342" s="82" t="n">
        <f aca="false">SUM(T343:T344)</f>
        <v>0</v>
      </c>
    </row>
    <row r="343" s="4" customFormat="true" ht="15" hidden="false" customHeight="false" outlineLevel="0" collapsed="false">
      <c r="A343" s="56"/>
      <c r="B343" s="56"/>
      <c r="C343" s="30" t="n">
        <f aca="false">F343+K343+M343+S343+P343</f>
        <v>0</v>
      </c>
      <c r="D343" s="30" t="n">
        <f aca="false">H343+L343+N343+Q343+T343</f>
        <v>0</v>
      </c>
      <c r="E343" s="55"/>
      <c r="F343" s="41"/>
      <c r="G343" s="83"/>
      <c r="H343" s="83"/>
      <c r="I343" s="83"/>
      <c r="J343" s="55"/>
      <c r="K343" s="90"/>
      <c r="L343" s="91"/>
      <c r="M343" s="90"/>
      <c r="N343" s="91"/>
      <c r="O343" s="91"/>
      <c r="P343" s="90"/>
      <c r="Q343" s="91"/>
      <c r="R343" s="55"/>
      <c r="S343" s="92"/>
      <c r="T343" s="93"/>
    </row>
    <row r="344" s="4" customFormat="true" ht="15" hidden="false" customHeight="false" outlineLevel="0" collapsed="false">
      <c r="A344" s="56"/>
      <c r="B344" s="56" t="s">
        <v>84</v>
      </c>
      <c r="C344" s="30" t="n">
        <f aca="false">F344+K344+M344+S344+P344</f>
        <v>0</v>
      </c>
      <c r="D344" s="30" t="n">
        <f aca="false">H344+L344+N344+Q344+T344</f>
        <v>0</v>
      </c>
      <c r="E344" s="55"/>
      <c r="F344" s="41"/>
      <c r="G344" s="83"/>
      <c r="H344" s="83"/>
      <c r="I344" s="83"/>
      <c r="J344" s="55"/>
      <c r="K344" s="90"/>
      <c r="L344" s="91"/>
      <c r="M344" s="90"/>
      <c r="N344" s="91"/>
      <c r="O344" s="91"/>
      <c r="P344" s="90"/>
      <c r="Q344" s="91"/>
      <c r="R344" s="55"/>
      <c r="S344" s="92"/>
      <c r="T344" s="93"/>
    </row>
    <row r="345" s="4" customFormat="true" ht="31.5" hidden="false" customHeight="true" outlineLevel="0" collapsed="false">
      <c r="A345" s="28" t="n">
        <v>5300</v>
      </c>
      <c r="B345" s="79" t="s">
        <v>237</v>
      </c>
      <c r="C345" s="30" t="n">
        <f aca="false">F345+K345+M345+S345+P345</f>
        <v>313706</v>
      </c>
      <c r="D345" s="30" t="n">
        <f aca="false">H345+L345+N345+Q345+T345</f>
        <v>317706</v>
      </c>
      <c r="E345" s="137"/>
      <c r="F345" s="31" t="n">
        <f aca="false">F346+F357+F364+F372+F380+F389+F398+F407</f>
        <v>5100</v>
      </c>
      <c r="G345" s="30" t="n">
        <f aca="false">G346+G357+G364+G372+G380+G389+G398+G407</f>
        <v>0</v>
      </c>
      <c r="H345" s="30" t="n">
        <f aca="false">H346+H357+H364+H372+H380+H389+H398+H407</f>
        <v>9100</v>
      </c>
      <c r="I345" s="30" t="n">
        <f aca="false">I346+I357+I364+I372+I380+I389+I398+I407</f>
        <v>0</v>
      </c>
      <c r="J345" s="138"/>
      <c r="K345" s="31" t="n">
        <f aca="false">K346+K357+K364+K372+K380+K389+K398+K407</f>
        <v>0</v>
      </c>
      <c r="L345" s="30" t="n">
        <f aca="false">L346+L357+L364+L372+L380+L389+L398+L407</f>
        <v>0</v>
      </c>
      <c r="M345" s="31" t="n">
        <f aca="false">M346+M357+M364+M372+M380+M389+M398+M407</f>
        <v>129032</v>
      </c>
      <c r="N345" s="30" t="n">
        <f aca="false">N346+N357+N364+N372+N380+N389+N398+N407</f>
        <v>129032</v>
      </c>
      <c r="O345" s="30"/>
      <c r="P345" s="31" t="n">
        <f aca="false">P346+P357+P364+P372+P380+P389+P398+P407</f>
        <v>0</v>
      </c>
      <c r="Q345" s="30" t="n">
        <f aca="false">Q346+Q357+Q364+Q372+Q380+Q389+Q398+Q407</f>
        <v>0</v>
      </c>
      <c r="R345" s="138"/>
      <c r="S345" s="47" t="n">
        <f aca="false">S346+S357+S364+S372+S380+S389+S398+S407</f>
        <v>179574</v>
      </c>
      <c r="T345" s="139" t="n">
        <f aca="false">T346+T357+T364+T372+T380+T389+T398+T407</f>
        <v>179574</v>
      </c>
    </row>
    <row r="346" s="36" customFormat="true" ht="17.25" hidden="false" customHeight="true" outlineLevel="0" collapsed="false">
      <c r="A346" s="33" t="s">
        <v>25</v>
      </c>
      <c r="B346" s="33" t="s">
        <v>26</v>
      </c>
      <c r="C346" s="30" t="n">
        <f aca="false">F346+K346+M346+S346+P346</f>
        <v>24360</v>
      </c>
      <c r="D346" s="30" t="n">
        <f aca="false">H346+L346+N346+Q346+T346</f>
        <v>24360</v>
      </c>
      <c r="E346" s="34"/>
      <c r="F346" s="31" t="n">
        <f aca="false">F347+F353</f>
        <v>0</v>
      </c>
      <c r="G346" s="35" t="n">
        <f aca="false">G347+G353</f>
        <v>0</v>
      </c>
      <c r="H346" s="35" t="n">
        <f aca="false">H347+H353</f>
        <v>0</v>
      </c>
      <c r="I346" s="35" t="n">
        <f aca="false">I347+I353</f>
        <v>0</v>
      </c>
      <c r="J346" s="34"/>
      <c r="K346" s="31" t="n">
        <f aca="false">K347+K353</f>
        <v>0</v>
      </c>
      <c r="L346" s="35" t="n">
        <f aca="false">L347+L353</f>
        <v>0</v>
      </c>
      <c r="M346" s="31" t="n">
        <f aca="false">M347+M353</f>
        <v>24360</v>
      </c>
      <c r="N346" s="35" t="n">
        <f aca="false">N347+N353</f>
        <v>24360</v>
      </c>
      <c r="O346" s="35"/>
      <c r="P346" s="31" t="n">
        <f aca="false">P347+P353</f>
        <v>0</v>
      </c>
      <c r="Q346" s="35" t="n">
        <f aca="false">Q347+Q353</f>
        <v>0</v>
      </c>
      <c r="R346" s="34"/>
      <c r="S346" s="47" t="n">
        <f aca="false">S347+S353</f>
        <v>0</v>
      </c>
      <c r="T346" s="54" t="n">
        <f aca="false">T347+T353</f>
        <v>0</v>
      </c>
    </row>
    <row r="347" s="4" customFormat="true" ht="30" hidden="false" customHeight="false" outlineLevel="0" collapsed="false">
      <c r="A347" s="49" t="n">
        <v>5301</v>
      </c>
      <c r="B347" s="49" t="s">
        <v>238</v>
      </c>
      <c r="C347" s="30" t="n">
        <f aca="false">F347+K347+M347+S347+P347</f>
        <v>24360</v>
      </c>
      <c r="D347" s="30" t="n">
        <f aca="false">H347+L347+N347+Q347+T347</f>
        <v>24360</v>
      </c>
      <c r="E347" s="140"/>
      <c r="F347" s="141" t="n">
        <f aca="false">SUM(F348:F352)</f>
        <v>0</v>
      </c>
      <c r="G347" s="140" t="n">
        <f aca="false">SUM(G348:G352)</f>
        <v>0</v>
      </c>
      <c r="H347" s="140" t="n">
        <f aca="false">SUM(H348:H352)</f>
        <v>0</v>
      </c>
      <c r="I347" s="140" t="n">
        <f aca="false">SUM(I348:I352)</f>
        <v>0</v>
      </c>
      <c r="J347" s="140"/>
      <c r="K347" s="141" t="n">
        <f aca="false">SUM(K348:K352)</f>
        <v>0</v>
      </c>
      <c r="L347" s="140" t="n">
        <f aca="false">SUM(L348:L352)</f>
        <v>0</v>
      </c>
      <c r="M347" s="141" t="n">
        <f aca="false">SUM(M348:M352)</f>
        <v>24360</v>
      </c>
      <c r="N347" s="140" t="n">
        <f aca="false">SUM(N348:N352)</f>
        <v>24360</v>
      </c>
      <c r="O347" s="140"/>
      <c r="P347" s="141" t="n">
        <f aca="false">SUM(P348:P352)</f>
        <v>0</v>
      </c>
      <c r="Q347" s="140" t="n">
        <f aca="false">SUM(Q348:Q352)</f>
        <v>0</v>
      </c>
      <c r="R347" s="140"/>
      <c r="S347" s="141" t="n">
        <f aca="false">SUM(S348:S352)</f>
        <v>0</v>
      </c>
      <c r="T347" s="140" t="n">
        <f aca="false">SUM(T348:T352)</f>
        <v>0</v>
      </c>
    </row>
    <row r="348" s="4" customFormat="true" ht="15" hidden="false" customHeight="false" outlineLevel="0" collapsed="false">
      <c r="A348" s="56"/>
      <c r="B348" s="56" t="s">
        <v>239</v>
      </c>
      <c r="C348" s="30" t="n">
        <f aca="false">F348+K348+M348+S348+P348</f>
        <v>12000</v>
      </c>
      <c r="D348" s="30" t="n">
        <f aca="false">H348+L348+N348+Q348+T348</f>
        <v>12000</v>
      </c>
      <c r="E348" s="96"/>
      <c r="F348" s="141"/>
      <c r="G348" s="96"/>
      <c r="H348" s="96"/>
      <c r="I348" s="96"/>
      <c r="J348" s="96"/>
      <c r="K348" s="141"/>
      <c r="L348" s="96"/>
      <c r="M348" s="141" t="n">
        <v>12000</v>
      </c>
      <c r="N348" s="96" t="n">
        <v>12000</v>
      </c>
      <c r="O348" s="96"/>
      <c r="P348" s="141"/>
      <c r="Q348" s="96"/>
      <c r="R348" s="96"/>
      <c r="S348" s="141"/>
      <c r="T348" s="96"/>
    </row>
    <row r="349" s="4" customFormat="true" ht="15" hidden="false" customHeight="false" outlineLevel="0" collapsed="false">
      <c r="A349" s="56"/>
      <c r="B349" s="56" t="s">
        <v>240</v>
      </c>
      <c r="C349" s="30" t="n">
        <f aca="false">F349+K349+M349+S349+P349</f>
        <v>4800</v>
      </c>
      <c r="D349" s="30" t="n">
        <f aca="false">H349+L349+N349+Q349+T349</f>
        <v>4800</v>
      </c>
      <c r="E349" s="96"/>
      <c r="F349" s="141"/>
      <c r="G349" s="96"/>
      <c r="H349" s="96"/>
      <c r="I349" s="96"/>
      <c r="J349" s="96"/>
      <c r="K349" s="141"/>
      <c r="L349" s="96"/>
      <c r="M349" s="141" t="n">
        <v>4800</v>
      </c>
      <c r="N349" s="96" t="n">
        <v>4800</v>
      </c>
      <c r="O349" s="96"/>
      <c r="P349" s="141"/>
      <c r="Q349" s="96"/>
      <c r="R349" s="96"/>
      <c r="S349" s="141"/>
      <c r="T349" s="96"/>
    </row>
    <row r="350" s="4" customFormat="true" ht="30" hidden="false" customHeight="false" outlineLevel="0" collapsed="false">
      <c r="A350" s="56"/>
      <c r="B350" s="56" t="s">
        <v>241</v>
      </c>
      <c r="C350" s="30" t="n">
        <f aca="false">F350+K350+M350+S350+P350</f>
        <v>6000</v>
      </c>
      <c r="D350" s="30" t="n">
        <f aca="false">H350+L350+N350+Q350+T350</f>
        <v>6000</v>
      </c>
      <c r="E350" s="96"/>
      <c r="F350" s="141"/>
      <c r="G350" s="96"/>
      <c r="H350" s="96"/>
      <c r="I350" s="96"/>
      <c r="J350" s="96"/>
      <c r="K350" s="141"/>
      <c r="L350" s="96"/>
      <c r="M350" s="141" t="n">
        <v>6000</v>
      </c>
      <c r="N350" s="96" t="n">
        <v>6000</v>
      </c>
      <c r="O350" s="96"/>
      <c r="P350" s="141"/>
      <c r="Q350" s="96"/>
      <c r="R350" s="96"/>
      <c r="S350" s="141"/>
      <c r="T350" s="96"/>
    </row>
    <row r="351" s="4" customFormat="true" ht="30" hidden="false" customHeight="false" outlineLevel="0" collapsed="false">
      <c r="A351" s="56"/>
      <c r="B351" s="56" t="s">
        <v>242</v>
      </c>
      <c r="C351" s="30" t="n">
        <f aca="false">F351+K351+M351+S351+P351</f>
        <v>600</v>
      </c>
      <c r="D351" s="30" t="n">
        <f aca="false">H351+L351+N351+Q351+T351</f>
        <v>600</v>
      </c>
      <c r="E351" s="96"/>
      <c r="F351" s="141"/>
      <c r="G351" s="96"/>
      <c r="H351" s="96"/>
      <c r="I351" s="96"/>
      <c r="J351" s="96"/>
      <c r="K351" s="141"/>
      <c r="L351" s="96"/>
      <c r="M351" s="141" t="n">
        <v>600</v>
      </c>
      <c r="N351" s="96" t="n">
        <v>600</v>
      </c>
      <c r="O351" s="96"/>
      <c r="P351" s="141"/>
      <c r="Q351" s="96"/>
      <c r="R351" s="96"/>
      <c r="S351" s="141"/>
      <c r="T351" s="96"/>
    </row>
    <row r="352" customFormat="false" ht="15" hidden="false" customHeight="false" outlineLevel="0" collapsed="false">
      <c r="A352" s="37"/>
      <c r="B352" s="37" t="s">
        <v>243</v>
      </c>
      <c r="C352" s="30" t="n">
        <f aca="false">F352+K352+M352+S352+P352</f>
        <v>960</v>
      </c>
      <c r="D352" s="30" t="n">
        <f aca="false">H352+L352+N352+Q352+T352</f>
        <v>960</v>
      </c>
      <c r="E352" s="53"/>
      <c r="F352" s="41"/>
      <c r="G352" s="40"/>
      <c r="H352" s="40"/>
      <c r="I352" s="40"/>
      <c r="J352" s="53"/>
      <c r="K352" s="31"/>
      <c r="L352" s="39"/>
      <c r="M352" s="31" t="n">
        <v>960</v>
      </c>
      <c r="N352" s="39" t="n">
        <v>960</v>
      </c>
      <c r="O352" s="39"/>
      <c r="P352" s="31"/>
      <c r="Q352" s="39"/>
      <c r="R352" s="53"/>
      <c r="S352" s="47"/>
      <c r="T352" s="48"/>
    </row>
    <row r="353" s="4" customFormat="true" ht="30" hidden="false" customHeight="false" outlineLevel="0" collapsed="false">
      <c r="A353" s="49" t="n">
        <v>5309</v>
      </c>
      <c r="B353" s="49" t="s">
        <v>244</v>
      </c>
      <c r="C353" s="30" t="n">
        <f aca="false">F353+K353+M353+S353+P353</f>
        <v>0</v>
      </c>
      <c r="D353" s="30" t="n">
        <f aca="false">H353+L353+N353+Q353+T353</f>
        <v>0</v>
      </c>
      <c r="E353" s="80"/>
      <c r="F353" s="41" t="n">
        <f aca="false">SUM(F354:F356)</f>
        <v>0</v>
      </c>
      <c r="G353" s="81" t="n">
        <f aca="false">SUM(G354:G356)</f>
        <v>0</v>
      </c>
      <c r="H353" s="81" t="n">
        <f aca="false">SUM(H354:H356)</f>
        <v>0</v>
      </c>
      <c r="I353" s="81" t="n">
        <f aca="false">SUM(I354:I356)</f>
        <v>0</v>
      </c>
      <c r="J353" s="80"/>
      <c r="K353" s="31" t="n">
        <f aca="false">SUM(K354:K356)</f>
        <v>0</v>
      </c>
      <c r="L353" s="52" t="n">
        <f aca="false">SUM(L354:L356)</f>
        <v>0</v>
      </c>
      <c r="M353" s="31" t="n">
        <f aca="false">SUM(M354:M356)</f>
        <v>0</v>
      </c>
      <c r="N353" s="52" t="n">
        <f aca="false">SUM(N354:N356)</f>
        <v>0</v>
      </c>
      <c r="O353" s="52"/>
      <c r="P353" s="31" t="n">
        <f aca="false">SUM(P354:P356)</f>
        <v>0</v>
      </c>
      <c r="Q353" s="52" t="n">
        <f aca="false">SUM(Q354:Q356)</f>
        <v>0</v>
      </c>
      <c r="R353" s="80"/>
      <c r="S353" s="47" t="n">
        <f aca="false">SUM(S354:S356)</f>
        <v>0</v>
      </c>
      <c r="T353" s="142" t="n">
        <f aca="false">SUM(T354:T356)</f>
        <v>0</v>
      </c>
    </row>
    <row r="354" s="4" customFormat="true" ht="15" hidden="false" customHeight="false" outlineLevel="0" collapsed="false">
      <c r="A354" s="56"/>
      <c r="B354" s="56"/>
      <c r="C354" s="30" t="n">
        <f aca="false">F354+K354+M354+S354+P354</f>
        <v>0</v>
      </c>
      <c r="D354" s="30" t="n">
        <f aca="false">H354+L354+N354+Q354+T354</f>
        <v>0</v>
      </c>
      <c r="E354" s="55"/>
      <c r="F354" s="41"/>
      <c r="G354" s="83"/>
      <c r="H354" s="83"/>
      <c r="I354" s="83"/>
      <c r="J354" s="55"/>
      <c r="K354" s="31"/>
      <c r="L354" s="45"/>
      <c r="M354" s="31"/>
      <c r="N354" s="45"/>
      <c r="O354" s="45"/>
      <c r="P354" s="31"/>
      <c r="Q354" s="45"/>
      <c r="R354" s="55"/>
      <c r="S354" s="47"/>
      <c r="T354" s="57"/>
    </row>
    <row r="355" s="4" customFormat="true" ht="15" hidden="false" customHeight="false" outlineLevel="0" collapsed="false">
      <c r="A355" s="56"/>
      <c r="B355" s="56"/>
      <c r="C355" s="30" t="n">
        <f aca="false">F355+K355+M355+S355+P355</f>
        <v>0</v>
      </c>
      <c r="D355" s="30" t="n">
        <f aca="false">H355+L355+N355+Q355+T355</f>
        <v>0</v>
      </c>
      <c r="E355" s="55"/>
      <c r="F355" s="41"/>
      <c r="G355" s="83"/>
      <c r="H355" s="83"/>
      <c r="I355" s="83"/>
      <c r="J355" s="55"/>
      <c r="K355" s="31"/>
      <c r="L355" s="45"/>
      <c r="M355" s="31"/>
      <c r="N355" s="45"/>
      <c r="O355" s="45"/>
      <c r="P355" s="31"/>
      <c r="Q355" s="45"/>
      <c r="R355" s="55"/>
      <c r="S355" s="47"/>
      <c r="T355" s="57"/>
    </row>
    <row r="356" customFormat="false" ht="15" hidden="false" customHeight="false" outlineLevel="0" collapsed="false">
      <c r="A356" s="143"/>
      <c r="B356" s="37" t="s">
        <v>245</v>
      </c>
      <c r="C356" s="30" t="n">
        <f aca="false">F356+K356+M356+S356+P356</f>
        <v>0</v>
      </c>
      <c r="D356" s="30" t="n">
        <f aca="false">H356+L356+N356+Q356+T356</f>
        <v>0</v>
      </c>
      <c r="E356" s="53"/>
      <c r="F356" s="41"/>
      <c r="G356" s="40"/>
      <c r="H356" s="40"/>
      <c r="I356" s="40"/>
      <c r="J356" s="53"/>
      <c r="K356" s="31"/>
      <c r="L356" s="39"/>
      <c r="M356" s="31"/>
      <c r="N356" s="39"/>
      <c r="O356" s="39"/>
      <c r="P356" s="31"/>
      <c r="Q356" s="39"/>
      <c r="R356" s="53"/>
      <c r="S356" s="47"/>
      <c r="T356" s="48"/>
    </row>
    <row r="357" s="36" customFormat="true" ht="15" hidden="false" customHeight="false" outlineLevel="0" collapsed="false">
      <c r="A357" s="33" t="s">
        <v>33</v>
      </c>
      <c r="B357" s="33" t="s">
        <v>34</v>
      </c>
      <c r="C357" s="30" t="n">
        <f aca="false">F357+K357+M357+S357+P357</f>
        <v>179574</v>
      </c>
      <c r="D357" s="30" t="n">
        <f aca="false">H357+L357+N357+Q357+T357</f>
        <v>179574</v>
      </c>
      <c r="E357" s="34"/>
      <c r="F357" s="31" t="n">
        <f aca="false">F358+F360</f>
        <v>0</v>
      </c>
      <c r="G357" s="35" t="n">
        <f aca="false">G358+G360</f>
        <v>0</v>
      </c>
      <c r="H357" s="35" t="n">
        <f aca="false">H358+H360</f>
        <v>0</v>
      </c>
      <c r="I357" s="35" t="n">
        <f aca="false">I358+I360</f>
        <v>0</v>
      </c>
      <c r="J357" s="34"/>
      <c r="K357" s="31" t="n">
        <f aca="false">K358+K360</f>
        <v>0</v>
      </c>
      <c r="L357" s="35" t="n">
        <f aca="false">L358+L360</f>
        <v>0</v>
      </c>
      <c r="M357" s="31" t="n">
        <f aca="false">M358+M360</f>
        <v>0</v>
      </c>
      <c r="N357" s="35" t="n">
        <f aca="false">N358+N360</f>
        <v>0</v>
      </c>
      <c r="O357" s="35"/>
      <c r="P357" s="31" t="n">
        <f aca="false">P358+P360</f>
        <v>0</v>
      </c>
      <c r="Q357" s="35" t="n">
        <f aca="false">Q358+Q360</f>
        <v>0</v>
      </c>
      <c r="R357" s="34"/>
      <c r="S357" s="47" t="n">
        <f aca="false">S358+S360</f>
        <v>179574</v>
      </c>
      <c r="T357" s="54" t="n">
        <f aca="false">T358+T360</f>
        <v>179574</v>
      </c>
    </row>
    <row r="358" s="4" customFormat="true" ht="30" hidden="false" customHeight="false" outlineLevel="0" collapsed="false">
      <c r="A358" s="49" t="n">
        <v>5301</v>
      </c>
      <c r="B358" s="49" t="s">
        <v>238</v>
      </c>
      <c r="C358" s="30" t="n">
        <f aca="false">F358+K358+M358+S358+P358</f>
        <v>179574</v>
      </c>
      <c r="D358" s="30" t="n">
        <f aca="false">H358+L358+N358+Q358+T358</f>
        <v>179574</v>
      </c>
      <c r="E358" s="140"/>
      <c r="F358" s="141" t="n">
        <f aca="false">SUM(F359:F359)</f>
        <v>0</v>
      </c>
      <c r="G358" s="140" t="n">
        <f aca="false">SUM(G359:G359)</f>
        <v>0</v>
      </c>
      <c r="H358" s="140" t="n">
        <f aca="false">SUM(H359:H359)</f>
        <v>0</v>
      </c>
      <c r="I358" s="140" t="n">
        <f aca="false">SUM(I359:I359)</f>
        <v>0</v>
      </c>
      <c r="J358" s="140"/>
      <c r="K358" s="141" t="n">
        <f aca="false">SUM(K359:K359)</f>
        <v>0</v>
      </c>
      <c r="L358" s="140" t="n">
        <f aca="false">SUM(L359:L359)</f>
        <v>0</v>
      </c>
      <c r="M358" s="141" t="n">
        <f aca="false">SUM(M359:M359)</f>
        <v>0</v>
      </c>
      <c r="N358" s="140" t="n">
        <f aca="false">SUM(N359:N359)</f>
        <v>0</v>
      </c>
      <c r="O358" s="140"/>
      <c r="P358" s="141" t="n">
        <f aca="false">SUM(P359:P359)</f>
        <v>0</v>
      </c>
      <c r="Q358" s="140" t="n">
        <f aca="false">SUM(Q359:Q359)</f>
        <v>0</v>
      </c>
      <c r="R358" s="140"/>
      <c r="S358" s="141" t="n">
        <f aca="false">SUM(S359:S359)</f>
        <v>179574</v>
      </c>
      <c r="T358" s="140" t="n">
        <f aca="false">SUM(T359:T359)</f>
        <v>179574</v>
      </c>
    </row>
    <row r="359" customFormat="false" ht="90" hidden="false" customHeight="false" outlineLevel="0" collapsed="false">
      <c r="A359" s="37"/>
      <c r="B359" s="37" t="s">
        <v>246</v>
      </c>
      <c r="C359" s="30" t="n">
        <f aca="false">F359+K359+M359+S359+P359</f>
        <v>179574</v>
      </c>
      <c r="D359" s="30" t="n">
        <f aca="false">H359+L359+N359+Q359+T359</f>
        <v>179574</v>
      </c>
      <c r="E359" s="53"/>
      <c r="F359" s="41"/>
      <c r="G359" s="40"/>
      <c r="H359" s="40"/>
      <c r="I359" s="40"/>
      <c r="J359" s="53"/>
      <c r="K359" s="31"/>
      <c r="L359" s="39"/>
      <c r="M359" s="31"/>
      <c r="N359" s="39"/>
      <c r="O359" s="39"/>
      <c r="P359" s="31"/>
      <c r="Q359" s="39"/>
      <c r="R359" s="53" t="n">
        <v>96</v>
      </c>
      <c r="S359" s="47" t="n">
        <v>179574</v>
      </c>
      <c r="T359" s="48" t="n">
        <v>179574</v>
      </c>
    </row>
    <row r="360" s="4" customFormat="true" ht="30" hidden="false" customHeight="false" outlineLevel="0" collapsed="false">
      <c r="A360" s="49" t="n">
        <v>5309</v>
      </c>
      <c r="B360" s="49" t="s">
        <v>244</v>
      </c>
      <c r="C360" s="30" t="n">
        <f aca="false">F360+K360+M360+S360+P360</f>
        <v>0</v>
      </c>
      <c r="D360" s="30" t="n">
        <f aca="false">H360+L360+N360+Q360+T360</f>
        <v>0</v>
      </c>
      <c r="E360" s="80"/>
      <c r="F360" s="41" t="n">
        <f aca="false">SUM(F361:F363)</f>
        <v>0</v>
      </c>
      <c r="G360" s="81" t="n">
        <f aca="false">SUM(G361:G363)</f>
        <v>0</v>
      </c>
      <c r="H360" s="81" t="n">
        <f aca="false">SUM(H361:H363)</f>
        <v>0</v>
      </c>
      <c r="I360" s="81" t="n">
        <f aca="false">SUM(I361:I363)</f>
        <v>0</v>
      </c>
      <c r="J360" s="80"/>
      <c r="K360" s="31" t="n">
        <f aca="false">SUM(K361:K363)</f>
        <v>0</v>
      </c>
      <c r="L360" s="52" t="n">
        <f aca="false">SUM(L361:L363)</f>
        <v>0</v>
      </c>
      <c r="M360" s="31" t="n">
        <f aca="false">SUM(M361:M363)</f>
        <v>0</v>
      </c>
      <c r="N360" s="52" t="n">
        <f aca="false">SUM(N361:N363)</f>
        <v>0</v>
      </c>
      <c r="O360" s="52"/>
      <c r="P360" s="31" t="n">
        <f aca="false">SUM(P361:P363)</f>
        <v>0</v>
      </c>
      <c r="Q360" s="52" t="n">
        <f aca="false">SUM(Q361:Q363)</f>
        <v>0</v>
      </c>
      <c r="R360" s="80"/>
      <c r="S360" s="47" t="n">
        <f aca="false">SUM(S361:S363)</f>
        <v>0</v>
      </c>
      <c r="T360" s="142" t="n">
        <f aca="false">SUM(T361:T363)</f>
        <v>0</v>
      </c>
    </row>
    <row r="361" customFormat="false" ht="15" hidden="false" customHeight="false" outlineLevel="0" collapsed="false">
      <c r="A361" s="143"/>
      <c r="B361" s="37" t="s">
        <v>245</v>
      </c>
      <c r="C361" s="30" t="n">
        <f aca="false">F361+K361+M361+S361+P361</f>
        <v>0</v>
      </c>
      <c r="D361" s="30" t="n">
        <f aca="false">H361+L361+N361+Q361+T361</f>
        <v>0</v>
      </c>
      <c r="E361" s="53"/>
      <c r="F361" s="41"/>
      <c r="G361" s="40"/>
      <c r="H361" s="40"/>
      <c r="I361" s="40"/>
      <c r="J361" s="53"/>
      <c r="K361" s="31"/>
      <c r="L361" s="39"/>
      <c r="M361" s="31"/>
      <c r="N361" s="39"/>
      <c r="O361" s="39"/>
      <c r="P361" s="31"/>
      <c r="Q361" s="39"/>
      <c r="R361" s="53"/>
      <c r="S361" s="47"/>
      <c r="T361" s="48"/>
    </row>
    <row r="362" customFormat="false" ht="15" hidden="false" customHeight="false" outlineLevel="0" collapsed="false">
      <c r="A362" s="143"/>
      <c r="B362" s="37"/>
      <c r="C362" s="30" t="n">
        <f aca="false">F362+K362+M362+S362+P362</f>
        <v>0</v>
      </c>
      <c r="D362" s="30" t="n">
        <f aca="false">H362+L362+N362+Q362+T362</f>
        <v>0</v>
      </c>
      <c r="E362" s="53"/>
      <c r="F362" s="41"/>
      <c r="G362" s="40"/>
      <c r="H362" s="40"/>
      <c r="I362" s="40"/>
      <c r="J362" s="53"/>
      <c r="K362" s="31"/>
      <c r="L362" s="39"/>
      <c r="M362" s="31"/>
      <c r="N362" s="39"/>
      <c r="O362" s="39"/>
      <c r="P362" s="31"/>
      <c r="Q362" s="39"/>
      <c r="R362" s="53"/>
      <c r="S362" s="47"/>
      <c r="T362" s="48"/>
    </row>
    <row r="363" customFormat="false" ht="15" hidden="false" customHeight="false" outlineLevel="0" collapsed="false">
      <c r="A363" s="143"/>
      <c r="B363" s="37"/>
      <c r="C363" s="30" t="n">
        <f aca="false">F363+K363+M363+S363+P363</f>
        <v>0</v>
      </c>
      <c r="D363" s="30" t="n">
        <f aca="false">H363+L363+N363+Q363+T363</f>
        <v>0</v>
      </c>
      <c r="E363" s="53"/>
      <c r="F363" s="41"/>
      <c r="G363" s="40"/>
      <c r="H363" s="40"/>
      <c r="I363" s="40"/>
      <c r="J363" s="53"/>
      <c r="K363" s="31"/>
      <c r="L363" s="39"/>
      <c r="M363" s="31"/>
      <c r="N363" s="39"/>
      <c r="O363" s="39"/>
      <c r="P363" s="31"/>
      <c r="Q363" s="39"/>
      <c r="R363" s="53"/>
      <c r="S363" s="47"/>
      <c r="T363" s="48"/>
    </row>
    <row r="364" s="36" customFormat="true" ht="15" hidden="false" customHeight="false" outlineLevel="0" collapsed="false">
      <c r="A364" s="33" t="s">
        <v>35</v>
      </c>
      <c r="B364" s="33" t="s">
        <v>36</v>
      </c>
      <c r="C364" s="30" t="n">
        <f aca="false">F364+K364+M364+S364+P364</f>
        <v>1272</v>
      </c>
      <c r="D364" s="30" t="n">
        <f aca="false">H364+L364+N364+Q364+T364</f>
        <v>1272</v>
      </c>
      <c r="E364" s="34"/>
      <c r="F364" s="31" t="n">
        <f aca="false">F365+F368</f>
        <v>600</v>
      </c>
      <c r="G364" s="35" t="n">
        <f aca="false">G365+G368</f>
        <v>0</v>
      </c>
      <c r="H364" s="35" t="n">
        <f aca="false">H365+H368</f>
        <v>600</v>
      </c>
      <c r="I364" s="35" t="n">
        <f aca="false">I365+I368</f>
        <v>0</v>
      </c>
      <c r="J364" s="34"/>
      <c r="K364" s="31" t="n">
        <f aca="false">K365+K368</f>
        <v>0</v>
      </c>
      <c r="L364" s="35" t="n">
        <f aca="false">L365+L368</f>
        <v>0</v>
      </c>
      <c r="M364" s="31" t="n">
        <f aca="false">M365+M368</f>
        <v>672</v>
      </c>
      <c r="N364" s="35" t="n">
        <f aca="false">N365+N368</f>
        <v>672</v>
      </c>
      <c r="O364" s="35"/>
      <c r="P364" s="31" t="n">
        <f aca="false">P365+P368</f>
        <v>0</v>
      </c>
      <c r="Q364" s="35" t="n">
        <f aca="false">Q365+Q368</f>
        <v>0</v>
      </c>
      <c r="R364" s="34"/>
      <c r="S364" s="47" t="n">
        <f aca="false">S365+S368</f>
        <v>0</v>
      </c>
      <c r="T364" s="54" t="n">
        <f aca="false">T365+T368</f>
        <v>0</v>
      </c>
    </row>
    <row r="365" s="4" customFormat="true" ht="30" hidden="false" customHeight="false" outlineLevel="0" collapsed="false">
      <c r="A365" s="49" t="n">
        <v>5301</v>
      </c>
      <c r="B365" s="49" t="s">
        <v>238</v>
      </c>
      <c r="C365" s="30" t="n">
        <f aca="false">F365+K365+M365+S365+P365</f>
        <v>1272</v>
      </c>
      <c r="D365" s="30" t="n">
        <f aca="false">H365+L365+N365+Q365+T365</f>
        <v>1272</v>
      </c>
      <c r="E365" s="140"/>
      <c r="F365" s="141" t="n">
        <f aca="false">SUM(F366:F367)</f>
        <v>600</v>
      </c>
      <c r="G365" s="140" t="n">
        <f aca="false">SUM(G366:G367)</f>
        <v>0</v>
      </c>
      <c r="H365" s="140" t="n">
        <f aca="false">SUM(H366:H367)</f>
        <v>600</v>
      </c>
      <c r="I365" s="140" t="n">
        <f aca="false">SUM(I366:I367)</f>
        <v>0</v>
      </c>
      <c r="J365" s="140"/>
      <c r="K365" s="141" t="n">
        <f aca="false">SUM(K366:K367)</f>
        <v>0</v>
      </c>
      <c r="L365" s="140" t="n">
        <f aca="false">SUM(L366:L367)</f>
        <v>0</v>
      </c>
      <c r="M365" s="141" t="n">
        <f aca="false">SUM(M366:M367)</f>
        <v>672</v>
      </c>
      <c r="N365" s="140" t="n">
        <f aca="false">SUM(N366:N367)</f>
        <v>672</v>
      </c>
      <c r="O365" s="140"/>
      <c r="P365" s="141" t="n">
        <f aca="false">SUM(P366:P367)</f>
        <v>0</v>
      </c>
      <c r="Q365" s="140" t="n">
        <f aca="false">SUM(Q366:Q367)</f>
        <v>0</v>
      </c>
      <c r="R365" s="140"/>
      <c r="S365" s="141" t="n">
        <f aca="false">SUM(S366:S367)</f>
        <v>0</v>
      </c>
      <c r="T365" s="140" t="n">
        <f aca="false">SUM(T366:T367)</f>
        <v>0</v>
      </c>
    </row>
    <row r="366" s="4" customFormat="true" ht="45" hidden="false" customHeight="false" outlineLevel="0" collapsed="false">
      <c r="A366" s="56"/>
      <c r="B366" s="56" t="s">
        <v>247</v>
      </c>
      <c r="C366" s="30" t="n">
        <f aca="false">F366+K366+M366+S366+P366</f>
        <v>600</v>
      </c>
      <c r="D366" s="30" t="n">
        <f aca="false">H366+L366+N366+Q366+T366</f>
        <v>600</v>
      </c>
      <c r="E366" s="96" t="s">
        <v>40</v>
      </c>
      <c r="F366" s="141" t="n">
        <v>600</v>
      </c>
      <c r="G366" s="96"/>
      <c r="H366" s="96" t="n">
        <v>600</v>
      </c>
      <c r="I366" s="96"/>
      <c r="J366" s="96"/>
      <c r="K366" s="141"/>
      <c r="L366" s="96"/>
      <c r="M366" s="141"/>
      <c r="N366" s="96"/>
      <c r="O366" s="96"/>
      <c r="P366" s="141"/>
      <c r="Q366" s="96"/>
      <c r="R366" s="96"/>
      <c r="S366" s="141"/>
      <c r="T366" s="96"/>
    </row>
    <row r="367" customFormat="false" ht="30" hidden="false" customHeight="false" outlineLevel="0" collapsed="false">
      <c r="A367" s="37"/>
      <c r="B367" s="37" t="s">
        <v>248</v>
      </c>
      <c r="C367" s="30" t="n">
        <f aca="false">F367+K367+M367+S367+P367</f>
        <v>672</v>
      </c>
      <c r="D367" s="30" t="n">
        <f aca="false">H367+L367+N367+Q367+T367</f>
        <v>672</v>
      </c>
      <c r="E367" s="53"/>
      <c r="F367" s="41"/>
      <c r="G367" s="40"/>
      <c r="H367" s="40"/>
      <c r="I367" s="40"/>
      <c r="J367" s="53"/>
      <c r="K367" s="31"/>
      <c r="L367" s="39"/>
      <c r="M367" s="31" t="n">
        <v>672</v>
      </c>
      <c r="N367" s="39" t="n">
        <v>672</v>
      </c>
      <c r="O367" s="39"/>
      <c r="P367" s="31"/>
      <c r="Q367" s="39"/>
      <c r="R367" s="53"/>
      <c r="S367" s="47"/>
      <c r="T367" s="48"/>
    </row>
    <row r="368" s="4" customFormat="true" ht="30" hidden="false" customHeight="false" outlineLevel="0" collapsed="false">
      <c r="A368" s="49" t="n">
        <v>5309</v>
      </c>
      <c r="B368" s="49" t="s">
        <v>244</v>
      </c>
      <c r="C368" s="30" t="n">
        <f aca="false">F368+K368+M368+S368+P368</f>
        <v>0</v>
      </c>
      <c r="D368" s="30" t="n">
        <f aca="false">H368+L368+N368+Q368+T368</f>
        <v>0</v>
      </c>
      <c r="E368" s="80"/>
      <c r="F368" s="41" t="n">
        <f aca="false">SUM(F369:F371)</f>
        <v>0</v>
      </c>
      <c r="G368" s="81" t="n">
        <f aca="false">SUM(G369:G371)</f>
        <v>0</v>
      </c>
      <c r="H368" s="81" t="n">
        <f aca="false">SUM(H369:H371)</f>
        <v>0</v>
      </c>
      <c r="I368" s="81" t="n">
        <f aca="false">SUM(I369:I371)</f>
        <v>0</v>
      </c>
      <c r="J368" s="80"/>
      <c r="K368" s="31" t="n">
        <f aca="false">SUM(K369:K371)</f>
        <v>0</v>
      </c>
      <c r="L368" s="52" t="n">
        <f aca="false">SUM(L369:L371)</f>
        <v>0</v>
      </c>
      <c r="M368" s="31" t="n">
        <f aca="false">SUM(M369:M371)</f>
        <v>0</v>
      </c>
      <c r="N368" s="52" t="n">
        <f aca="false">SUM(N369:N371)</f>
        <v>0</v>
      </c>
      <c r="O368" s="52"/>
      <c r="P368" s="31" t="n">
        <f aca="false">SUM(P369:P371)</f>
        <v>0</v>
      </c>
      <c r="Q368" s="52" t="n">
        <f aca="false">SUM(Q369:Q371)</f>
        <v>0</v>
      </c>
      <c r="R368" s="80"/>
      <c r="S368" s="47" t="n">
        <f aca="false">SUM(S369:S371)</f>
        <v>0</v>
      </c>
      <c r="T368" s="142" t="n">
        <f aca="false">SUM(T369:T371)</f>
        <v>0</v>
      </c>
    </row>
    <row r="369" s="4" customFormat="true" ht="15" hidden="false" customHeight="false" outlineLevel="0" collapsed="false">
      <c r="A369" s="56"/>
      <c r="B369" s="56"/>
      <c r="C369" s="30" t="n">
        <f aca="false">F369+K369+M369+S369+P369</f>
        <v>0</v>
      </c>
      <c r="D369" s="30" t="n">
        <f aca="false">H369+L369+N369+Q369+T369</f>
        <v>0</v>
      </c>
      <c r="E369" s="55"/>
      <c r="F369" s="41"/>
      <c r="G369" s="83"/>
      <c r="H369" s="83"/>
      <c r="I369" s="83"/>
      <c r="J369" s="55"/>
      <c r="K369" s="31"/>
      <c r="L369" s="45"/>
      <c r="M369" s="31"/>
      <c r="N369" s="45"/>
      <c r="O369" s="45"/>
      <c r="P369" s="31"/>
      <c r="Q369" s="45"/>
      <c r="R369" s="55"/>
      <c r="S369" s="47"/>
      <c r="T369" s="57"/>
    </row>
    <row r="370" s="4" customFormat="true" ht="15" hidden="false" customHeight="false" outlineLevel="0" collapsed="false">
      <c r="A370" s="56"/>
      <c r="B370" s="56"/>
      <c r="C370" s="30" t="n">
        <f aca="false">F370+K370+M370+S370+P370</f>
        <v>0</v>
      </c>
      <c r="D370" s="30" t="n">
        <f aca="false">H370+L370+N370+Q370+T370</f>
        <v>0</v>
      </c>
      <c r="E370" s="55"/>
      <c r="F370" s="41"/>
      <c r="G370" s="83"/>
      <c r="H370" s="83"/>
      <c r="I370" s="83"/>
      <c r="J370" s="55"/>
      <c r="K370" s="31"/>
      <c r="L370" s="45"/>
      <c r="M370" s="31"/>
      <c r="N370" s="45"/>
      <c r="O370" s="45"/>
      <c r="P370" s="31"/>
      <c r="Q370" s="45"/>
      <c r="R370" s="55"/>
      <c r="S370" s="47"/>
      <c r="T370" s="57"/>
    </row>
    <row r="371" customFormat="false" ht="15" hidden="false" customHeight="false" outlineLevel="0" collapsed="false">
      <c r="A371" s="143"/>
      <c r="B371" s="37" t="s">
        <v>245</v>
      </c>
      <c r="C371" s="30" t="n">
        <f aca="false">F371+K371+M371+S371+P371</f>
        <v>0</v>
      </c>
      <c r="D371" s="30" t="n">
        <f aca="false">H371+L371+N371+Q371+T371</f>
        <v>0</v>
      </c>
      <c r="E371" s="53"/>
      <c r="F371" s="41"/>
      <c r="G371" s="40"/>
      <c r="H371" s="40"/>
      <c r="I371" s="40"/>
      <c r="J371" s="53"/>
      <c r="K371" s="31"/>
      <c r="L371" s="39"/>
      <c r="M371" s="31"/>
      <c r="N371" s="39"/>
      <c r="O371" s="39"/>
      <c r="P371" s="31"/>
      <c r="Q371" s="39"/>
      <c r="R371" s="53"/>
      <c r="S371" s="47"/>
      <c r="T371" s="48"/>
    </row>
    <row r="372" s="36" customFormat="true" ht="15" hidden="false" customHeight="false" outlineLevel="0" collapsed="false">
      <c r="A372" s="33" t="s">
        <v>51</v>
      </c>
      <c r="B372" s="33" t="s">
        <v>52</v>
      </c>
      <c r="C372" s="30" t="n">
        <f aca="false">F372+K372+M372+S372+P372</f>
        <v>0</v>
      </c>
      <c r="D372" s="30" t="n">
        <f aca="false">H372+L372+N372+Q372+T372</f>
        <v>0</v>
      </c>
      <c r="E372" s="34"/>
      <c r="F372" s="31" t="n">
        <f aca="false">F373+F376</f>
        <v>0</v>
      </c>
      <c r="G372" s="35" t="n">
        <f aca="false">G373+G376</f>
        <v>0</v>
      </c>
      <c r="H372" s="35" t="n">
        <f aca="false">H373+H376</f>
        <v>0</v>
      </c>
      <c r="I372" s="35" t="n">
        <f aca="false">I373+I376</f>
        <v>0</v>
      </c>
      <c r="J372" s="34"/>
      <c r="K372" s="31" t="n">
        <f aca="false">K373+K376</f>
        <v>0</v>
      </c>
      <c r="L372" s="35" t="n">
        <f aca="false">L373+L376</f>
        <v>0</v>
      </c>
      <c r="M372" s="31" t="n">
        <f aca="false">M373+M376</f>
        <v>0</v>
      </c>
      <c r="N372" s="35" t="n">
        <f aca="false">N373+N376</f>
        <v>0</v>
      </c>
      <c r="O372" s="35"/>
      <c r="P372" s="31" t="n">
        <f aca="false">P373+P376</f>
        <v>0</v>
      </c>
      <c r="Q372" s="35" t="n">
        <f aca="false">Q373+Q376</f>
        <v>0</v>
      </c>
      <c r="R372" s="34"/>
      <c r="S372" s="47" t="n">
        <f aca="false">S373+S376</f>
        <v>0</v>
      </c>
      <c r="T372" s="54" t="n">
        <f aca="false">T373+T376</f>
        <v>0</v>
      </c>
    </row>
    <row r="373" s="4" customFormat="true" ht="30" hidden="false" customHeight="false" outlineLevel="0" collapsed="false">
      <c r="A373" s="49" t="n">
        <v>5301</v>
      </c>
      <c r="B373" s="49" t="s">
        <v>238</v>
      </c>
      <c r="C373" s="30" t="n">
        <f aca="false">F373+K373+M373+S373+P373</f>
        <v>0</v>
      </c>
      <c r="D373" s="30" t="n">
        <f aca="false">H373+L373+N373+Q373+T373</f>
        <v>0</v>
      </c>
      <c r="E373" s="140"/>
      <c r="F373" s="141" t="n">
        <f aca="false">SUM(F374:F375)</f>
        <v>0</v>
      </c>
      <c r="G373" s="140" t="n">
        <f aca="false">SUM(G374:G375)</f>
        <v>0</v>
      </c>
      <c r="H373" s="140" t="n">
        <f aca="false">SUM(H374:H375)</f>
        <v>0</v>
      </c>
      <c r="I373" s="140" t="n">
        <f aca="false">SUM(I374:I375)</f>
        <v>0</v>
      </c>
      <c r="J373" s="140"/>
      <c r="K373" s="141" t="n">
        <f aca="false">SUM(K374:K375)</f>
        <v>0</v>
      </c>
      <c r="L373" s="140" t="n">
        <f aca="false">SUM(L374:L375)</f>
        <v>0</v>
      </c>
      <c r="M373" s="141" t="n">
        <f aca="false">SUM(M374:M375)</f>
        <v>0</v>
      </c>
      <c r="N373" s="140" t="n">
        <f aca="false">SUM(N374:N375)</f>
        <v>0</v>
      </c>
      <c r="O373" s="140"/>
      <c r="P373" s="141" t="n">
        <f aca="false">SUM(P374:P375)</f>
        <v>0</v>
      </c>
      <c r="Q373" s="140" t="n">
        <f aca="false">SUM(Q374:Q375)</f>
        <v>0</v>
      </c>
      <c r="R373" s="140"/>
      <c r="S373" s="141" t="n">
        <f aca="false">SUM(S374:S375)</f>
        <v>0</v>
      </c>
      <c r="T373" s="140" t="n">
        <f aca="false">SUM(T374:T375)</f>
        <v>0</v>
      </c>
    </row>
    <row r="374" s="4" customFormat="true" ht="15" hidden="false" customHeight="false" outlineLevel="0" collapsed="false">
      <c r="A374" s="56"/>
      <c r="B374" s="56"/>
      <c r="C374" s="30" t="n">
        <f aca="false">F374+K374+M374+S374+P374</f>
        <v>0</v>
      </c>
      <c r="D374" s="30" t="n">
        <f aca="false">H374+L374+N374+Q374+T374</f>
        <v>0</v>
      </c>
      <c r="E374" s="96"/>
      <c r="F374" s="141"/>
      <c r="G374" s="96"/>
      <c r="H374" s="96"/>
      <c r="I374" s="96"/>
      <c r="J374" s="96"/>
      <c r="K374" s="141"/>
      <c r="L374" s="96"/>
      <c r="M374" s="141"/>
      <c r="N374" s="96"/>
      <c r="O374" s="96"/>
      <c r="P374" s="141"/>
      <c r="Q374" s="96"/>
      <c r="R374" s="96"/>
      <c r="S374" s="141"/>
      <c r="T374" s="96"/>
    </row>
    <row r="375" customFormat="false" ht="15" hidden="false" customHeight="false" outlineLevel="0" collapsed="false">
      <c r="A375" s="37"/>
      <c r="B375" s="37" t="s">
        <v>84</v>
      </c>
      <c r="C375" s="30" t="n">
        <f aca="false">F375+K375+M375+S375+P375</f>
        <v>0</v>
      </c>
      <c r="D375" s="30" t="n">
        <f aca="false">H375+L375+N375+Q375+T375</f>
        <v>0</v>
      </c>
      <c r="E375" s="53"/>
      <c r="F375" s="41"/>
      <c r="G375" s="40"/>
      <c r="H375" s="40"/>
      <c r="I375" s="40"/>
      <c r="J375" s="53"/>
      <c r="K375" s="31"/>
      <c r="L375" s="39"/>
      <c r="M375" s="31"/>
      <c r="N375" s="39"/>
      <c r="O375" s="39"/>
      <c r="P375" s="31"/>
      <c r="Q375" s="39"/>
      <c r="R375" s="53"/>
      <c r="S375" s="47"/>
      <c r="T375" s="48"/>
    </row>
    <row r="376" s="4" customFormat="true" ht="30" hidden="false" customHeight="false" outlineLevel="0" collapsed="false">
      <c r="A376" s="49" t="n">
        <v>5309</v>
      </c>
      <c r="B376" s="49" t="s">
        <v>244</v>
      </c>
      <c r="C376" s="30" t="n">
        <f aca="false">F376+K376+M376+S376+P376</f>
        <v>0</v>
      </c>
      <c r="D376" s="30" t="n">
        <f aca="false">H376+L376+N376+Q376+T376</f>
        <v>0</v>
      </c>
      <c r="E376" s="80"/>
      <c r="F376" s="41" t="n">
        <f aca="false">SUM(F377:F379)</f>
        <v>0</v>
      </c>
      <c r="G376" s="81" t="n">
        <f aca="false">SUM(G377:G379)</f>
        <v>0</v>
      </c>
      <c r="H376" s="81" t="n">
        <f aca="false">SUM(H377:H379)</f>
        <v>0</v>
      </c>
      <c r="I376" s="81" t="n">
        <f aca="false">SUM(I377:I379)</f>
        <v>0</v>
      </c>
      <c r="J376" s="80"/>
      <c r="K376" s="31" t="n">
        <f aca="false">SUM(K377:K379)</f>
        <v>0</v>
      </c>
      <c r="L376" s="52" t="n">
        <f aca="false">SUM(L377:L379)</f>
        <v>0</v>
      </c>
      <c r="M376" s="31" t="n">
        <f aca="false">SUM(M377:M379)</f>
        <v>0</v>
      </c>
      <c r="N376" s="52" t="n">
        <f aca="false">SUM(N377:N379)</f>
        <v>0</v>
      </c>
      <c r="O376" s="52"/>
      <c r="P376" s="31" t="n">
        <f aca="false">SUM(P377:P379)</f>
        <v>0</v>
      </c>
      <c r="Q376" s="52" t="n">
        <f aca="false">SUM(Q377:Q379)</f>
        <v>0</v>
      </c>
      <c r="R376" s="80"/>
      <c r="S376" s="47" t="n">
        <f aca="false">SUM(S377:S379)</f>
        <v>0</v>
      </c>
      <c r="T376" s="142" t="n">
        <f aca="false">SUM(T377:T379)</f>
        <v>0</v>
      </c>
    </row>
    <row r="377" s="4" customFormat="true" ht="15" hidden="false" customHeight="false" outlineLevel="0" collapsed="false">
      <c r="A377" s="56"/>
      <c r="B377" s="56"/>
      <c r="C377" s="30" t="n">
        <f aca="false">F377+K377+M377+S377+P377</f>
        <v>0</v>
      </c>
      <c r="D377" s="30" t="n">
        <f aca="false">H377+L377+N377+Q377+T377</f>
        <v>0</v>
      </c>
      <c r="E377" s="55"/>
      <c r="F377" s="41"/>
      <c r="G377" s="83"/>
      <c r="H377" s="83"/>
      <c r="I377" s="83"/>
      <c r="J377" s="55"/>
      <c r="K377" s="31"/>
      <c r="L377" s="45"/>
      <c r="M377" s="31"/>
      <c r="N377" s="45"/>
      <c r="O377" s="45"/>
      <c r="P377" s="31"/>
      <c r="Q377" s="45"/>
      <c r="R377" s="55"/>
      <c r="S377" s="47"/>
      <c r="T377" s="57"/>
    </row>
    <row r="378" s="4" customFormat="true" ht="15" hidden="false" customHeight="false" outlineLevel="0" collapsed="false">
      <c r="A378" s="56"/>
      <c r="B378" s="56"/>
      <c r="C378" s="30" t="n">
        <f aca="false">F378+K378+M378+S378+P378</f>
        <v>0</v>
      </c>
      <c r="D378" s="30" t="n">
        <f aca="false">H378+L378+N378+Q378+T378</f>
        <v>0</v>
      </c>
      <c r="E378" s="55"/>
      <c r="F378" s="41"/>
      <c r="G378" s="83"/>
      <c r="H378" s="83"/>
      <c r="I378" s="83"/>
      <c r="J378" s="55"/>
      <c r="K378" s="31"/>
      <c r="L378" s="45"/>
      <c r="M378" s="31"/>
      <c r="N378" s="45"/>
      <c r="O378" s="45"/>
      <c r="P378" s="31"/>
      <c r="Q378" s="45"/>
      <c r="R378" s="55"/>
      <c r="S378" s="47"/>
      <c r="T378" s="57"/>
    </row>
    <row r="379" customFormat="false" ht="15" hidden="false" customHeight="false" outlineLevel="0" collapsed="false">
      <c r="A379" s="143"/>
      <c r="B379" s="37" t="s">
        <v>245</v>
      </c>
      <c r="C379" s="30" t="n">
        <f aca="false">F379+K379+M379+S379+P379</f>
        <v>0</v>
      </c>
      <c r="D379" s="30" t="n">
        <f aca="false">H379+L379+N379+Q379+T379</f>
        <v>0</v>
      </c>
      <c r="E379" s="53"/>
      <c r="F379" s="41"/>
      <c r="G379" s="40"/>
      <c r="H379" s="40"/>
      <c r="I379" s="40"/>
      <c r="J379" s="53"/>
      <c r="K379" s="31"/>
      <c r="L379" s="39"/>
      <c r="M379" s="31"/>
      <c r="N379" s="39"/>
      <c r="O379" s="39"/>
      <c r="P379" s="31"/>
      <c r="Q379" s="39"/>
      <c r="R379" s="53"/>
      <c r="S379" s="47"/>
      <c r="T379" s="48"/>
    </row>
    <row r="380" s="36" customFormat="true" ht="30" hidden="false" customHeight="false" outlineLevel="0" collapsed="false">
      <c r="A380" s="33" t="s">
        <v>54</v>
      </c>
      <c r="B380" s="33" t="s">
        <v>55</v>
      </c>
      <c r="C380" s="30" t="n">
        <f aca="false">F380+K380+M380+S380+P380</f>
        <v>0</v>
      </c>
      <c r="D380" s="30" t="n">
        <f aca="false">H380+L380+N380+Q380+T380</f>
        <v>0</v>
      </c>
      <c r="E380" s="34"/>
      <c r="F380" s="31" t="n">
        <f aca="false">F381+F385</f>
        <v>0</v>
      </c>
      <c r="G380" s="35" t="n">
        <f aca="false">G381+G385</f>
        <v>0</v>
      </c>
      <c r="H380" s="35" t="n">
        <f aca="false">H381+H385</f>
        <v>0</v>
      </c>
      <c r="I380" s="35" t="n">
        <f aca="false">I381+I385</f>
        <v>0</v>
      </c>
      <c r="J380" s="34"/>
      <c r="K380" s="31" t="n">
        <f aca="false">K381+K385</f>
        <v>0</v>
      </c>
      <c r="L380" s="35" t="n">
        <f aca="false">L381+L385</f>
        <v>0</v>
      </c>
      <c r="M380" s="31" t="n">
        <f aca="false">M381+M385</f>
        <v>0</v>
      </c>
      <c r="N380" s="35" t="n">
        <f aca="false">N381+N385</f>
        <v>0</v>
      </c>
      <c r="O380" s="35"/>
      <c r="P380" s="31" t="n">
        <f aca="false">P381+P385</f>
        <v>0</v>
      </c>
      <c r="Q380" s="35" t="n">
        <f aca="false">Q381+Q385</f>
        <v>0</v>
      </c>
      <c r="R380" s="34"/>
      <c r="S380" s="47" t="n">
        <f aca="false">S381+S385</f>
        <v>0</v>
      </c>
      <c r="T380" s="54" t="n">
        <f aca="false">T381+T385</f>
        <v>0</v>
      </c>
    </row>
    <row r="381" s="4" customFormat="true" ht="30" hidden="false" customHeight="false" outlineLevel="0" collapsed="false">
      <c r="A381" s="49" t="n">
        <v>5301</v>
      </c>
      <c r="B381" s="49" t="s">
        <v>238</v>
      </c>
      <c r="C381" s="30" t="n">
        <f aca="false">F381+K381+M381+S381+P381</f>
        <v>0</v>
      </c>
      <c r="D381" s="30" t="n">
        <f aca="false">H381+L381+N381+Q381+T381</f>
        <v>0</v>
      </c>
      <c r="E381" s="140"/>
      <c r="F381" s="141" t="n">
        <f aca="false">SUM(F382:F384)</f>
        <v>0</v>
      </c>
      <c r="G381" s="140" t="n">
        <f aca="false">SUM(G382:G384)</f>
        <v>0</v>
      </c>
      <c r="H381" s="140" t="n">
        <f aca="false">SUM(H382:H384)</f>
        <v>0</v>
      </c>
      <c r="I381" s="140" t="n">
        <f aca="false">SUM(I382:I384)</f>
        <v>0</v>
      </c>
      <c r="J381" s="140"/>
      <c r="K381" s="141" t="n">
        <f aca="false">SUM(K382:K384)</f>
        <v>0</v>
      </c>
      <c r="L381" s="140" t="n">
        <f aca="false">SUM(L382:L384)</f>
        <v>0</v>
      </c>
      <c r="M381" s="141" t="n">
        <f aca="false">SUM(M382:M384)</f>
        <v>0</v>
      </c>
      <c r="N381" s="140" t="n">
        <f aca="false">SUM(N382:N384)</f>
        <v>0</v>
      </c>
      <c r="O381" s="140"/>
      <c r="P381" s="141" t="n">
        <f aca="false">SUM(P382:P384)</f>
        <v>0</v>
      </c>
      <c r="Q381" s="140" t="n">
        <f aca="false">SUM(Q382:Q384)</f>
        <v>0</v>
      </c>
      <c r="R381" s="140"/>
      <c r="S381" s="141" t="n">
        <f aca="false">SUM(S382:S384)</f>
        <v>0</v>
      </c>
      <c r="T381" s="140" t="n">
        <f aca="false">SUM(T382:T384)</f>
        <v>0</v>
      </c>
    </row>
    <row r="382" s="4" customFormat="true" ht="15" hidden="false" customHeight="false" outlineLevel="0" collapsed="false">
      <c r="A382" s="56"/>
      <c r="B382" s="56"/>
      <c r="C382" s="30" t="n">
        <f aca="false">F382+K382+M382+S382+P382</f>
        <v>0</v>
      </c>
      <c r="D382" s="30" t="n">
        <f aca="false">H382+L382+N382+Q382+T382</f>
        <v>0</v>
      </c>
      <c r="E382" s="96"/>
      <c r="F382" s="141"/>
      <c r="G382" s="96"/>
      <c r="H382" s="96"/>
      <c r="I382" s="96"/>
      <c r="J382" s="96"/>
      <c r="K382" s="141"/>
      <c r="L382" s="96"/>
      <c r="M382" s="141"/>
      <c r="N382" s="96"/>
      <c r="O382" s="96"/>
      <c r="P382" s="141"/>
      <c r="Q382" s="96"/>
      <c r="R382" s="96"/>
      <c r="S382" s="141"/>
      <c r="T382" s="96"/>
    </row>
    <row r="383" s="4" customFormat="true" ht="15" hidden="false" customHeight="false" outlineLevel="0" collapsed="false">
      <c r="A383" s="56"/>
      <c r="B383" s="56"/>
      <c r="C383" s="30" t="n">
        <f aca="false">F383+K383+M383+S383+P383</f>
        <v>0</v>
      </c>
      <c r="D383" s="30" t="n">
        <f aca="false">H383+L383+N383+Q383+T383</f>
        <v>0</v>
      </c>
      <c r="E383" s="96"/>
      <c r="F383" s="141"/>
      <c r="G383" s="96"/>
      <c r="H383" s="96"/>
      <c r="I383" s="96"/>
      <c r="J383" s="96"/>
      <c r="K383" s="141"/>
      <c r="L383" s="96"/>
      <c r="M383" s="141"/>
      <c r="N383" s="96"/>
      <c r="O383" s="96"/>
      <c r="P383" s="141"/>
      <c r="Q383" s="96"/>
      <c r="R383" s="96"/>
      <c r="S383" s="141"/>
      <c r="T383" s="96"/>
    </row>
    <row r="384" customFormat="false" ht="15" hidden="false" customHeight="false" outlineLevel="0" collapsed="false">
      <c r="A384" s="37"/>
      <c r="B384" s="37" t="s">
        <v>84</v>
      </c>
      <c r="C384" s="30" t="n">
        <f aca="false">F384+K384+M384+S384+P384</f>
        <v>0</v>
      </c>
      <c r="D384" s="30" t="n">
        <f aca="false">H384+L384+N384+Q384+T384</f>
        <v>0</v>
      </c>
      <c r="E384" s="53"/>
      <c r="F384" s="41"/>
      <c r="G384" s="40"/>
      <c r="H384" s="40"/>
      <c r="I384" s="40"/>
      <c r="J384" s="53"/>
      <c r="K384" s="31"/>
      <c r="L384" s="39"/>
      <c r="M384" s="31"/>
      <c r="N384" s="39"/>
      <c r="O384" s="39"/>
      <c r="P384" s="31"/>
      <c r="Q384" s="39"/>
      <c r="R384" s="53"/>
      <c r="S384" s="47"/>
      <c r="T384" s="48"/>
    </row>
    <row r="385" s="4" customFormat="true" ht="30" hidden="false" customHeight="false" outlineLevel="0" collapsed="false">
      <c r="A385" s="49" t="n">
        <v>5309</v>
      </c>
      <c r="B385" s="49" t="s">
        <v>244</v>
      </c>
      <c r="C385" s="30" t="n">
        <f aca="false">F385+K385+M385+S385+P385</f>
        <v>0</v>
      </c>
      <c r="D385" s="30" t="n">
        <f aca="false">H385+L385+N385+Q385+T385</f>
        <v>0</v>
      </c>
      <c r="E385" s="80"/>
      <c r="F385" s="41" t="n">
        <f aca="false">SUM(F386:F388)</f>
        <v>0</v>
      </c>
      <c r="G385" s="81" t="n">
        <f aca="false">SUM(G386:G388)</f>
        <v>0</v>
      </c>
      <c r="H385" s="81" t="n">
        <f aca="false">SUM(H386:H388)</f>
        <v>0</v>
      </c>
      <c r="I385" s="81" t="n">
        <f aca="false">SUM(I386:I388)</f>
        <v>0</v>
      </c>
      <c r="J385" s="80"/>
      <c r="K385" s="31" t="n">
        <f aca="false">SUM(K386:K388)</f>
        <v>0</v>
      </c>
      <c r="L385" s="52" t="n">
        <f aca="false">SUM(L386:L388)</f>
        <v>0</v>
      </c>
      <c r="M385" s="31" t="n">
        <f aca="false">SUM(M386:M388)</f>
        <v>0</v>
      </c>
      <c r="N385" s="52" t="n">
        <f aca="false">SUM(N386:N388)</f>
        <v>0</v>
      </c>
      <c r="O385" s="52"/>
      <c r="P385" s="31" t="n">
        <f aca="false">SUM(P386:P388)</f>
        <v>0</v>
      </c>
      <c r="Q385" s="52" t="n">
        <f aca="false">SUM(Q386:Q388)</f>
        <v>0</v>
      </c>
      <c r="R385" s="80"/>
      <c r="S385" s="47" t="n">
        <f aca="false">SUM(S386:S388)</f>
        <v>0</v>
      </c>
      <c r="T385" s="142" t="n">
        <f aca="false">SUM(T386:T388)</f>
        <v>0</v>
      </c>
    </row>
    <row r="386" s="4" customFormat="true" ht="15" hidden="false" customHeight="false" outlineLevel="0" collapsed="false">
      <c r="A386" s="56"/>
      <c r="B386" s="56"/>
      <c r="C386" s="30" t="n">
        <f aca="false">F386+K386+M386+S386+P386</f>
        <v>0</v>
      </c>
      <c r="D386" s="30" t="n">
        <f aca="false">H386+L386+N386+Q386+T386</f>
        <v>0</v>
      </c>
      <c r="E386" s="55"/>
      <c r="F386" s="41"/>
      <c r="G386" s="83"/>
      <c r="H386" s="83"/>
      <c r="I386" s="83"/>
      <c r="J386" s="55"/>
      <c r="K386" s="31"/>
      <c r="L386" s="45"/>
      <c r="M386" s="31"/>
      <c r="N386" s="45"/>
      <c r="O386" s="45"/>
      <c r="P386" s="31"/>
      <c r="Q386" s="45"/>
      <c r="R386" s="55"/>
      <c r="S386" s="47"/>
      <c r="T386" s="57"/>
    </row>
    <row r="387" s="4" customFormat="true" ht="15" hidden="false" customHeight="false" outlineLevel="0" collapsed="false">
      <c r="A387" s="56"/>
      <c r="B387" s="56"/>
      <c r="C387" s="30" t="n">
        <f aca="false">F387+K387+M387+S387+P387</f>
        <v>0</v>
      </c>
      <c r="D387" s="30" t="n">
        <f aca="false">H387+L387+N387+Q387+T387</f>
        <v>0</v>
      </c>
      <c r="E387" s="55"/>
      <c r="F387" s="41"/>
      <c r="G387" s="83"/>
      <c r="H387" s="83"/>
      <c r="I387" s="83"/>
      <c r="J387" s="55"/>
      <c r="K387" s="31"/>
      <c r="L387" s="45"/>
      <c r="M387" s="31"/>
      <c r="N387" s="45"/>
      <c r="O387" s="45"/>
      <c r="P387" s="31"/>
      <c r="Q387" s="45"/>
      <c r="R387" s="55"/>
      <c r="S387" s="47"/>
      <c r="T387" s="57"/>
    </row>
    <row r="388" customFormat="false" ht="15" hidden="false" customHeight="false" outlineLevel="0" collapsed="false">
      <c r="A388" s="143"/>
      <c r="B388" s="37" t="s">
        <v>245</v>
      </c>
      <c r="C388" s="30" t="n">
        <f aca="false">F388+K388+M388+S388+P388</f>
        <v>0</v>
      </c>
      <c r="D388" s="30" t="n">
        <f aca="false">H388+L388+N388+Q388+T388</f>
        <v>0</v>
      </c>
      <c r="E388" s="53"/>
      <c r="F388" s="41"/>
      <c r="G388" s="40"/>
      <c r="H388" s="40"/>
      <c r="I388" s="40"/>
      <c r="J388" s="53"/>
      <c r="K388" s="31"/>
      <c r="L388" s="39"/>
      <c r="M388" s="31"/>
      <c r="N388" s="39"/>
      <c r="O388" s="39"/>
      <c r="P388" s="31"/>
      <c r="Q388" s="39"/>
      <c r="R388" s="53"/>
      <c r="S388" s="47"/>
      <c r="T388" s="48"/>
    </row>
    <row r="389" s="36" customFormat="true" ht="60" hidden="false" customHeight="false" outlineLevel="0" collapsed="false">
      <c r="A389" s="33" t="s">
        <v>56</v>
      </c>
      <c r="B389" s="33" t="s">
        <v>57</v>
      </c>
      <c r="C389" s="30" t="n">
        <f aca="false">F389+K389+M389+S389+P389</f>
        <v>100000</v>
      </c>
      <c r="D389" s="30" t="n">
        <f aca="false">H389+L389+N389+Q389+T389</f>
        <v>100000</v>
      </c>
      <c r="E389" s="34"/>
      <c r="F389" s="31" t="n">
        <f aca="false">F390+F394</f>
        <v>0</v>
      </c>
      <c r="G389" s="35" t="n">
        <f aca="false">G390+G394</f>
        <v>0</v>
      </c>
      <c r="H389" s="35" t="n">
        <f aca="false">H390+H394</f>
        <v>0</v>
      </c>
      <c r="I389" s="35" t="n">
        <f aca="false">I390+I394</f>
        <v>0</v>
      </c>
      <c r="J389" s="34"/>
      <c r="K389" s="31" t="n">
        <f aca="false">K390+K394</f>
        <v>0</v>
      </c>
      <c r="L389" s="35" t="n">
        <f aca="false">L390+L394</f>
        <v>0</v>
      </c>
      <c r="M389" s="31" t="n">
        <f aca="false">M390+M394</f>
        <v>100000</v>
      </c>
      <c r="N389" s="35" t="n">
        <f aca="false">N390+N394</f>
        <v>100000</v>
      </c>
      <c r="O389" s="35"/>
      <c r="P389" s="31" t="n">
        <f aca="false">P390+P394</f>
        <v>0</v>
      </c>
      <c r="Q389" s="35" t="n">
        <f aca="false">Q390+Q394</f>
        <v>0</v>
      </c>
      <c r="R389" s="34"/>
      <c r="S389" s="47" t="n">
        <f aca="false">S390+S394</f>
        <v>0</v>
      </c>
      <c r="T389" s="54" t="n">
        <f aca="false">T390+T394</f>
        <v>0</v>
      </c>
    </row>
    <row r="390" s="4" customFormat="true" ht="30" hidden="false" customHeight="false" outlineLevel="0" collapsed="false">
      <c r="A390" s="49" t="n">
        <v>5301</v>
      </c>
      <c r="B390" s="49" t="s">
        <v>238</v>
      </c>
      <c r="C390" s="30" t="n">
        <f aca="false">F390+K390+M390+S390+P390</f>
        <v>0</v>
      </c>
      <c r="D390" s="30" t="n">
        <f aca="false">H390+L390+N390+Q390+T390</f>
        <v>0</v>
      </c>
      <c r="E390" s="140"/>
      <c r="F390" s="141" t="n">
        <f aca="false">SUM(F391:F393)</f>
        <v>0</v>
      </c>
      <c r="G390" s="140" t="n">
        <f aca="false">SUM(G391:G393)</f>
        <v>0</v>
      </c>
      <c r="H390" s="140" t="n">
        <f aca="false">SUM(H391:H393)</f>
        <v>0</v>
      </c>
      <c r="I390" s="140" t="n">
        <f aca="false">SUM(I391:I393)</f>
        <v>0</v>
      </c>
      <c r="J390" s="140"/>
      <c r="K390" s="141" t="n">
        <f aca="false">SUM(K391:K393)</f>
        <v>0</v>
      </c>
      <c r="L390" s="140" t="n">
        <f aca="false">SUM(L391:L393)</f>
        <v>0</v>
      </c>
      <c r="M390" s="141" t="n">
        <f aca="false">SUM(M391:M393)</f>
        <v>0</v>
      </c>
      <c r="N390" s="140" t="n">
        <f aca="false">SUM(N391:N393)</f>
        <v>0</v>
      </c>
      <c r="O390" s="140"/>
      <c r="P390" s="141" t="n">
        <f aca="false">SUM(P391:P393)</f>
        <v>0</v>
      </c>
      <c r="Q390" s="140" t="n">
        <f aca="false">SUM(Q391:Q393)</f>
        <v>0</v>
      </c>
      <c r="R390" s="140"/>
      <c r="S390" s="141" t="n">
        <f aca="false">SUM(S391:S393)</f>
        <v>0</v>
      </c>
      <c r="T390" s="140" t="n">
        <f aca="false">SUM(T391:T393)</f>
        <v>0</v>
      </c>
    </row>
    <row r="391" s="4" customFormat="true" ht="15" hidden="false" customHeight="false" outlineLevel="0" collapsed="false">
      <c r="A391" s="56"/>
      <c r="B391" s="56"/>
      <c r="C391" s="30" t="n">
        <f aca="false">F391+K391+M391+S391+P391</f>
        <v>0</v>
      </c>
      <c r="D391" s="30" t="n">
        <f aca="false">H391+L391+N391+Q391+T391</f>
        <v>0</v>
      </c>
      <c r="E391" s="96"/>
      <c r="F391" s="141"/>
      <c r="G391" s="96"/>
      <c r="H391" s="96"/>
      <c r="I391" s="96"/>
      <c r="J391" s="96"/>
      <c r="K391" s="141"/>
      <c r="L391" s="96"/>
      <c r="M391" s="141"/>
      <c r="N391" s="96"/>
      <c r="O391" s="96"/>
      <c r="P391" s="141"/>
      <c r="Q391" s="96"/>
      <c r="R391" s="96"/>
      <c r="S391" s="141"/>
      <c r="T391" s="96"/>
    </row>
    <row r="392" s="4" customFormat="true" ht="15" hidden="false" customHeight="false" outlineLevel="0" collapsed="false">
      <c r="A392" s="56"/>
      <c r="B392" s="56"/>
      <c r="C392" s="30" t="n">
        <f aca="false">F392+K392+M392+S392+P392</f>
        <v>0</v>
      </c>
      <c r="D392" s="30" t="n">
        <f aca="false">H392+L392+N392+Q392+T392</f>
        <v>0</v>
      </c>
      <c r="E392" s="96"/>
      <c r="F392" s="141"/>
      <c r="G392" s="96"/>
      <c r="H392" s="96"/>
      <c r="I392" s="96"/>
      <c r="J392" s="96"/>
      <c r="K392" s="141"/>
      <c r="L392" s="96"/>
      <c r="M392" s="141"/>
      <c r="N392" s="96"/>
      <c r="O392" s="96"/>
      <c r="P392" s="141"/>
      <c r="Q392" s="96"/>
      <c r="R392" s="96"/>
      <c r="S392" s="141"/>
      <c r="T392" s="96"/>
    </row>
    <row r="393" customFormat="false" ht="15" hidden="false" customHeight="false" outlineLevel="0" collapsed="false">
      <c r="A393" s="37"/>
      <c r="B393" s="37" t="s">
        <v>84</v>
      </c>
      <c r="C393" s="30" t="n">
        <f aca="false">F393+K393+M393+S393+P393</f>
        <v>0</v>
      </c>
      <c r="D393" s="30" t="n">
        <f aca="false">H393+L393+N393+Q393+T393</f>
        <v>0</v>
      </c>
      <c r="E393" s="53"/>
      <c r="F393" s="41"/>
      <c r="G393" s="40"/>
      <c r="H393" s="40"/>
      <c r="I393" s="40"/>
      <c r="J393" s="53"/>
      <c r="K393" s="31"/>
      <c r="L393" s="39"/>
      <c r="M393" s="31"/>
      <c r="N393" s="39"/>
      <c r="O393" s="39"/>
      <c r="P393" s="31"/>
      <c r="Q393" s="39"/>
      <c r="R393" s="53"/>
      <c r="S393" s="47"/>
      <c r="T393" s="48"/>
    </row>
    <row r="394" s="4" customFormat="true" ht="30" hidden="false" customHeight="false" outlineLevel="0" collapsed="false">
      <c r="A394" s="49" t="n">
        <v>5309</v>
      </c>
      <c r="B394" s="49" t="s">
        <v>244</v>
      </c>
      <c r="C394" s="30" t="n">
        <f aca="false">F394+K394+M394+S394+P394</f>
        <v>100000</v>
      </c>
      <c r="D394" s="30" t="n">
        <f aca="false">H394+L394+N394+Q394+T394</f>
        <v>100000</v>
      </c>
      <c r="E394" s="80"/>
      <c r="F394" s="41" t="n">
        <f aca="false">SUM(F395:F397)</f>
        <v>0</v>
      </c>
      <c r="G394" s="81" t="n">
        <f aca="false">SUM(G395:G397)</f>
        <v>0</v>
      </c>
      <c r="H394" s="81" t="n">
        <f aca="false">SUM(H395:H397)</f>
        <v>0</v>
      </c>
      <c r="I394" s="81" t="n">
        <f aca="false">SUM(I395:I397)</f>
        <v>0</v>
      </c>
      <c r="J394" s="80"/>
      <c r="K394" s="31" t="n">
        <f aca="false">SUM(K395:K397)</f>
        <v>0</v>
      </c>
      <c r="L394" s="52" t="n">
        <f aca="false">SUM(L395:L397)</f>
        <v>0</v>
      </c>
      <c r="M394" s="31" t="n">
        <f aca="false">SUM(M395:M397)</f>
        <v>100000</v>
      </c>
      <c r="N394" s="52" t="n">
        <f aca="false">SUM(N395:N397)</f>
        <v>100000</v>
      </c>
      <c r="O394" s="52"/>
      <c r="P394" s="31" t="n">
        <f aca="false">SUM(P395:P397)</f>
        <v>0</v>
      </c>
      <c r="Q394" s="52" t="n">
        <f aca="false">SUM(Q395:Q397)</f>
        <v>0</v>
      </c>
      <c r="R394" s="80"/>
      <c r="S394" s="47" t="n">
        <f aca="false">SUM(S395:S397)</f>
        <v>0</v>
      </c>
      <c r="T394" s="142" t="n">
        <f aca="false">SUM(T395:T397)</f>
        <v>0</v>
      </c>
    </row>
    <row r="395" s="4" customFormat="true" ht="15" hidden="false" customHeight="false" outlineLevel="0" collapsed="false">
      <c r="A395" s="56"/>
      <c r="B395" s="56" t="s">
        <v>249</v>
      </c>
      <c r="C395" s="30" t="n">
        <f aca="false">F395+K395+M395+S395+P395</f>
        <v>100000</v>
      </c>
      <c r="D395" s="30" t="n">
        <f aca="false">H395+L395+N395+Q395+T395</f>
        <v>100000</v>
      </c>
      <c r="E395" s="55"/>
      <c r="F395" s="41"/>
      <c r="G395" s="83"/>
      <c r="H395" s="83"/>
      <c r="I395" s="83"/>
      <c r="J395" s="55"/>
      <c r="K395" s="31"/>
      <c r="L395" s="45"/>
      <c r="M395" s="31" t="n">
        <v>100000</v>
      </c>
      <c r="N395" s="45" t="n">
        <v>100000</v>
      </c>
      <c r="O395" s="45"/>
      <c r="P395" s="31"/>
      <c r="Q395" s="45"/>
      <c r="R395" s="55"/>
      <c r="S395" s="47"/>
      <c r="T395" s="57"/>
    </row>
    <row r="396" s="4" customFormat="true" ht="15" hidden="false" customHeight="false" outlineLevel="0" collapsed="false">
      <c r="A396" s="56"/>
      <c r="B396" s="56"/>
      <c r="C396" s="30" t="n">
        <f aca="false">F396+K396+M396+S396+P396</f>
        <v>0</v>
      </c>
      <c r="D396" s="30" t="n">
        <f aca="false">H396+L396+N396+Q396+T396</f>
        <v>0</v>
      </c>
      <c r="E396" s="55"/>
      <c r="F396" s="41"/>
      <c r="G396" s="83"/>
      <c r="H396" s="83"/>
      <c r="I396" s="83"/>
      <c r="J396" s="55"/>
      <c r="K396" s="31"/>
      <c r="L396" s="45"/>
      <c r="M396" s="31"/>
      <c r="N396" s="45"/>
      <c r="O396" s="45"/>
      <c r="P396" s="31"/>
      <c r="Q396" s="45"/>
      <c r="R396" s="55"/>
      <c r="S396" s="47"/>
      <c r="T396" s="57"/>
    </row>
    <row r="397" customFormat="false" ht="15" hidden="false" customHeight="false" outlineLevel="0" collapsed="false">
      <c r="A397" s="143"/>
      <c r="B397" s="37" t="s">
        <v>245</v>
      </c>
      <c r="C397" s="30" t="n">
        <f aca="false">F397+K397+M397+S397+P397</f>
        <v>0</v>
      </c>
      <c r="D397" s="30" t="n">
        <f aca="false">H397+L397+N397+Q397+T397</f>
        <v>0</v>
      </c>
      <c r="E397" s="53"/>
      <c r="F397" s="41"/>
      <c r="G397" s="40"/>
      <c r="H397" s="40"/>
      <c r="I397" s="40"/>
      <c r="J397" s="53"/>
      <c r="K397" s="31"/>
      <c r="L397" s="39"/>
      <c r="M397" s="31"/>
      <c r="N397" s="39"/>
      <c r="O397" s="39"/>
      <c r="P397" s="31"/>
      <c r="Q397" s="39"/>
      <c r="R397" s="53"/>
      <c r="S397" s="47"/>
      <c r="T397" s="48"/>
    </row>
    <row r="398" s="36" customFormat="true" ht="30" hidden="false" customHeight="false" outlineLevel="0" collapsed="false">
      <c r="A398" s="33" t="s">
        <v>65</v>
      </c>
      <c r="B398" s="33" t="s">
        <v>66</v>
      </c>
      <c r="C398" s="30" t="n">
        <f aca="false">F398+K398+M398+S398+P398</f>
        <v>4500</v>
      </c>
      <c r="D398" s="30" t="n">
        <f aca="false">H398+L398+N398+Q398+T398</f>
        <v>8500</v>
      </c>
      <c r="E398" s="34"/>
      <c r="F398" s="31" t="n">
        <f aca="false">F399+F403</f>
        <v>4500</v>
      </c>
      <c r="G398" s="35" t="n">
        <f aca="false">G399+G403</f>
        <v>0</v>
      </c>
      <c r="H398" s="35" t="n">
        <f aca="false">H399+H403</f>
        <v>8500</v>
      </c>
      <c r="I398" s="35" t="n">
        <f aca="false">I399+I403</f>
        <v>0</v>
      </c>
      <c r="J398" s="34"/>
      <c r="K398" s="31" t="n">
        <f aca="false">K399+K403</f>
        <v>0</v>
      </c>
      <c r="L398" s="35" t="n">
        <f aca="false">L399+L403</f>
        <v>0</v>
      </c>
      <c r="M398" s="31" t="n">
        <f aca="false">M399+M403</f>
        <v>0</v>
      </c>
      <c r="N398" s="35" t="n">
        <f aca="false">N399+N403</f>
        <v>0</v>
      </c>
      <c r="O398" s="35"/>
      <c r="P398" s="31" t="n">
        <f aca="false">P399+P403</f>
        <v>0</v>
      </c>
      <c r="Q398" s="35" t="n">
        <f aca="false">Q399+Q403</f>
        <v>0</v>
      </c>
      <c r="R398" s="34"/>
      <c r="S398" s="47" t="n">
        <f aca="false">S399+S403</f>
        <v>0</v>
      </c>
      <c r="T398" s="54" t="n">
        <f aca="false">T399+T403</f>
        <v>0</v>
      </c>
    </row>
    <row r="399" s="4" customFormat="true" ht="30" hidden="false" customHeight="false" outlineLevel="0" collapsed="false">
      <c r="A399" s="49" t="n">
        <v>5301</v>
      </c>
      <c r="B399" s="49" t="s">
        <v>238</v>
      </c>
      <c r="C399" s="30" t="n">
        <f aca="false">F399+K399+M399+S399+P399</f>
        <v>4500</v>
      </c>
      <c r="D399" s="30" t="n">
        <f aca="false">H399+L399+N399+Q399+T399</f>
        <v>8500</v>
      </c>
      <c r="E399" s="140"/>
      <c r="F399" s="141" t="n">
        <f aca="false">SUM(F400:F402)</f>
        <v>4500</v>
      </c>
      <c r="G399" s="140" t="n">
        <f aca="false">SUM(G400:G402)</f>
        <v>0</v>
      </c>
      <c r="H399" s="140" t="n">
        <f aca="false">SUM(H400:H402)</f>
        <v>8500</v>
      </c>
      <c r="I399" s="140" t="n">
        <f aca="false">SUM(I400:I402)</f>
        <v>0</v>
      </c>
      <c r="J399" s="140"/>
      <c r="K399" s="141" t="n">
        <f aca="false">SUM(K400:K402)</f>
        <v>0</v>
      </c>
      <c r="L399" s="140" t="n">
        <f aca="false">SUM(L400:L402)</f>
        <v>0</v>
      </c>
      <c r="M399" s="141" t="n">
        <f aca="false">SUM(M400:M402)</f>
        <v>0</v>
      </c>
      <c r="N399" s="140" t="n">
        <f aca="false">SUM(N400:N402)</f>
        <v>0</v>
      </c>
      <c r="O399" s="140"/>
      <c r="P399" s="141" t="n">
        <f aca="false">SUM(P400:P402)</f>
        <v>0</v>
      </c>
      <c r="Q399" s="140" t="n">
        <f aca="false">SUM(Q400:Q402)</f>
        <v>0</v>
      </c>
      <c r="R399" s="140"/>
      <c r="S399" s="141" t="n">
        <f aca="false">SUM(S400:S402)</f>
        <v>0</v>
      </c>
      <c r="T399" s="140" t="n">
        <f aca="false">SUM(T400:T402)</f>
        <v>0</v>
      </c>
    </row>
    <row r="400" s="4" customFormat="true" ht="30" hidden="false" customHeight="false" outlineLevel="0" collapsed="false">
      <c r="A400" s="56"/>
      <c r="B400" s="56" t="s">
        <v>250</v>
      </c>
      <c r="C400" s="30" t="n">
        <f aca="false">F400+K400+M400+S400+P400</f>
        <v>3000</v>
      </c>
      <c r="D400" s="30" t="n">
        <f aca="false">H400+L400+N400+Q400+T400</f>
        <v>3000</v>
      </c>
      <c r="E400" s="96" t="s">
        <v>40</v>
      </c>
      <c r="F400" s="141" t="n">
        <v>3000</v>
      </c>
      <c r="G400" s="96"/>
      <c r="H400" s="96" t="n">
        <v>3000</v>
      </c>
      <c r="I400" s="96"/>
      <c r="J400" s="96"/>
      <c r="K400" s="141"/>
      <c r="L400" s="96"/>
      <c r="M400" s="141"/>
      <c r="N400" s="96"/>
      <c r="O400" s="96"/>
      <c r="P400" s="141"/>
      <c r="Q400" s="96"/>
      <c r="R400" s="96"/>
      <c r="S400" s="141"/>
      <c r="T400" s="96"/>
    </row>
    <row r="401" s="4" customFormat="true" ht="30" hidden="false" customHeight="false" outlineLevel="0" collapsed="false">
      <c r="A401" s="56"/>
      <c r="B401" s="56" t="s">
        <v>251</v>
      </c>
      <c r="C401" s="30" t="n">
        <f aca="false">F401+K401+M401+S401+P401</f>
        <v>1500</v>
      </c>
      <c r="D401" s="30" t="n">
        <f aca="false">H401+L401+N401+Q401+T401</f>
        <v>1500</v>
      </c>
      <c r="E401" s="96" t="s">
        <v>40</v>
      </c>
      <c r="F401" s="141" t="n">
        <v>1500</v>
      </c>
      <c r="G401" s="96"/>
      <c r="H401" s="96" t="n">
        <v>1500</v>
      </c>
      <c r="I401" s="96"/>
      <c r="J401" s="96"/>
      <c r="K401" s="141"/>
      <c r="L401" s="96"/>
      <c r="M401" s="141"/>
      <c r="N401" s="96"/>
      <c r="O401" s="96"/>
      <c r="P401" s="141"/>
      <c r="Q401" s="96"/>
      <c r="R401" s="96"/>
      <c r="S401" s="141"/>
      <c r="T401" s="96"/>
    </row>
    <row r="402" s="66" customFormat="true" ht="15" hidden="false" customHeight="false" outlineLevel="0" collapsed="false">
      <c r="A402" s="58"/>
      <c r="B402" s="58" t="s">
        <v>252</v>
      </c>
      <c r="C402" s="59" t="n">
        <f aca="false">F402+K402+M402+S402+P402</f>
        <v>0</v>
      </c>
      <c r="D402" s="59" t="n">
        <f aca="false">H402+L402+N402+Q402+T402</f>
        <v>4000</v>
      </c>
      <c r="E402" s="144" t="s">
        <v>40</v>
      </c>
      <c r="F402" s="85" t="n">
        <v>0</v>
      </c>
      <c r="G402" s="145"/>
      <c r="H402" s="145" t="n">
        <v>4000</v>
      </c>
      <c r="I402" s="145"/>
      <c r="J402" s="144"/>
      <c r="K402" s="61"/>
      <c r="L402" s="146"/>
      <c r="M402" s="61"/>
      <c r="N402" s="146"/>
      <c r="O402" s="146"/>
      <c r="P402" s="61"/>
      <c r="Q402" s="146"/>
      <c r="R402" s="144"/>
      <c r="S402" s="64"/>
      <c r="T402" s="147"/>
    </row>
    <row r="403" s="4" customFormat="true" ht="30" hidden="false" customHeight="false" outlineLevel="0" collapsed="false">
      <c r="A403" s="49" t="n">
        <v>5309</v>
      </c>
      <c r="B403" s="49" t="s">
        <v>244</v>
      </c>
      <c r="C403" s="30" t="n">
        <f aca="false">F403+K403+M403+S403+P403</f>
        <v>0</v>
      </c>
      <c r="D403" s="30" t="n">
        <f aca="false">H403+L403+N403+Q403+T403</f>
        <v>0</v>
      </c>
      <c r="E403" s="80"/>
      <c r="F403" s="41" t="n">
        <f aca="false">SUM(F404:F406)</f>
        <v>0</v>
      </c>
      <c r="G403" s="81" t="n">
        <f aca="false">SUM(G404:G406)</f>
        <v>0</v>
      </c>
      <c r="H403" s="81" t="n">
        <f aca="false">SUM(H404:H406)</f>
        <v>0</v>
      </c>
      <c r="I403" s="81" t="n">
        <f aca="false">SUM(I404:I406)</f>
        <v>0</v>
      </c>
      <c r="J403" s="80"/>
      <c r="K403" s="31" t="n">
        <f aca="false">SUM(K404:K406)</f>
        <v>0</v>
      </c>
      <c r="L403" s="52" t="n">
        <f aca="false">SUM(L404:L406)</f>
        <v>0</v>
      </c>
      <c r="M403" s="31" t="n">
        <f aca="false">SUM(M404:M406)</f>
        <v>0</v>
      </c>
      <c r="N403" s="52" t="n">
        <f aca="false">SUM(N404:N406)</f>
        <v>0</v>
      </c>
      <c r="O403" s="52"/>
      <c r="P403" s="31" t="n">
        <f aca="false">SUM(P404:P406)</f>
        <v>0</v>
      </c>
      <c r="Q403" s="52" t="n">
        <f aca="false">SUM(Q404:Q406)</f>
        <v>0</v>
      </c>
      <c r="R403" s="80"/>
      <c r="S403" s="47" t="n">
        <f aca="false">SUM(S404:S406)</f>
        <v>0</v>
      </c>
      <c r="T403" s="142" t="n">
        <f aca="false">SUM(T404:T406)</f>
        <v>0</v>
      </c>
    </row>
    <row r="404" s="4" customFormat="true" ht="15" hidden="false" customHeight="false" outlineLevel="0" collapsed="false">
      <c r="A404" s="56"/>
      <c r="B404" s="56"/>
      <c r="C404" s="30" t="n">
        <f aca="false">F404+K404+M404+S404+P404</f>
        <v>0</v>
      </c>
      <c r="D404" s="30" t="n">
        <f aca="false">H404+L404+N404+Q404+T404</f>
        <v>0</v>
      </c>
      <c r="E404" s="55"/>
      <c r="F404" s="41"/>
      <c r="G404" s="83"/>
      <c r="H404" s="83"/>
      <c r="I404" s="83"/>
      <c r="J404" s="55"/>
      <c r="K404" s="31"/>
      <c r="L404" s="45"/>
      <c r="M404" s="31"/>
      <c r="N404" s="45"/>
      <c r="O404" s="45"/>
      <c r="P404" s="31"/>
      <c r="Q404" s="45"/>
      <c r="R404" s="55"/>
      <c r="S404" s="47"/>
      <c r="T404" s="57"/>
    </row>
    <row r="405" s="4" customFormat="true" ht="15" hidden="false" customHeight="false" outlineLevel="0" collapsed="false">
      <c r="A405" s="56"/>
      <c r="B405" s="56"/>
      <c r="C405" s="30" t="n">
        <f aca="false">F405+K405+M405+S405+P405</f>
        <v>0</v>
      </c>
      <c r="D405" s="30" t="n">
        <f aca="false">H405+L405+N405+Q405+T405</f>
        <v>0</v>
      </c>
      <c r="E405" s="55"/>
      <c r="F405" s="41"/>
      <c r="G405" s="83"/>
      <c r="H405" s="83"/>
      <c r="I405" s="83"/>
      <c r="J405" s="55"/>
      <c r="K405" s="31"/>
      <c r="L405" s="45"/>
      <c r="M405" s="31"/>
      <c r="N405" s="45"/>
      <c r="O405" s="45"/>
      <c r="P405" s="31"/>
      <c r="Q405" s="45"/>
      <c r="R405" s="55"/>
      <c r="S405" s="47"/>
      <c r="T405" s="57"/>
    </row>
    <row r="406" customFormat="false" ht="15" hidden="false" customHeight="false" outlineLevel="0" collapsed="false">
      <c r="A406" s="143"/>
      <c r="B406" s="37" t="s">
        <v>245</v>
      </c>
      <c r="C406" s="30" t="n">
        <f aca="false">F406+K406+M406+S406+P406</f>
        <v>0</v>
      </c>
      <c r="D406" s="30" t="n">
        <f aca="false">H406+L406+N406+Q406+T406</f>
        <v>0</v>
      </c>
      <c r="E406" s="53"/>
      <c r="F406" s="41"/>
      <c r="G406" s="40"/>
      <c r="H406" s="40"/>
      <c r="I406" s="40"/>
      <c r="J406" s="53"/>
      <c r="K406" s="31"/>
      <c r="L406" s="39"/>
      <c r="M406" s="31"/>
      <c r="N406" s="39"/>
      <c r="O406" s="39"/>
      <c r="P406" s="31"/>
      <c r="Q406" s="39"/>
      <c r="R406" s="53"/>
      <c r="S406" s="47"/>
      <c r="T406" s="48"/>
    </row>
    <row r="407" s="36" customFormat="true" ht="15" hidden="false" customHeight="false" outlineLevel="0" collapsed="false">
      <c r="A407" s="33" t="s">
        <v>74</v>
      </c>
      <c r="B407" s="33" t="s">
        <v>75</v>
      </c>
      <c r="C407" s="30" t="n">
        <f aca="false">F407+K407+M407+S407+P407</f>
        <v>4000</v>
      </c>
      <c r="D407" s="30" t="n">
        <f aca="false">H407+L407+N407+Q407+T407</f>
        <v>4000</v>
      </c>
      <c r="E407" s="34"/>
      <c r="F407" s="31" t="n">
        <f aca="false">F408+F412</f>
        <v>0</v>
      </c>
      <c r="G407" s="35" t="n">
        <f aca="false">G408+G412</f>
        <v>0</v>
      </c>
      <c r="H407" s="35" t="n">
        <f aca="false">H408+H412</f>
        <v>0</v>
      </c>
      <c r="I407" s="35" t="n">
        <f aca="false">I408+I412</f>
        <v>0</v>
      </c>
      <c r="J407" s="34"/>
      <c r="K407" s="31" t="n">
        <f aca="false">K408+K412</f>
        <v>0</v>
      </c>
      <c r="L407" s="35" t="n">
        <f aca="false">L408+L412</f>
        <v>0</v>
      </c>
      <c r="M407" s="31" t="n">
        <f aca="false">M408+M412</f>
        <v>4000</v>
      </c>
      <c r="N407" s="35" t="n">
        <f aca="false">N408+N412</f>
        <v>4000</v>
      </c>
      <c r="O407" s="35"/>
      <c r="P407" s="31" t="n">
        <f aca="false">P408+P412</f>
        <v>0</v>
      </c>
      <c r="Q407" s="35" t="n">
        <f aca="false">Q408+Q412</f>
        <v>0</v>
      </c>
      <c r="R407" s="34"/>
      <c r="S407" s="47" t="n">
        <f aca="false">S408+S412</f>
        <v>0</v>
      </c>
      <c r="T407" s="54" t="n">
        <f aca="false">T408+T412</f>
        <v>0</v>
      </c>
    </row>
    <row r="408" s="4" customFormat="true" ht="30" hidden="false" customHeight="false" outlineLevel="0" collapsed="false">
      <c r="A408" s="49" t="n">
        <v>5301</v>
      </c>
      <c r="B408" s="49" t="s">
        <v>238</v>
      </c>
      <c r="C408" s="30" t="n">
        <f aca="false">F408+K408+M408+S408+P408</f>
        <v>4000</v>
      </c>
      <c r="D408" s="30" t="n">
        <f aca="false">H408+L408+N408+Q408+T408</f>
        <v>4000</v>
      </c>
      <c r="E408" s="140"/>
      <c r="F408" s="141" t="n">
        <f aca="false">SUM(F409:F411)</f>
        <v>0</v>
      </c>
      <c r="G408" s="140" t="n">
        <f aca="false">SUM(G409:G411)</f>
        <v>0</v>
      </c>
      <c r="H408" s="140" t="n">
        <f aca="false">SUM(H409:H411)</f>
        <v>0</v>
      </c>
      <c r="I408" s="140" t="n">
        <f aca="false">SUM(I409:I411)</f>
        <v>0</v>
      </c>
      <c r="J408" s="140"/>
      <c r="K408" s="141" t="n">
        <f aca="false">SUM(K409:K411)</f>
        <v>0</v>
      </c>
      <c r="L408" s="140" t="n">
        <f aca="false">SUM(L409:L411)</f>
        <v>0</v>
      </c>
      <c r="M408" s="141" t="n">
        <f aca="false">SUM(M409:M411)</f>
        <v>4000</v>
      </c>
      <c r="N408" s="140" t="n">
        <f aca="false">SUM(N409:N411)</f>
        <v>4000</v>
      </c>
      <c r="O408" s="140"/>
      <c r="P408" s="141" t="n">
        <f aca="false">SUM(P409:P411)</f>
        <v>0</v>
      </c>
      <c r="Q408" s="140" t="n">
        <f aca="false">SUM(Q409:Q411)</f>
        <v>0</v>
      </c>
      <c r="R408" s="140"/>
      <c r="S408" s="141" t="n">
        <f aca="false">SUM(S409:S411)</f>
        <v>0</v>
      </c>
      <c r="T408" s="140" t="n">
        <f aca="false">SUM(T409:T411)</f>
        <v>0</v>
      </c>
    </row>
    <row r="409" s="4" customFormat="true" ht="45" hidden="false" customHeight="false" outlineLevel="0" collapsed="false">
      <c r="A409" s="56"/>
      <c r="B409" s="56" t="s">
        <v>253</v>
      </c>
      <c r="C409" s="30" t="n">
        <f aca="false">F409+K409+M409+S409+P409</f>
        <v>4000</v>
      </c>
      <c r="D409" s="30" t="n">
        <f aca="false">H409+L409+N409+Q409+T409</f>
        <v>4000</v>
      </c>
      <c r="E409" s="96"/>
      <c r="F409" s="141"/>
      <c r="G409" s="96"/>
      <c r="H409" s="96"/>
      <c r="I409" s="96"/>
      <c r="J409" s="96"/>
      <c r="K409" s="141"/>
      <c r="L409" s="96"/>
      <c r="M409" s="141" t="n">
        <v>4000</v>
      </c>
      <c r="N409" s="96" t="n">
        <v>4000</v>
      </c>
      <c r="O409" s="96"/>
      <c r="P409" s="141"/>
      <c r="Q409" s="96"/>
      <c r="R409" s="96"/>
      <c r="S409" s="141"/>
      <c r="T409" s="96"/>
    </row>
    <row r="410" s="4" customFormat="true" ht="15" hidden="false" customHeight="false" outlineLevel="0" collapsed="false">
      <c r="A410" s="56"/>
      <c r="B410" s="56"/>
      <c r="C410" s="30" t="n">
        <f aca="false">F410+K410+M410+S410+P410</f>
        <v>0</v>
      </c>
      <c r="D410" s="30" t="n">
        <f aca="false">H410+L410+N410+Q410+T410</f>
        <v>0</v>
      </c>
      <c r="E410" s="96"/>
      <c r="F410" s="141"/>
      <c r="G410" s="96"/>
      <c r="H410" s="96"/>
      <c r="I410" s="96"/>
      <c r="J410" s="96"/>
      <c r="K410" s="141"/>
      <c r="L410" s="96"/>
      <c r="M410" s="141"/>
      <c r="N410" s="96"/>
      <c r="O410" s="96"/>
      <c r="P410" s="141"/>
      <c r="Q410" s="96"/>
      <c r="R410" s="96"/>
      <c r="S410" s="141"/>
      <c r="T410" s="96"/>
    </row>
    <row r="411" customFormat="false" ht="15" hidden="false" customHeight="false" outlineLevel="0" collapsed="false">
      <c r="A411" s="37"/>
      <c r="B411" s="37" t="s">
        <v>84</v>
      </c>
      <c r="C411" s="30" t="n">
        <f aca="false">F411+K411+M411+S411+P411</f>
        <v>0</v>
      </c>
      <c r="D411" s="30" t="n">
        <f aca="false">H411+L411+N411+Q411+T411</f>
        <v>0</v>
      </c>
      <c r="E411" s="53"/>
      <c r="F411" s="41"/>
      <c r="G411" s="40"/>
      <c r="H411" s="40"/>
      <c r="I411" s="40"/>
      <c r="J411" s="53"/>
      <c r="K411" s="31"/>
      <c r="L411" s="39"/>
      <c r="M411" s="31"/>
      <c r="N411" s="39"/>
      <c r="O411" s="39"/>
      <c r="P411" s="31"/>
      <c r="Q411" s="39"/>
      <c r="R411" s="53"/>
      <c r="S411" s="47"/>
      <c r="T411" s="48"/>
    </row>
    <row r="412" s="4" customFormat="true" ht="30" hidden="false" customHeight="false" outlineLevel="0" collapsed="false">
      <c r="A412" s="49" t="n">
        <v>5309</v>
      </c>
      <c r="B412" s="49" t="s">
        <v>244</v>
      </c>
      <c r="C412" s="30" t="n">
        <f aca="false">F412+K412+M412+S412+P412</f>
        <v>0</v>
      </c>
      <c r="D412" s="30" t="n">
        <f aca="false">H412+L412+N412+Q412+T412</f>
        <v>0</v>
      </c>
      <c r="E412" s="80"/>
      <c r="F412" s="41" t="n">
        <f aca="false">SUM(F413:F415)</f>
        <v>0</v>
      </c>
      <c r="G412" s="81" t="n">
        <f aca="false">SUM(G413:G415)</f>
        <v>0</v>
      </c>
      <c r="H412" s="81" t="n">
        <f aca="false">SUM(H413:H415)</f>
        <v>0</v>
      </c>
      <c r="I412" s="81" t="n">
        <f aca="false">SUM(I413:I415)</f>
        <v>0</v>
      </c>
      <c r="J412" s="80"/>
      <c r="K412" s="31" t="n">
        <f aca="false">SUM(K413:K415)</f>
        <v>0</v>
      </c>
      <c r="L412" s="52" t="n">
        <f aca="false">SUM(L413:L415)</f>
        <v>0</v>
      </c>
      <c r="M412" s="31" t="n">
        <f aca="false">SUM(M413:M415)</f>
        <v>0</v>
      </c>
      <c r="N412" s="52" t="n">
        <f aca="false">SUM(N413:N415)</f>
        <v>0</v>
      </c>
      <c r="O412" s="52"/>
      <c r="P412" s="31" t="n">
        <f aca="false">SUM(P413:P415)</f>
        <v>0</v>
      </c>
      <c r="Q412" s="52" t="n">
        <f aca="false">SUM(Q413:Q415)</f>
        <v>0</v>
      </c>
      <c r="R412" s="80"/>
      <c r="S412" s="47" t="n">
        <f aca="false">SUM(S413:S415)</f>
        <v>0</v>
      </c>
      <c r="T412" s="142" t="n">
        <f aca="false">SUM(T413:T415)</f>
        <v>0</v>
      </c>
    </row>
    <row r="413" s="4" customFormat="true" ht="15" hidden="false" customHeight="false" outlineLevel="0" collapsed="false">
      <c r="A413" s="56"/>
      <c r="B413" s="56"/>
      <c r="C413" s="30" t="n">
        <f aca="false">F413+K413+M413+S413+P413</f>
        <v>0</v>
      </c>
      <c r="D413" s="30" t="n">
        <f aca="false">H413+L413+N413+Q413+T413</f>
        <v>0</v>
      </c>
      <c r="E413" s="55"/>
      <c r="F413" s="41"/>
      <c r="G413" s="83"/>
      <c r="H413" s="83"/>
      <c r="I413" s="83"/>
      <c r="J413" s="55"/>
      <c r="K413" s="31"/>
      <c r="L413" s="45"/>
      <c r="M413" s="31"/>
      <c r="N413" s="45"/>
      <c r="O413" s="45"/>
      <c r="P413" s="31"/>
      <c r="Q413" s="45"/>
      <c r="R413" s="55"/>
      <c r="S413" s="47"/>
      <c r="T413" s="57"/>
    </row>
    <row r="414" s="4" customFormat="true" ht="15" hidden="false" customHeight="false" outlineLevel="0" collapsed="false">
      <c r="A414" s="56"/>
      <c r="B414" s="56"/>
      <c r="C414" s="30" t="n">
        <f aca="false">F414+K414+M414+S414+P414</f>
        <v>0</v>
      </c>
      <c r="D414" s="30" t="n">
        <f aca="false">H414+L414+N414+Q414+T414</f>
        <v>0</v>
      </c>
      <c r="E414" s="55"/>
      <c r="F414" s="41"/>
      <c r="G414" s="83"/>
      <c r="H414" s="83"/>
      <c r="I414" s="83"/>
      <c r="J414" s="55"/>
      <c r="K414" s="31"/>
      <c r="L414" s="45"/>
      <c r="M414" s="31"/>
      <c r="N414" s="45"/>
      <c r="O414" s="45"/>
      <c r="P414" s="31"/>
      <c r="Q414" s="45"/>
      <c r="R414" s="55"/>
      <c r="S414" s="47"/>
      <c r="T414" s="57"/>
    </row>
    <row r="415" customFormat="false" ht="15" hidden="false" customHeight="false" outlineLevel="0" collapsed="false">
      <c r="A415" s="143"/>
      <c r="B415" s="37" t="s">
        <v>245</v>
      </c>
      <c r="C415" s="30" t="n">
        <f aca="false">F415+K415+M415+S415+P415</f>
        <v>0</v>
      </c>
      <c r="D415" s="30" t="n">
        <f aca="false">H415+L415+N415+Q415+T415</f>
        <v>0</v>
      </c>
      <c r="E415" s="53"/>
      <c r="F415" s="41"/>
      <c r="G415" s="40"/>
      <c r="H415" s="40"/>
      <c r="I415" s="40"/>
      <c r="J415" s="53"/>
      <c r="K415" s="31"/>
      <c r="L415" s="39"/>
      <c r="M415" s="31"/>
      <c r="N415" s="39"/>
      <c r="O415" s="39"/>
      <c r="P415" s="31"/>
      <c r="Q415" s="39"/>
      <c r="R415" s="53"/>
      <c r="S415" s="47"/>
      <c r="T415" s="48"/>
    </row>
    <row r="416" s="4" customFormat="true" ht="15" hidden="false" customHeight="false" outlineLevel="0" collapsed="false">
      <c r="A416" s="28" t="n">
        <v>5400</v>
      </c>
      <c r="B416" s="79" t="s">
        <v>254</v>
      </c>
      <c r="C416" s="30" t="n">
        <f aca="false">F416+K416+M416+S416+P416</f>
        <v>0</v>
      </c>
      <c r="D416" s="30" t="n">
        <f aca="false">H416+L416+N416+Q416+T416</f>
        <v>0</v>
      </c>
      <c r="E416" s="137"/>
      <c r="F416" s="31" t="n">
        <f aca="false">F417+F420+F423+F426+F429+F432+F435+F438</f>
        <v>0</v>
      </c>
      <c r="G416" s="30" t="n">
        <f aca="false">G417+G420+G423+G426+G429+G432+G435+G438</f>
        <v>0</v>
      </c>
      <c r="H416" s="30" t="n">
        <f aca="false">H417+H420+H423+H426+H429+H432+H435+H438</f>
        <v>0</v>
      </c>
      <c r="I416" s="30" t="n">
        <f aca="false">I417+I420+I423+I426+I429+I432+I435+I438</f>
        <v>0</v>
      </c>
      <c r="J416" s="138"/>
      <c r="K416" s="31" t="n">
        <f aca="false">K417+K420+K423+K426+K429+K432+K435+K438</f>
        <v>0</v>
      </c>
      <c r="L416" s="30" t="n">
        <f aca="false">L417+L420+L423+L426+L429+L432+L435+L438</f>
        <v>0</v>
      </c>
      <c r="M416" s="31" t="n">
        <f aca="false">M417+M420+M423+M426+M429+M432+M435+M438</f>
        <v>0</v>
      </c>
      <c r="N416" s="30" t="n">
        <f aca="false">N417+N420+N423+N426+N429+N432+N435+N438</f>
        <v>0</v>
      </c>
      <c r="O416" s="30"/>
      <c r="P416" s="31" t="n">
        <f aca="false">P417+P420+P423+P426+P429+P432+P435+P438</f>
        <v>0</v>
      </c>
      <c r="Q416" s="30" t="n">
        <f aca="false">Q417+Q420+Q423+Q426+Q429+Q432+Q435+Q438</f>
        <v>0</v>
      </c>
      <c r="R416" s="138"/>
      <c r="S416" s="47" t="n">
        <f aca="false">S417+S420+S423+S426+S429+S432+S435+S438</f>
        <v>0</v>
      </c>
      <c r="T416" s="139" t="n">
        <f aca="false">T417+T420+T423+T426+T429+T432+T435+T438</f>
        <v>0</v>
      </c>
    </row>
    <row r="417" s="36" customFormat="true" ht="15" hidden="false" customHeight="false" outlineLevel="0" collapsed="false">
      <c r="A417" s="33" t="s">
        <v>25</v>
      </c>
      <c r="B417" s="33" t="s">
        <v>26</v>
      </c>
      <c r="C417" s="30" t="n">
        <f aca="false">F417+K417+M417+S417+P417</f>
        <v>0</v>
      </c>
      <c r="D417" s="30" t="n">
        <f aca="false">H417+L417+N417+Q417+T417</f>
        <v>0</v>
      </c>
      <c r="E417" s="34"/>
      <c r="F417" s="31" t="n">
        <f aca="false">SUM(F418:F419)</f>
        <v>0</v>
      </c>
      <c r="G417" s="35" t="n">
        <f aca="false">SUM(G418:G419)</f>
        <v>0</v>
      </c>
      <c r="H417" s="35" t="n">
        <f aca="false">SUM(H418:H419)</f>
        <v>0</v>
      </c>
      <c r="I417" s="35" t="n">
        <f aca="false">SUM(I418:I419)</f>
        <v>0</v>
      </c>
      <c r="J417" s="34"/>
      <c r="K417" s="31" t="n">
        <f aca="false">SUM(K418:K419)</f>
        <v>0</v>
      </c>
      <c r="L417" s="35" t="n">
        <f aca="false">SUM(L418:L419)</f>
        <v>0</v>
      </c>
      <c r="M417" s="31" t="n">
        <f aca="false">SUM(M418:M419)</f>
        <v>0</v>
      </c>
      <c r="N417" s="35" t="n">
        <f aca="false">SUM(N418:N419)</f>
        <v>0</v>
      </c>
      <c r="O417" s="35"/>
      <c r="P417" s="31" t="n">
        <f aca="false">SUM(P418:P419)</f>
        <v>0</v>
      </c>
      <c r="Q417" s="35" t="n">
        <f aca="false">SUM(Q418:Q419)</f>
        <v>0</v>
      </c>
      <c r="R417" s="34"/>
      <c r="S417" s="47" t="n">
        <f aca="false">SUM(S418:S419)</f>
        <v>0</v>
      </c>
      <c r="T417" s="54" t="n">
        <f aca="false">SUM(T418:T419)</f>
        <v>0</v>
      </c>
    </row>
    <row r="418" customFormat="false" ht="15" hidden="false" customHeight="false" outlineLevel="0" collapsed="false">
      <c r="A418" s="37"/>
      <c r="B418" s="37"/>
      <c r="C418" s="30" t="n">
        <f aca="false">F418+K418+M418+S418+P418</f>
        <v>0</v>
      </c>
      <c r="D418" s="30" t="n">
        <f aca="false">H418+L418+N418+Q418+T418</f>
        <v>0</v>
      </c>
      <c r="E418" s="53"/>
      <c r="F418" s="31"/>
      <c r="G418" s="39"/>
      <c r="H418" s="39"/>
      <c r="I418" s="39"/>
      <c r="J418" s="53"/>
      <c r="K418" s="31"/>
      <c r="L418" s="39"/>
      <c r="M418" s="31"/>
      <c r="N418" s="39"/>
      <c r="O418" s="39"/>
      <c r="P418" s="31"/>
      <c r="Q418" s="39"/>
      <c r="R418" s="53"/>
      <c r="S418" s="47"/>
      <c r="T418" s="48"/>
    </row>
    <row r="419" customFormat="false" ht="15" hidden="false" customHeight="false" outlineLevel="0" collapsed="false">
      <c r="A419" s="148"/>
      <c r="B419" s="37" t="s">
        <v>255</v>
      </c>
      <c r="C419" s="30" t="n">
        <f aca="false">F419+K419+M419+S419+P419</f>
        <v>0</v>
      </c>
      <c r="D419" s="30" t="n">
        <f aca="false">H419+L419+N419+Q419+T419</f>
        <v>0</v>
      </c>
      <c r="E419" s="53"/>
      <c r="F419" s="31"/>
      <c r="G419" s="39"/>
      <c r="H419" s="39"/>
      <c r="I419" s="39"/>
      <c r="J419" s="53"/>
      <c r="K419" s="31"/>
      <c r="L419" s="39"/>
      <c r="M419" s="31"/>
      <c r="N419" s="39"/>
      <c r="O419" s="39"/>
      <c r="P419" s="31"/>
      <c r="Q419" s="39"/>
      <c r="R419" s="53"/>
      <c r="S419" s="47"/>
      <c r="T419" s="48"/>
    </row>
    <row r="420" s="36" customFormat="true" ht="15" hidden="false" customHeight="false" outlineLevel="0" collapsed="false">
      <c r="A420" s="33" t="s">
        <v>33</v>
      </c>
      <c r="B420" s="33" t="s">
        <v>34</v>
      </c>
      <c r="C420" s="30" t="n">
        <f aca="false">F420+K420+M420+S420+P420</f>
        <v>0</v>
      </c>
      <c r="D420" s="30" t="n">
        <f aca="false">H420+L420+N420+Q420+T420</f>
        <v>0</v>
      </c>
      <c r="E420" s="34"/>
      <c r="F420" s="31" t="n">
        <f aca="false">SUM(F421:F422)</f>
        <v>0</v>
      </c>
      <c r="G420" s="35" t="n">
        <f aca="false">SUM(G421:G422)</f>
        <v>0</v>
      </c>
      <c r="H420" s="35" t="n">
        <f aca="false">SUM(H421:H422)</f>
        <v>0</v>
      </c>
      <c r="I420" s="35" t="n">
        <f aca="false">SUM(I421:I422)</f>
        <v>0</v>
      </c>
      <c r="J420" s="34"/>
      <c r="K420" s="31" t="n">
        <f aca="false">SUM(K421:K422)</f>
        <v>0</v>
      </c>
      <c r="L420" s="35" t="n">
        <f aca="false">SUM(L421:L422)</f>
        <v>0</v>
      </c>
      <c r="M420" s="31" t="n">
        <f aca="false">SUM(M421:M422)</f>
        <v>0</v>
      </c>
      <c r="N420" s="35" t="n">
        <f aca="false">SUM(N421:N422)</f>
        <v>0</v>
      </c>
      <c r="O420" s="35"/>
      <c r="P420" s="31" t="n">
        <f aca="false">SUM(P421:P422)</f>
        <v>0</v>
      </c>
      <c r="Q420" s="35" t="n">
        <f aca="false">SUM(Q421:Q422)</f>
        <v>0</v>
      </c>
      <c r="R420" s="34"/>
      <c r="S420" s="47" t="n">
        <f aca="false">SUM(S421:S422)</f>
        <v>0</v>
      </c>
      <c r="T420" s="54" t="n">
        <f aca="false">SUM(T421:T422)</f>
        <v>0</v>
      </c>
    </row>
    <row r="421" customFormat="false" ht="15" hidden="false" customHeight="false" outlineLevel="0" collapsed="false">
      <c r="A421" s="37"/>
      <c r="B421" s="37"/>
      <c r="C421" s="30" t="n">
        <f aca="false">F421+K421+M421+S421+P421</f>
        <v>0</v>
      </c>
      <c r="D421" s="30" t="n">
        <f aca="false">H421+L421+N421+Q421+T421</f>
        <v>0</v>
      </c>
      <c r="E421" s="53"/>
      <c r="F421" s="31"/>
      <c r="G421" s="39"/>
      <c r="H421" s="39"/>
      <c r="I421" s="39"/>
      <c r="J421" s="53"/>
      <c r="K421" s="31"/>
      <c r="L421" s="39"/>
      <c r="M421" s="31"/>
      <c r="N421" s="39"/>
      <c r="O421" s="39"/>
      <c r="P421" s="31"/>
      <c r="Q421" s="39"/>
      <c r="R421" s="53"/>
      <c r="S421" s="47"/>
      <c r="T421" s="48"/>
    </row>
    <row r="422" customFormat="false" ht="15" hidden="false" customHeight="false" outlineLevel="0" collapsed="false">
      <c r="A422" s="148"/>
      <c r="B422" s="37" t="s">
        <v>255</v>
      </c>
      <c r="C422" s="30" t="n">
        <f aca="false">F422+K422+M422+S422+P422</f>
        <v>0</v>
      </c>
      <c r="D422" s="30" t="n">
        <f aca="false">H422+L422+N422+Q422+T422</f>
        <v>0</v>
      </c>
      <c r="E422" s="53"/>
      <c r="F422" s="31"/>
      <c r="G422" s="39"/>
      <c r="H422" s="39"/>
      <c r="I422" s="39"/>
      <c r="J422" s="53"/>
      <c r="K422" s="31"/>
      <c r="L422" s="39"/>
      <c r="M422" s="31"/>
      <c r="N422" s="39"/>
      <c r="O422" s="39"/>
      <c r="P422" s="31"/>
      <c r="Q422" s="39"/>
      <c r="R422" s="53"/>
      <c r="S422" s="47"/>
      <c r="T422" s="48"/>
    </row>
    <row r="423" s="36" customFormat="true" ht="15" hidden="false" customHeight="false" outlineLevel="0" collapsed="false">
      <c r="A423" s="33" t="s">
        <v>35</v>
      </c>
      <c r="B423" s="33" t="s">
        <v>36</v>
      </c>
      <c r="C423" s="30" t="n">
        <f aca="false">F423+K423+M423+S423+P423</f>
        <v>0</v>
      </c>
      <c r="D423" s="30" t="n">
        <f aca="false">H423+L423+N423+Q423+T423</f>
        <v>0</v>
      </c>
      <c r="E423" s="34"/>
      <c r="F423" s="31" t="n">
        <f aca="false">SUM(F424:F425)</f>
        <v>0</v>
      </c>
      <c r="G423" s="35" t="n">
        <f aca="false">SUM(G424:G425)</f>
        <v>0</v>
      </c>
      <c r="H423" s="35" t="n">
        <f aca="false">SUM(H424:H425)</f>
        <v>0</v>
      </c>
      <c r="I423" s="35" t="n">
        <f aca="false">SUM(I424:I425)</f>
        <v>0</v>
      </c>
      <c r="J423" s="34"/>
      <c r="K423" s="31" t="n">
        <f aca="false">SUM(K424:K425)</f>
        <v>0</v>
      </c>
      <c r="L423" s="35" t="n">
        <f aca="false">SUM(L424:L425)</f>
        <v>0</v>
      </c>
      <c r="M423" s="31" t="n">
        <f aca="false">SUM(M424:M425)</f>
        <v>0</v>
      </c>
      <c r="N423" s="35" t="n">
        <f aca="false">SUM(N424:N425)</f>
        <v>0</v>
      </c>
      <c r="O423" s="35"/>
      <c r="P423" s="31" t="n">
        <f aca="false">SUM(P424:P425)</f>
        <v>0</v>
      </c>
      <c r="Q423" s="35" t="n">
        <f aca="false">SUM(Q424:Q425)</f>
        <v>0</v>
      </c>
      <c r="R423" s="34"/>
      <c r="S423" s="47" t="n">
        <f aca="false">SUM(S424:S425)</f>
        <v>0</v>
      </c>
      <c r="T423" s="54" t="n">
        <f aca="false">SUM(T424:T425)</f>
        <v>0</v>
      </c>
    </row>
    <row r="424" customFormat="false" ht="15" hidden="false" customHeight="false" outlineLevel="0" collapsed="false">
      <c r="A424" s="37"/>
      <c r="B424" s="37"/>
      <c r="C424" s="30" t="n">
        <f aca="false">F424+K424+M424+S424+P424</f>
        <v>0</v>
      </c>
      <c r="D424" s="30" t="n">
        <f aca="false">H424+L424+N424+Q424+T424</f>
        <v>0</v>
      </c>
      <c r="E424" s="53"/>
      <c r="F424" s="31"/>
      <c r="G424" s="39"/>
      <c r="H424" s="39"/>
      <c r="I424" s="39"/>
      <c r="J424" s="53"/>
      <c r="K424" s="31"/>
      <c r="L424" s="39"/>
      <c r="M424" s="31"/>
      <c r="N424" s="39"/>
      <c r="O424" s="39"/>
      <c r="P424" s="31"/>
      <c r="Q424" s="39"/>
      <c r="R424" s="53"/>
      <c r="S424" s="47"/>
      <c r="T424" s="48"/>
    </row>
    <row r="425" customFormat="false" ht="15" hidden="false" customHeight="false" outlineLevel="0" collapsed="false">
      <c r="A425" s="148"/>
      <c r="B425" s="37" t="s">
        <v>255</v>
      </c>
      <c r="C425" s="30" t="n">
        <f aca="false">F425+K425+M425+S425+P425</f>
        <v>0</v>
      </c>
      <c r="D425" s="30" t="n">
        <f aca="false">H425+L425+N425+Q425+T425</f>
        <v>0</v>
      </c>
      <c r="E425" s="53"/>
      <c r="F425" s="31"/>
      <c r="G425" s="39"/>
      <c r="H425" s="39"/>
      <c r="I425" s="39"/>
      <c r="J425" s="53"/>
      <c r="K425" s="31"/>
      <c r="L425" s="39"/>
      <c r="M425" s="31"/>
      <c r="N425" s="39"/>
      <c r="O425" s="39"/>
      <c r="P425" s="31"/>
      <c r="Q425" s="39"/>
      <c r="R425" s="53"/>
      <c r="S425" s="47"/>
      <c r="T425" s="48"/>
    </row>
    <row r="426" s="36" customFormat="true" ht="15" hidden="false" customHeight="false" outlineLevel="0" collapsed="false">
      <c r="A426" s="33" t="s">
        <v>51</v>
      </c>
      <c r="B426" s="33" t="s">
        <v>52</v>
      </c>
      <c r="C426" s="30" t="n">
        <f aca="false">F426+K426+M426+S426+P426</f>
        <v>0</v>
      </c>
      <c r="D426" s="30" t="n">
        <f aca="false">H426+L426+N426+Q426+T426</f>
        <v>0</v>
      </c>
      <c r="E426" s="34"/>
      <c r="F426" s="31" t="n">
        <f aca="false">SUM(F427:F428)</f>
        <v>0</v>
      </c>
      <c r="G426" s="35" t="n">
        <f aca="false">SUM(G427:G428)</f>
        <v>0</v>
      </c>
      <c r="H426" s="35" t="n">
        <f aca="false">SUM(H427:H428)</f>
        <v>0</v>
      </c>
      <c r="I426" s="35" t="n">
        <f aca="false">SUM(I427:I428)</f>
        <v>0</v>
      </c>
      <c r="J426" s="34"/>
      <c r="K426" s="31" t="n">
        <f aca="false">SUM(K427:K428)</f>
        <v>0</v>
      </c>
      <c r="L426" s="35" t="n">
        <f aca="false">SUM(L427:L428)</f>
        <v>0</v>
      </c>
      <c r="M426" s="31" t="n">
        <f aca="false">SUM(M427:M428)</f>
        <v>0</v>
      </c>
      <c r="N426" s="35" t="n">
        <f aca="false">SUM(N427:N428)</f>
        <v>0</v>
      </c>
      <c r="O426" s="35"/>
      <c r="P426" s="31" t="n">
        <f aca="false">SUM(P427:P428)</f>
        <v>0</v>
      </c>
      <c r="Q426" s="35" t="n">
        <f aca="false">SUM(Q427:Q428)</f>
        <v>0</v>
      </c>
      <c r="R426" s="34"/>
      <c r="S426" s="47" t="n">
        <f aca="false">SUM(S427:S428)</f>
        <v>0</v>
      </c>
      <c r="T426" s="54" t="n">
        <f aca="false">SUM(T427:T428)</f>
        <v>0</v>
      </c>
    </row>
    <row r="427" customFormat="false" ht="15" hidden="false" customHeight="false" outlineLevel="0" collapsed="false">
      <c r="A427" s="37"/>
      <c r="B427" s="37"/>
      <c r="C427" s="30" t="n">
        <f aca="false">F427+K427+M427+S427+P427</f>
        <v>0</v>
      </c>
      <c r="D427" s="30" t="n">
        <f aca="false">H427+L427+N427+Q427+T427</f>
        <v>0</v>
      </c>
      <c r="E427" s="53"/>
      <c r="F427" s="31"/>
      <c r="G427" s="39"/>
      <c r="H427" s="39"/>
      <c r="I427" s="39"/>
      <c r="J427" s="53"/>
      <c r="K427" s="31"/>
      <c r="L427" s="39"/>
      <c r="M427" s="31"/>
      <c r="N427" s="39"/>
      <c r="O427" s="39"/>
      <c r="P427" s="31"/>
      <c r="Q427" s="39"/>
      <c r="R427" s="53"/>
      <c r="S427" s="47"/>
      <c r="T427" s="48"/>
    </row>
    <row r="428" customFormat="false" ht="15" hidden="false" customHeight="false" outlineLevel="0" collapsed="false">
      <c r="A428" s="148"/>
      <c r="B428" s="37" t="s">
        <v>255</v>
      </c>
      <c r="C428" s="30" t="n">
        <f aca="false">F428+K428+M428+S428+P428</f>
        <v>0</v>
      </c>
      <c r="D428" s="30" t="n">
        <f aca="false">H428+L428+N428+Q428+T428</f>
        <v>0</v>
      </c>
      <c r="E428" s="53"/>
      <c r="F428" s="31"/>
      <c r="G428" s="39"/>
      <c r="H428" s="39"/>
      <c r="I428" s="39"/>
      <c r="J428" s="53"/>
      <c r="K428" s="31"/>
      <c r="L428" s="39"/>
      <c r="M428" s="31"/>
      <c r="N428" s="39"/>
      <c r="O428" s="39"/>
      <c r="P428" s="31"/>
      <c r="Q428" s="39"/>
      <c r="R428" s="53"/>
      <c r="S428" s="47"/>
      <c r="T428" s="48"/>
    </row>
    <row r="429" s="36" customFormat="true" ht="30" hidden="false" customHeight="false" outlineLevel="0" collapsed="false">
      <c r="A429" s="33" t="s">
        <v>54</v>
      </c>
      <c r="B429" s="33" t="s">
        <v>55</v>
      </c>
      <c r="C429" s="30" t="n">
        <f aca="false">F429+K429+M429+S429+P429</f>
        <v>0</v>
      </c>
      <c r="D429" s="30" t="n">
        <f aca="false">H429+L429+N429+Q429+T429</f>
        <v>0</v>
      </c>
      <c r="E429" s="34"/>
      <c r="F429" s="31" t="n">
        <f aca="false">SUM(F430:F431)</f>
        <v>0</v>
      </c>
      <c r="G429" s="35" t="n">
        <f aca="false">SUM(G430:G431)</f>
        <v>0</v>
      </c>
      <c r="H429" s="35" t="n">
        <f aca="false">SUM(H430:H431)</f>
        <v>0</v>
      </c>
      <c r="I429" s="35" t="n">
        <f aca="false">SUM(I430:I431)</f>
        <v>0</v>
      </c>
      <c r="J429" s="34"/>
      <c r="K429" s="31" t="n">
        <f aca="false">SUM(K430:K431)</f>
        <v>0</v>
      </c>
      <c r="L429" s="35" t="n">
        <f aca="false">SUM(L430:L431)</f>
        <v>0</v>
      </c>
      <c r="M429" s="31" t="n">
        <f aca="false">SUM(M430:M431)</f>
        <v>0</v>
      </c>
      <c r="N429" s="35" t="n">
        <f aca="false">SUM(N430:N431)</f>
        <v>0</v>
      </c>
      <c r="O429" s="35"/>
      <c r="P429" s="31" t="n">
        <f aca="false">SUM(P430:P431)</f>
        <v>0</v>
      </c>
      <c r="Q429" s="35" t="n">
        <f aca="false">SUM(Q430:Q431)</f>
        <v>0</v>
      </c>
      <c r="R429" s="34"/>
      <c r="S429" s="47" t="n">
        <f aca="false">SUM(S430:S431)</f>
        <v>0</v>
      </c>
      <c r="T429" s="54" t="n">
        <f aca="false">SUM(T430:T431)</f>
        <v>0</v>
      </c>
    </row>
    <row r="430" customFormat="false" ht="15" hidden="false" customHeight="false" outlineLevel="0" collapsed="false">
      <c r="A430" s="37"/>
      <c r="B430" s="37"/>
      <c r="C430" s="30" t="n">
        <f aca="false">F430+K430+M430+S430+P430</f>
        <v>0</v>
      </c>
      <c r="D430" s="30" t="n">
        <f aca="false">H430+L430+N430+Q430+T430</f>
        <v>0</v>
      </c>
      <c r="E430" s="53"/>
      <c r="F430" s="31"/>
      <c r="G430" s="39"/>
      <c r="H430" s="39"/>
      <c r="I430" s="39"/>
      <c r="J430" s="53"/>
      <c r="K430" s="31"/>
      <c r="L430" s="39"/>
      <c r="M430" s="31"/>
      <c r="N430" s="39"/>
      <c r="O430" s="39"/>
      <c r="P430" s="31"/>
      <c r="Q430" s="39"/>
      <c r="R430" s="53"/>
      <c r="S430" s="47"/>
      <c r="T430" s="48"/>
    </row>
    <row r="431" customFormat="false" ht="15" hidden="false" customHeight="false" outlineLevel="0" collapsed="false">
      <c r="A431" s="53"/>
      <c r="B431" s="37" t="s">
        <v>255</v>
      </c>
      <c r="C431" s="30" t="n">
        <f aca="false">F431+K431+M431+S431+P431</f>
        <v>0</v>
      </c>
      <c r="D431" s="30" t="n">
        <f aca="false">H431+L431+N431+Q431+T431</f>
        <v>0</v>
      </c>
      <c r="E431" s="53"/>
      <c r="F431" s="31"/>
      <c r="G431" s="39"/>
      <c r="H431" s="39"/>
      <c r="I431" s="39"/>
      <c r="J431" s="53"/>
      <c r="K431" s="31"/>
      <c r="L431" s="39"/>
      <c r="M431" s="31"/>
      <c r="N431" s="39"/>
      <c r="O431" s="39"/>
      <c r="P431" s="31"/>
      <c r="Q431" s="39"/>
      <c r="R431" s="53"/>
      <c r="S431" s="47"/>
      <c r="T431" s="48"/>
    </row>
    <row r="432" s="36" customFormat="true" ht="60" hidden="false" customHeight="false" outlineLevel="0" collapsed="false">
      <c r="A432" s="33" t="s">
        <v>56</v>
      </c>
      <c r="B432" s="33" t="s">
        <v>57</v>
      </c>
      <c r="C432" s="30" t="n">
        <f aca="false">F432+K432+M432+S432+P432</f>
        <v>0</v>
      </c>
      <c r="D432" s="30" t="n">
        <f aca="false">H432+L432+N432+Q432+T432</f>
        <v>0</v>
      </c>
      <c r="E432" s="34"/>
      <c r="F432" s="31" t="n">
        <f aca="false">SUM(F433:F434)</f>
        <v>0</v>
      </c>
      <c r="G432" s="35" t="n">
        <f aca="false">SUM(G433:G434)</f>
        <v>0</v>
      </c>
      <c r="H432" s="35" t="n">
        <f aca="false">SUM(H433:H434)</f>
        <v>0</v>
      </c>
      <c r="I432" s="35" t="n">
        <f aca="false">SUM(I433:I434)</f>
        <v>0</v>
      </c>
      <c r="J432" s="34"/>
      <c r="K432" s="31" t="n">
        <f aca="false">SUM(K433:K434)</f>
        <v>0</v>
      </c>
      <c r="L432" s="35" t="n">
        <f aca="false">SUM(L433:L434)</f>
        <v>0</v>
      </c>
      <c r="M432" s="31" t="n">
        <f aca="false">SUM(M433:M434)</f>
        <v>0</v>
      </c>
      <c r="N432" s="35" t="n">
        <f aca="false">SUM(N433:N434)</f>
        <v>0</v>
      </c>
      <c r="O432" s="35"/>
      <c r="P432" s="31" t="n">
        <f aca="false">SUM(P433:P434)</f>
        <v>0</v>
      </c>
      <c r="Q432" s="35" t="n">
        <f aca="false">SUM(Q433:Q434)</f>
        <v>0</v>
      </c>
      <c r="R432" s="34"/>
      <c r="S432" s="47" t="n">
        <f aca="false">SUM(S433:S434)</f>
        <v>0</v>
      </c>
      <c r="T432" s="54" t="n">
        <f aca="false">SUM(T433:T434)</f>
        <v>0</v>
      </c>
    </row>
    <row r="433" customFormat="false" ht="15" hidden="false" customHeight="false" outlineLevel="0" collapsed="false">
      <c r="A433" s="37"/>
      <c r="B433" s="37"/>
      <c r="C433" s="30" t="n">
        <f aca="false">F433+K433+M433+S433+P433</f>
        <v>0</v>
      </c>
      <c r="D433" s="30" t="n">
        <f aca="false">H433+L433+N433+Q433+T433</f>
        <v>0</v>
      </c>
      <c r="E433" s="53"/>
      <c r="F433" s="31"/>
      <c r="G433" s="39"/>
      <c r="H433" s="39"/>
      <c r="I433" s="39"/>
      <c r="J433" s="53"/>
      <c r="K433" s="31"/>
      <c r="L433" s="39"/>
      <c r="M433" s="31"/>
      <c r="N433" s="39"/>
      <c r="O433" s="39"/>
      <c r="P433" s="31"/>
      <c r="Q433" s="39"/>
      <c r="R433" s="53"/>
      <c r="S433" s="47"/>
      <c r="T433" s="48"/>
    </row>
    <row r="434" customFormat="false" ht="15" hidden="false" customHeight="false" outlineLevel="0" collapsed="false">
      <c r="A434" s="53"/>
      <c r="B434" s="37" t="s">
        <v>255</v>
      </c>
      <c r="C434" s="30" t="n">
        <f aca="false">F434+K434+M434+S434+P434</f>
        <v>0</v>
      </c>
      <c r="D434" s="30" t="n">
        <f aca="false">H434+L434+N434+Q434+T434</f>
        <v>0</v>
      </c>
      <c r="E434" s="53"/>
      <c r="F434" s="31"/>
      <c r="G434" s="39"/>
      <c r="H434" s="39"/>
      <c r="I434" s="39"/>
      <c r="J434" s="53"/>
      <c r="K434" s="31"/>
      <c r="L434" s="39"/>
      <c r="M434" s="31"/>
      <c r="N434" s="39"/>
      <c r="O434" s="39"/>
      <c r="P434" s="31"/>
      <c r="Q434" s="39"/>
      <c r="R434" s="53"/>
      <c r="S434" s="47"/>
      <c r="T434" s="48"/>
    </row>
    <row r="435" s="36" customFormat="true" ht="30" hidden="false" customHeight="false" outlineLevel="0" collapsed="false">
      <c r="A435" s="33" t="s">
        <v>65</v>
      </c>
      <c r="B435" s="33" t="s">
        <v>66</v>
      </c>
      <c r="C435" s="30" t="n">
        <f aca="false">F435+K435+M435+S435+P435</f>
        <v>0</v>
      </c>
      <c r="D435" s="30" t="n">
        <f aca="false">H435+L435+N435+Q435+T435</f>
        <v>0</v>
      </c>
      <c r="E435" s="34"/>
      <c r="F435" s="31" t="n">
        <f aca="false">SUM(F436:F437)</f>
        <v>0</v>
      </c>
      <c r="G435" s="35" t="n">
        <f aca="false">SUM(G436:G437)</f>
        <v>0</v>
      </c>
      <c r="H435" s="35" t="n">
        <f aca="false">SUM(H436:H437)</f>
        <v>0</v>
      </c>
      <c r="I435" s="35" t="n">
        <f aca="false">SUM(I436:I437)</f>
        <v>0</v>
      </c>
      <c r="J435" s="34"/>
      <c r="K435" s="31" t="n">
        <f aca="false">SUM(K436:K437)</f>
        <v>0</v>
      </c>
      <c r="L435" s="35" t="n">
        <f aca="false">SUM(L436:L437)</f>
        <v>0</v>
      </c>
      <c r="M435" s="31" t="n">
        <f aca="false">SUM(M436:M437)</f>
        <v>0</v>
      </c>
      <c r="N435" s="35" t="n">
        <f aca="false">SUM(N436:N437)</f>
        <v>0</v>
      </c>
      <c r="O435" s="35"/>
      <c r="P435" s="31" t="n">
        <f aca="false">SUM(P436:P437)</f>
        <v>0</v>
      </c>
      <c r="Q435" s="35" t="n">
        <f aca="false">SUM(Q436:Q437)</f>
        <v>0</v>
      </c>
      <c r="R435" s="34"/>
      <c r="S435" s="47" t="n">
        <f aca="false">SUM(S436:S437)</f>
        <v>0</v>
      </c>
      <c r="T435" s="54" t="n">
        <f aca="false">SUM(T436:T437)</f>
        <v>0</v>
      </c>
    </row>
    <row r="436" customFormat="false" ht="15" hidden="false" customHeight="false" outlineLevel="0" collapsed="false">
      <c r="A436" s="37"/>
      <c r="B436" s="37"/>
      <c r="C436" s="30" t="n">
        <f aca="false">F436+K436+M436+S436+P436</f>
        <v>0</v>
      </c>
      <c r="D436" s="30" t="n">
        <f aca="false">H436+L436+N436+Q436+T436</f>
        <v>0</v>
      </c>
      <c r="E436" s="53"/>
      <c r="F436" s="31"/>
      <c r="G436" s="39"/>
      <c r="H436" s="39"/>
      <c r="I436" s="39"/>
      <c r="J436" s="53"/>
      <c r="K436" s="31"/>
      <c r="L436" s="39"/>
      <c r="M436" s="31"/>
      <c r="N436" s="39"/>
      <c r="O436" s="39"/>
      <c r="P436" s="31"/>
      <c r="Q436" s="39"/>
      <c r="R436" s="53"/>
      <c r="S436" s="47"/>
      <c r="T436" s="48"/>
    </row>
    <row r="437" customFormat="false" ht="15" hidden="false" customHeight="false" outlineLevel="0" collapsed="false">
      <c r="A437" s="53"/>
      <c r="B437" s="37" t="s">
        <v>255</v>
      </c>
      <c r="C437" s="30" t="n">
        <f aca="false">F437+K437+M437+S437+P437</f>
        <v>0</v>
      </c>
      <c r="D437" s="30" t="n">
        <f aca="false">H437+L437+N437+Q437+T437</f>
        <v>0</v>
      </c>
      <c r="E437" s="53"/>
      <c r="F437" s="31"/>
      <c r="G437" s="39"/>
      <c r="H437" s="39"/>
      <c r="I437" s="39"/>
      <c r="J437" s="53"/>
      <c r="K437" s="31"/>
      <c r="L437" s="39"/>
      <c r="M437" s="31"/>
      <c r="N437" s="39"/>
      <c r="O437" s="39"/>
      <c r="P437" s="31"/>
      <c r="Q437" s="39"/>
      <c r="R437" s="53"/>
      <c r="S437" s="47"/>
      <c r="T437" s="48"/>
    </row>
    <row r="438" s="36" customFormat="true" ht="15" hidden="false" customHeight="false" outlineLevel="0" collapsed="false">
      <c r="A438" s="33" t="s">
        <v>74</v>
      </c>
      <c r="B438" s="33" t="s">
        <v>75</v>
      </c>
      <c r="C438" s="30" t="n">
        <f aca="false">F438+K438+M438+S438+P438</f>
        <v>0</v>
      </c>
      <c r="D438" s="30" t="n">
        <f aca="false">H438+L438+N438+Q438+T438</f>
        <v>0</v>
      </c>
      <c r="E438" s="34"/>
      <c r="F438" s="31" t="n">
        <f aca="false">SUM(F439:F440)</f>
        <v>0</v>
      </c>
      <c r="G438" s="35" t="n">
        <f aca="false">SUM(G439:G440)</f>
        <v>0</v>
      </c>
      <c r="H438" s="35" t="n">
        <f aca="false">SUM(H439:H440)</f>
        <v>0</v>
      </c>
      <c r="I438" s="35" t="n">
        <f aca="false">SUM(I439:I440)</f>
        <v>0</v>
      </c>
      <c r="J438" s="34"/>
      <c r="K438" s="31" t="n">
        <f aca="false">SUM(K439:K440)</f>
        <v>0</v>
      </c>
      <c r="L438" s="35" t="n">
        <f aca="false">SUM(L439:L440)</f>
        <v>0</v>
      </c>
      <c r="M438" s="31" t="n">
        <f aca="false">SUM(M439:M440)</f>
        <v>0</v>
      </c>
      <c r="N438" s="35" t="n">
        <f aca="false">SUM(N439:N440)</f>
        <v>0</v>
      </c>
      <c r="O438" s="35"/>
      <c r="P438" s="31" t="n">
        <f aca="false">SUM(P439:P440)</f>
        <v>0</v>
      </c>
      <c r="Q438" s="35" t="n">
        <f aca="false">SUM(Q439:Q440)</f>
        <v>0</v>
      </c>
      <c r="R438" s="34"/>
      <c r="S438" s="47" t="n">
        <f aca="false">SUM(S439:S440)</f>
        <v>0</v>
      </c>
      <c r="T438" s="54" t="n">
        <f aca="false">SUM(T439:T440)</f>
        <v>0</v>
      </c>
    </row>
    <row r="439" customFormat="false" ht="15" hidden="false" customHeight="false" outlineLevel="0" collapsed="false">
      <c r="A439" s="37"/>
      <c r="B439" s="37"/>
      <c r="C439" s="30" t="n">
        <f aca="false">F439+K439+M439+S439+P439</f>
        <v>0</v>
      </c>
      <c r="D439" s="30" t="n">
        <f aca="false">H439+L439+N439+Q439+T439</f>
        <v>0</v>
      </c>
      <c r="E439" s="53"/>
      <c r="F439" s="31"/>
      <c r="G439" s="39"/>
      <c r="H439" s="39"/>
      <c r="I439" s="39"/>
      <c r="J439" s="53"/>
      <c r="K439" s="31"/>
      <c r="L439" s="39"/>
      <c r="M439" s="31"/>
      <c r="N439" s="39"/>
      <c r="O439" s="39"/>
      <c r="P439" s="31"/>
      <c r="Q439" s="39"/>
      <c r="R439" s="53"/>
      <c r="S439" s="47"/>
      <c r="T439" s="48"/>
    </row>
    <row r="440" customFormat="false" ht="15" hidden="false" customHeight="false" outlineLevel="0" collapsed="false">
      <c r="A440" s="53"/>
      <c r="B440" s="37" t="s">
        <v>255</v>
      </c>
      <c r="C440" s="30" t="n">
        <f aca="false">F440+K440+M440+S440+P440</f>
        <v>0</v>
      </c>
      <c r="D440" s="30" t="n">
        <f aca="false">H440+L440+N440+Q440+T440</f>
        <v>0</v>
      </c>
      <c r="E440" s="53"/>
      <c r="F440" s="31"/>
      <c r="G440" s="39"/>
      <c r="H440" s="39"/>
      <c r="I440" s="39"/>
      <c r="J440" s="53"/>
      <c r="K440" s="31"/>
      <c r="L440" s="39"/>
      <c r="M440" s="31"/>
      <c r="N440" s="39"/>
      <c r="O440" s="39"/>
      <c r="P440" s="31"/>
      <c r="Q440" s="39"/>
      <c r="R440" s="53"/>
      <c r="S440" s="47"/>
      <c r="T440" s="48"/>
    </row>
    <row r="441" s="4" customFormat="true" ht="15" hidden="false" customHeight="false" outlineLevel="0" collapsed="false">
      <c r="A441" s="28" t="n">
        <v>5500</v>
      </c>
      <c r="B441" s="79" t="s">
        <v>256</v>
      </c>
      <c r="C441" s="30" t="n">
        <f aca="false">F441+K441+M441+S441+P441</f>
        <v>50000</v>
      </c>
      <c r="D441" s="30" t="n">
        <f aca="false">H441+L441+N441+Q441+T441</f>
        <v>50000</v>
      </c>
      <c r="E441" s="137"/>
      <c r="F441" s="31" t="n">
        <f aca="false">F442+F449+F456+F463+F470+F477+F484+F491</f>
        <v>0</v>
      </c>
      <c r="G441" s="30" t="n">
        <f aca="false">G442+G449+G456+G463+G470+G477+G484+G491</f>
        <v>0</v>
      </c>
      <c r="H441" s="30" t="n">
        <f aca="false">H442+H449+H456+H463+H470+H477+H484+H491</f>
        <v>0</v>
      </c>
      <c r="I441" s="30" t="n">
        <f aca="false">I442+I449+I456+I463+I470+I477+I484+I491</f>
        <v>0</v>
      </c>
      <c r="J441" s="138"/>
      <c r="K441" s="31" t="n">
        <f aca="false">K442+K449+K456+K463+K470+K477+K484+K491</f>
        <v>0</v>
      </c>
      <c r="L441" s="30" t="n">
        <f aca="false">L442+L449+L456+L463+L470+L477+L484+L491</f>
        <v>0</v>
      </c>
      <c r="M441" s="31" t="n">
        <f aca="false">M442+M449+M456+M463+M470+M477+M484+M491</f>
        <v>50000</v>
      </c>
      <c r="N441" s="30" t="n">
        <f aca="false">N442+N449+N456+N463+N470+N477+N484+N491</f>
        <v>50000</v>
      </c>
      <c r="O441" s="30"/>
      <c r="P441" s="31" t="n">
        <f aca="false">P442+P449+P456+P463+P470+P477+P484+P491</f>
        <v>0</v>
      </c>
      <c r="Q441" s="30" t="n">
        <f aca="false">Q442+Q449+Q456+Q463+Q470+Q477+Q484+Q491</f>
        <v>0</v>
      </c>
      <c r="R441" s="138"/>
      <c r="S441" s="47" t="n">
        <f aca="false">S442+S449+S456+S463+S470+S477+S484+S491</f>
        <v>0</v>
      </c>
      <c r="T441" s="139" t="n">
        <f aca="false">T442+T449+T456+T463+T470+T477+T484+T491</f>
        <v>0</v>
      </c>
    </row>
    <row r="442" s="74" customFormat="true" ht="15" hidden="false" customHeight="false" outlineLevel="0" collapsed="false">
      <c r="A442" s="33" t="s">
        <v>25</v>
      </c>
      <c r="B442" s="33" t="s">
        <v>26</v>
      </c>
      <c r="C442" s="30" t="n">
        <f aca="false">F442+K442+M442+S442+P442</f>
        <v>0</v>
      </c>
      <c r="D442" s="30" t="n">
        <f aca="false">H442+L442+N442+Q442+T442</f>
        <v>0</v>
      </c>
      <c r="E442" s="34"/>
      <c r="F442" s="31" t="n">
        <f aca="false">F443+F446</f>
        <v>0</v>
      </c>
      <c r="G442" s="35" t="n">
        <f aca="false">G443+G446</f>
        <v>0</v>
      </c>
      <c r="H442" s="35" t="n">
        <f aca="false">H443+H446</f>
        <v>0</v>
      </c>
      <c r="I442" s="35" t="n">
        <f aca="false">I443+I446</f>
        <v>0</v>
      </c>
      <c r="J442" s="34"/>
      <c r="K442" s="31" t="n">
        <f aca="false">K443+K446</f>
        <v>0</v>
      </c>
      <c r="L442" s="35" t="n">
        <f aca="false">L443+L446</f>
        <v>0</v>
      </c>
      <c r="M442" s="31" t="n">
        <f aca="false">M443+M446</f>
        <v>0</v>
      </c>
      <c r="N442" s="35" t="n">
        <f aca="false">N443+N446</f>
        <v>0</v>
      </c>
      <c r="O442" s="35"/>
      <c r="P442" s="31" t="n">
        <f aca="false">P443+P446</f>
        <v>0</v>
      </c>
      <c r="Q442" s="35" t="n">
        <f aca="false">Q443+Q446</f>
        <v>0</v>
      </c>
      <c r="R442" s="34"/>
      <c r="S442" s="47" t="n">
        <f aca="false">S443+S446</f>
        <v>0</v>
      </c>
      <c r="T442" s="54" t="n">
        <f aca="false">T443+T446</f>
        <v>0</v>
      </c>
    </row>
    <row r="443" s="4" customFormat="true" ht="30" hidden="false" customHeight="false" outlineLevel="0" collapsed="false">
      <c r="A443" s="49" t="n">
        <v>5501</v>
      </c>
      <c r="B443" s="49" t="s">
        <v>257</v>
      </c>
      <c r="C443" s="30" t="n">
        <f aca="false">F443+K443+M443+S443+P443</f>
        <v>0</v>
      </c>
      <c r="D443" s="30" t="n">
        <f aca="false">H443+L443+N443+Q443+T443</f>
        <v>0</v>
      </c>
      <c r="E443" s="51"/>
      <c r="F443" s="31" t="n">
        <f aca="false">SUM(F444:F445)</f>
        <v>0</v>
      </c>
      <c r="G443" s="52" t="n">
        <f aca="false">SUM(G444:G445)</f>
        <v>0</v>
      </c>
      <c r="H443" s="52" t="n">
        <f aca="false">SUM(H444:H445)</f>
        <v>0</v>
      </c>
      <c r="I443" s="52" t="n">
        <f aca="false">SUM(I444:I445)</f>
        <v>0</v>
      </c>
      <c r="J443" s="80"/>
      <c r="K443" s="31" t="n">
        <f aca="false">SUM(K444:K445)</f>
        <v>0</v>
      </c>
      <c r="L443" s="52" t="n">
        <f aca="false">SUM(L444:L445)</f>
        <v>0</v>
      </c>
      <c r="M443" s="31" t="n">
        <f aca="false">SUM(M444:M445)</f>
        <v>0</v>
      </c>
      <c r="N443" s="52" t="n">
        <f aca="false">SUM(N444:N445)</f>
        <v>0</v>
      </c>
      <c r="O443" s="52"/>
      <c r="P443" s="31" t="n">
        <f aca="false">SUM(P444:P445)</f>
        <v>0</v>
      </c>
      <c r="Q443" s="52" t="n">
        <f aca="false">SUM(Q444:Q445)</f>
        <v>0</v>
      </c>
      <c r="R443" s="80"/>
      <c r="S443" s="47" t="n">
        <f aca="false">SUM(S444:S445)</f>
        <v>0</v>
      </c>
      <c r="T443" s="142" t="n">
        <f aca="false">SUM(T444:T445)</f>
        <v>0</v>
      </c>
    </row>
    <row r="444" s="4" customFormat="true" ht="15" hidden="false" customHeight="false" outlineLevel="0" collapsed="false">
      <c r="A444" s="56"/>
      <c r="B444" s="56"/>
      <c r="C444" s="30" t="n">
        <f aca="false">F444+K444+M444+S444+P444</f>
        <v>0</v>
      </c>
      <c r="D444" s="30" t="n">
        <f aca="false">H444+L444+N444+Q444+T444</f>
        <v>0</v>
      </c>
      <c r="E444" s="44"/>
      <c r="F444" s="31"/>
      <c r="G444" s="45"/>
      <c r="H444" s="45"/>
      <c r="I444" s="45"/>
      <c r="J444" s="55"/>
      <c r="K444" s="31"/>
      <c r="L444" s="45"/>
      <c r="M444" s="31"/>
      <c r="N444" s="45"/>
      <c r="O444" s="45"/>
      <c r="P444" s="31"/>
      <c r="Q444" s="45"/>
      <c r="R444" s="55"/>
      <c r="S444" s="47"/>
      <c r="T444" s="57"/>
    </row>
    <row r="445" s="4" customFormat="true" ht="15" hidden="false" customHeight="false" outlineLevel="0" collapsed="false">
      <c r="A445" s="56"/>
      <c r="B445" s="56" t="s">
        <v>84</v>
      </c>
      <c r="C445" s="30" t="n">
        <f aca="false">F445+K445+M445+S445+P445</f>
        <v>0</v>
      </c>
      <c r="D445" s="30" t="n">
        <f aca="false">H445+L445+N445+Q445+T445</f>
        <v>0</v>
      </c>
      <c r="E445" s="44"/>
      <c r="F445" s="31"/>
      <c r="G445" s="45"/>
      <c r="H445" s="45"/>
      <c r="I445" s="45"/>
      <c r="J445" s="55"/>
      <c r="K445" s="31"/>
      <c r="L445" s="45"/>
      <c r="M445" s="31"/>
      <c r="N445" s="45"/>
      <c r="O445" s="45"/>
      <c r="P445" s="31"/>
      <c r="Q445" s="45"/>
      <c r="R445" s="55"/>
      <c r="S445" s="47"/>
      <c r="T445" s="57"/>
    </row>
    <row r="446" s="4" customFormat="true" ht="30" hidden="false" customHeight="false" outlineLevel="0" collapsed="false">
      <c r="A446" s="49" t="n">
        <v>5503</v>
      </c>
      <c r="B446" s="49" t="s">
        <v>258</v>
      </c>
      <c r="C446" s="30" t="n">
        <f aca="false">F446+K446+M446+S446+P446</f>
        <v>0</v>
      </c>
      <c r="D446" s="30" t="n">
        <f aca="false">H446+L446+N446+Q446+T446</f>
        <v>0</v>
      </c>
      <c r="E446" s="51"/>
      <c r="F446" s="31" t="n">
        <f aca="false">SUM(F447:F448)</f>
        <v>0</v>
      </c>
      <c r="G446" s="52" t="n">
        <f aca="false">SUM(G447:G448)</f>
        <v>0</v>
      </c>
      <c r="H446" s="52" t="n">
        <f aca="false">SUM(H447:H448)</f>
        <v>0</v>
      </c>
      <c r="I446" s="52" t="n">
        <f aca="false">SUM(I447:I448)</f>
        <v>0</v>
      </c>
      <c r="J446" s="80"/>
      <c r="K446" s="31" t="n">
        <f aca="false">SUM(K447:K448)</f>
        <v>0</v>
      </c>
      <c r="L446" s="52" t="n">
        <f aca="false">SUM(L447:L448)</f>
        <v>0</v>
      </c>
      <c r="M446" s="31" t="n">
        <f aca="false">SUM(M447:M448)</f>
        <v>0</v>
      </c>
      <c r="N446" s="52" t="n">
        <f aca="false">SUM(N447:N448)</f>
        <v>0</v>
      </c>
      <c r="O446" s="52"/>
      <c r="P446" s="31" t="n">
        <f aca="false">SUM(P447:P448)</f>
        <v>0</v>
      </c>
      <c r="Q446" s="52" t="n">
        <f aca="false">SUM(Q447:Q448)</f>
        <v>0</v>
      </c>
      <c r="R446" s="80"/>
      <c r="S446" s="47" t="n">
        <f aca="false">SUM(S447:S448)</f>
        <v>0</v>
      </c>
      <c r="T446" s="142" t="n">
        <f aca="false">SUM(T447:T448)</f>
        <v>0</v>
      </c>
    </row>
    <row r="447" s="4" customFormat="true" ht="15" hidden="false" customHeight="false" outlineLevel="0" collapsed="false">
      <c r="A447" s="56"/>
      <c r="B447" s="56"/>
      <c r="C447" s="30" t="n">
        <f aca="false">F447+K447+M447+S447+P447</f>
        <v>0</v>
      </c>
      <c r="D447" s="30" t="n">
        <f aca="false">H447+L447+N447+Q447+T447</f>
        <v>0</v>
      </c>
      <c r="E447" s="44"/>
      <c r="F447" s="31"/>
      <c r="G447" s="45"/>
      <c r="H447" s="45"/>
      <c r="I447" s="45"/>
      <c r="J447" s="55"/>
      <c r="K447" s="31"/>
      <c r="L447" s="45"/>
      <c r="M447" s="31"/>
      <c r="N447" s="45"/>
      <c r="O447" s="45"/>
      <c r="P447" s="31"/>
      <c r="Q447" s="45"/>
      <c r="R447" s="55"/>
      <c r="S447" s="47"/>
      <c r="T447" s="57"/>
    </row>
    <row r="448" customFormat="false" ht="18" hidden="false" customHeight="true" outlineLevel="0" collapsed="false">
      <c r="A448" s="53"/>
      <c r="B448" s="37" t="s">
        <v>255</v>
      </c>
      <c r="C448" s="30" t="n">
        <f aca="false">F448+K448+M448+S448+P448</f>
        <v>0</v>
      </c>
      <c r="D448" s="30" t="n">
        <f aca="false">H448+L448+N448+Q448+T448</f>
        <v>0</v>
      </c>
      <c r="E448" s="38"/>
      <c r="F448" s="41"/>
      <c r="G448" s="40"/>
      <c r="H448" s="40"/>
      <c r="I448" s="40"/>
      <c r="J448" s="53"/>
      <c r="K448" s="41"/>
      <c r="L448" s="40"/>
      <c r="M448" s="41"/>
      <c r="N448" s="40"/>
      <c r="O448" s="40"/>
      <c r="P448" s="41"/>
      <c r="Q448" s="40"/>
      <c r="R448" s="53"/>
      <c r="S448" s="42"/>
      <c r="T448" s="43"/>
    </row>
    <row r="449" s="36" customFormat="true" ht="15" hidden="false" customHeight="false" outlineLevel="0" collapsed="false">
      <c r="A449" s="33" t="s">
        <v>33</v>
      </c>
      <c r="B449" s="33" t="s">
        <v>34</v>
      </c>
      <c r="C449" s="30" t="n">
        <f aca="false">F449+K449+M449+S449+P449</f>
        <v>0</v>
      </c>
      <c r="D449" s="30" t="n">
        <f aca="false">H449+L449+N449+Q449+T449</f>
        <v>0</v>
      </c>
      <c r="E449" s="34"/>
      <c r="F449" s="31" t="n">
        <f aca="false">F450+F453</f>
        <v>0</v>
      </c>
      <c r="G449" s="35" t="n">
        <f aca="false">G450+G453</f>
        <v>0</v>
      </c>
      <c r="H449" s="35" t="n">
        <f aca="false">H450+H453</f>
        <v>0</v>
      </c>
      <c r="I449" s="35" t="n">
        <f aca="false">I450+I453</f>
        <v>0</v>
      </c>
      <c r="J449" s="34"/>
      <c r="K449" s="31" t="n">
        <f aca="false">K450+K453</f>
        <v>0</v>
      </c>
      <c r="L449" s="35" t="n">
        <f aca="false">L450+L453</f>
        <v>0</v>
      </c>
      <c r="M449" s="31" t="n">
        <f aca="false">M450+M453</f>
        <v>0</v>
      </c>
      <c r="N449" s="35" t="n">
        <f aca="false">N450+N453</f>
        <v>0</v>
      </c>
      <c r="O449" s="35"/>
      <c r="P449" s="31" t="n">
        <f aca="false">P450+P453</f>
        <v>0</v>
      </c>
      <c r="Q449" s="35" t="n">
        <f aca="false">Q450+Q453</f>
        <v>0</v>
      </c>
      <c r="R449" s="34"/>
      <c r="S449" s="47" t="n">
        <f aca="false">S450+S453</f>
        <v>0</v>
      </c>
      <c r="T449" s="54" t="n">
        <f aca="false">T450+T453</f>
        <v>0</v>
      </c>
    </row>
    <row r="450" s="4" customFormat="true" ht="30" hidden="false" customHeight="false" outlineLevel="0" collapsed="false">
      <c r="A450" s="49" t="n">
        <v>5501</v>
      </c>
      <c r="B450" s="49" t="s">
        <v>257</v>
      </c>
      <c r="C450" s="30" t="n">
        <f aca="false">F450+K450+M450+S450+P450</f>
        <v>0</v>
      </c>
      <c r="D450" s="30" t="n">
        <f aca="false">H450+L450+N450+Q450+T450</f>
        <v>0</v>
      </c>
      <c r="E450" s="51"/>
      <c r="F450" s="31" t="n">
        <f aca="false">SUM(F451:F452)</f>
        <v>0</v>
      </c>
      <c r="G450" s="52" t="n">
        <f aca="false">SUM(G451:G452)</f>
        <v>0</v>
      </c>
      <c r="H450" s="52" t="n">
        <f aca="false">SUM(H451:H452)</f>
        <v>0</v>
      </c>
      <c r="I450" s="52" t="n">
        <f aca="false">SUM(I451:I452)</f>
        <v>0</v>
      </c>
      <c r="J450" s="80"/>
      <c r="K450" s="31" t="n">
        <f aca="false">SUM(K451:K452)</f>
        <v>0</v>
      </c>
      <c r="L450" s="52" t="n">
        <f aca="false">SUM(L451:L452)</f>
        <v>0</v>
      </c>
      <c r="M450" s="31" t="n">
        <f aca="false">SUM(M451:M452)</f>
        <v>0</v>
      </c>
      <c r="N450" s="52" t="n">
        <f aca="false">SUM(N451:N452)</f>
        <v>0</v>
      </c>
      <c r="O450" s="52"/>
      <c r="P450" s="31" t="n">
        <f aca="false">SUM(P451:P452)</f>
        <v>0</v>
      </c>
      <c r="Q450" s="52" t="n">
        <f aca="false">SUM(Q451:Q452)</f>
        <v>0</v>
      </c>
      <c r="R450" s="80"/>
      <c r="S450" s="47" t="n">
        <f aca="false">SUM(S451:S452)</f>
        <v>0</v>
      </c>
      <c r="T450" s="142" t="n">
        <f aca="false">SUM(T451:T452)</f>
        <v>0</v>
      </c>
    </row>
    <row r="451" s="4" customFormat="true" ht="15" hidden="false" customHeight="false" outlineLevel="0" collapsed="false">
      <c r="A451" s="56"/>
      <c r="B451" s="56"/>
      <c r="C451" s="30" t="n">
        <f aca="false">F451+K451+M451+S451+P451</f>
        <v>0</v>
      </c>
      <c r="D451" s="30" t="n">
        <f aca="false">H451+L451+N451+Q451+T451</f>
        <v>0</v>
      </c>
      <c r="E451" s="44"/>
      <c r="F451" s="31"/>
      <c r="G451" s="45"/>
      <c r="H451" s="45"/>
      <c r="I451" s="45"/>
      <c r="J451" s="55"/>
      <c r="K451" s="31"/>
      <c r="L451" s="45"/>
      <c r="M451" s="31"/>
      <c r="N451" s="45"/>
      <c r="O451" s="45"/>
      <c r="P451" s="31"/>
      <c r="Q451" s="45"/>
      <c r="R451" s="55"/>
      <c r="S451" s="47"/>
      <c r="T451" s="57"/>
    </row>
    <row r="452" s="4" customFormat="true" ht="15" hidden="false" customHeight="false" outlineLevel="0" collapsed="false">
      <c r="A452" s="56"/>
      <c r="B452" s="56" t="s">
        <v>84</v>
      </c>
      <c r="C452" s="30" t="n">
        <f aca="false">F452+K452+M452+S452+P452</f>
        <v>0</v>
      </c>
      <c r="D452" s="30" t="n">
        <f aca="false">H452+L452+N452+Q452+T452</f>
        <v>0</v>
      </c>
      <c r="E452" s="44"/>
      <c r="F452" s="31"/>
      <c r="G452" s="45"/>
      <c r="H452" s="45"/>
      <c r="I452" s="45"/>
      <c r="J452" s="55"/>
      <c r="K452" s="31"/>
      <c r="L452" s="45"/>
      <c r="M452" s="31"/>
      <c r="N452" s="45"/>
      <c r="O452" s="45"/>
      <c r="P452" s="31"/>
      <c r="Q452" s="45"/>
      <c r="R452" s="55"/>
      <c r="S452" s="47"/>
      <c r="T452" s="57"/>
    </row>
    <row r="453" s="4" customFormat="true" ht="30" hidden="false" customHeight="false" outlineLevel="0" collapsed="false">
      <c r="A453" s="49" t="n">
        <v>5503</v>
      </c>
      <c r="B453" s="49" t="s">
        <v>258</v>
      </c>
      <c r="C453" s="30" t="n">
        <f aca="false">F453+K453+M453+S453+P453</f>
        <v>0</v>
      </c>
      <c r="D453" s="30" t="n">
        <f aca="false">H453+L453+N453+Q453+T453</f>
        <v>0</v>
      </c>
      <c r="E453" s="51"/>
      <c r="F453" s="31" t="n">
        <f aca="false">SUM(F454:F455)</f>
        <v>0</v>
      </c>
      <c r="G453" s="52" t="n">
        <f aca="false">SUM(G454:G455)</f>
        <v>0</v>
      </c>
      <c r="H453" s="52" t="n">
        <f aca="false">SUM(H454:H455)</f>
        <v>0</v>
      </c>
      <c r="I453" s="52" t="n">
        <f aca="false">SUM(I454:I455)</f>
        <v>0</v>
      </c>
      <c r="J453" s="80"/>
      <c r="K453" s="31" t="n">
        <f aca="false">SUM(K454:K455)</f>
        <v>0</v>
      </c>
      <c r="L453" s="52" t="n">
        <f aca="false">SUM(L454:L455)</f>
        <v>0</v>
      </c>
      <c r="M453" s="31" t="n">
        <f aca="false">SUM(M454:M455)</f>
        <v>0</v>
      </c>
      <c r="N453" s="52" t="n">
        <f aca="false">SUM(N454:N455)</f>
        <v>0</v>
      </c>
      <c r="O453" s="52"/>
      <c r="P453" s="31" t="n">
        <f aca="false">SUM(P454:P455)</f>
        <v>0</v>
      </c>
      <c r="Q453" s="52" t="n">
        <f aca="false">SUM(Q454:Q455)</f>
        <v>0</v>
      </c>
      <c r="R453" s="80"/>
      <c r="S453" s="47" t="n">
        <f aca="false">SUM(S454:S455)</f>
        <v>0</v>
      </c>
      <c r="T453" s="142" t="n">
        <f aca="false">SUM(T454:T455)</f>
        <v>0</v>
      </c>
    </row>
    <row r="454" s="4" customFormat="true" ht="15" hidden="false" customHeight="false" outlineLevel="0" collapsed="false">
      <c r="A454" s="56"/>
      <c r="B454" s="56"/>
      <c r="C454" s="30" t="n">
        <f aca="false">F454+K454+M454+S454+P454</f>
        <v>0</v>
      </c>
      <c r="D454" s="30" t="n">
        <f aca="false">H454+L454+N454+Q454+T454</f>
        <v>0</v>
      </c>
      <c r="E454" s="44"/>
      <c r="F454" s="31"/>
      <c r="G454" s="45"/>
      <c r="H454" s="45"/>
      <c r="I454" s="45"/>
      <c r="J454" s="55"/>
      <c r="K454" s="31"/>
      <c r="L454" s="45"/>
      <c r="M454" s="31"/>
      <c r="N454" s="45"/>
      <c r="O454" s="45"/>
      <c r="P454" s="31"/>
      <c r="Q454" s="45"/>
      <c r="R454" s="55"/>
      <c r="S454" s="47"/>
      <c r="T454" s="57"/>
    </row>
    <row r="455" customFormat="false" ht="18" hidden="false" customHeight="true" outlineLevel="0" collapsed="false">
      <c r="A455" s="53"/>
      <c r="B455" s="37" t="s">
        <v>255</v>
      </c>
      <c r="C455" s="30" t="n">
        <f aca="false">F455+K455+M455+S455+P455</f>
        <v>0</v>
      </c>
      <c r="D455" s="30" t="n">
        <f aca="false">H455+L455+N455+Q455+T455</f>
        <v>0</v>
      </c>
      <c r="E455" s="38"/>
      <c r="F455" s="41"/>
      <c r="G455" s="40"/>
      <c r="H455" s="40"/>
      <c r="I455" s="40"/>
      <c r="J455" s="53"/>
      <c r="K455" s="41"/>
      <c r="L455" s="40"/>
      <c r="M455" s="41"/>
      <c r="N455" s="40"/>
      <c r="O455" s="40"/>
      <c r="P455" s="41"/>
      <c r="Q455" s="40"/>
      <c r="R455" s="53"/>
      <c r="S455" s="42"/>
      <c r="T455" s="43"/>
    </row>
    <row r="456" s="36" customFormat="true" ht="15" hidden="false" customHeight="false" outlineLevel="0" collapsed="false">
      <c r="A456" s="33" t="s">
        <v>35</v>
      </c>
      <c r="B456" s="33" t="s">
        <v>36</v>
      </c>
      <c r="C456" s="30" t="n">
        <f aca="false">F456+K456+M456+S456+P456</f>
        <v>0</v>
      </c>
      <c r="D456" s="30" t="n">
        <f aca="false">H456+L456+N456+Q456+T456</f>
        <v>0</v>
      </c>
      <c r="E456" s="34"/>
      <c r="F456" s="31" t="n">
        <f aca="false">F457+F460</f>
        <v>0</v>
      </c>
      <c r="G456" s="35" t="n">
        <f aca="false">G457+G460</f>
        <v>0</v>
      </c>
      <c r="H456" s="35" t="n">
        <f aca="false">H457+H460</f>
        <v>0</v>
      </c>
      <c r="I456" s="35" t="n">
        <f aca="false">I457+I460</f>
        <v>0</v>
      </c>
      <c r="J456" s="34"/>
      <c r="K456" s="31" t="n">
        <f aca="false">K457+K460</f>
        <v>0</v>
      </c>
      <c r="L456" s="35" t="n">
        <f aca="false">L457+L460</f>
        <v>0</v>
      </c>
      <c r="M456" s="31" t="n">
        <f aca="false">M457+M460</f>
        <v>0</v>
      </c>
      <c r="N456" s="35" t="n">
        <f aca="false">N457+N460</f>
        <v>0</v>
      </c>
      <c r="O456" s="35"/>
      <c r="P456" s="31" t="n">
        <f aca="false">P457+P460</f>
        <v>0</v>
      </c>
      <c r="Q456" s="35" t="n">
        <f aca="false">Q457+Q460</f>
        <v>0</v>
      </c>
      <c r="R456" s="34"/>
      <c r="S456" s="47" t="n">
        <f aca="false">S457+S460</f>
        <v>0</v>
      </c>
      <c r="T456" s="54" t="n">
        <f aca="false">T457+T460</f>
        <v>0</v>
      </c>
    </row>
    <row r="457" s="4" customFormat="true" ht="30" hidden="false" customHeight="false" outlineLevel="0" collapsed="false">
      <c r="A457" s="49" t="n">
        <v>5501</v>
      </c>
      <c r="B457" s="49" t="s">
        <v>257</v>
      </c>
      <c r="C457" s="30" t="n">
        <f aca="false">F457+K457+M457+S457+P457</f>
        <v>0</v>
      </c>
      <c r="D457" s="30" t="n">
        <f aca="false">H457+L457+N457+Q457+T457</f>
        <v>0</v>
      </c>
      <c r="E457" s="51"/>
      <c r="F457" s="31" t="n">
        <f aca="false">SUM(F458:F459)</f>
        <v>0</v>
      </c>
      <c r="G457" s="52" t="n">
        <f aca="false">SUM(G458:G459)</f>
        <v>0</v>
      </c>
      <c r="H457" s="52" t="n">
        <f aca="false">SUM(H458:H459)</f>
        <v>0</v>
      </c>
      <c r="I457" s="52" t="n">
        <f aca="false">SUM(I458:I459)</f>
        <v>0</v>
      </c>
      <c r="J457" s="80"/>
      <c r="K457" s="31" t="n">
        <f aca="false">SUM(K458:K459)</f>
        <v>0</v>
      </c>
      <c r="L457" s="52" t="n">
        <f aca="false">SUM(L458:L459)</f>
        <v>0</v>
      </c>
      <c r="M457" s="31" t="n">
        <f aca="false">SUM(M458:M459)</f>
        <v>0</v>
      </c>
      <c r="N457" s="52" t="n">
        <f aca="false">SUM(N458:N459)</f>
        <v>0</v>
      </c>
      <c r="O457" s="52"/>
      <c r="P457" s="31" t="n">
        <f aca="false">SUM(P458:P459)</f>
        <v>0</v>
      </c>
      <c r="Q457" s="52" t="n">
        <f aca="false">SUM(Q458:Q459)</f>
        <v>0</v>
      </c>
      <c r="R457" s="80"/>
      <c r="S457" s="47" t="n">
        <f aca="false">SUM(S458:S459)</f>
        <v>0</v>
      </c>
      <c r="T457" s="142" t="n">
        <f aca="false">SUM(T458:T459)</f>
        <v>0</v>
      </c>
    </row>
    <row r="458" s="4" customFormat="true" ht="15" hidden="false" customHeight="false" outlineLevel="0" collapsed="false">
      <c r="A458" s="56"/>
      <c r="B458" s="56"/>
      <c r="C458" s="30" t="n">
        <f aca="false">F458+K458+M458+S458+P458</f>
        <v>0</v>
      </c>
      <c r="D458" s="30" t="n">
        <f aca="false">H458+L458+N458+Q458+T458</f>
        <v>0</v>
      </c>
      <c r="E458" s="44"/>
      <c r="F458" s="31"/>
      <c r="G458" s="45"/>
      <c r="H458" s="45"/>
      <c r="I458" s="45"/>
      <c r="J458" s="55"/>
      <c r="K458" s="31"/>
      <c r="L458" s="45"/>
      <c r="M458" s="31"/>
      <c r="N458" s="45"/>
      <c r="O458" s="45"/>
      <c r="P458" s="31"/>
      <c r="Q458" s="45"/>
      <c r="R458" s="55"/>
      <c r="S458" s="47"/>
      <c r="T458" s="57"/>
    </row>
    <row r="459" s="4" customFormat="true" ht="15" hidden="false" customHeight="false" outlineLevel="0" collapsed="false">
      <c r="A459" s="56"/>
      <c r="B459" s="56" t="s">
        <v>84</v>
      </c>
      <c r="C459" s="30" t="n">
        <f aca="false">F459+K459+M459+S459+P459</f>
        <v>0</v>
      </c>
      <c r="D459" s="30" t="n">
        <f aca="false">H459+L459+N459+Q459+T459</f>
        <v>0</v>
      </c>
      <c r="E459" s="44"/>
      <c r="F459" s="31"/>
      <c r="G459" s="45"/>
      <c r="H459" s="45"/>
      <c r="I459" s="45"/>
      <c r="J459" s="55"/>
      <c r="K459" s="31"/>
      <c r="L459" s="45"/>
      <c r="M459" s="31"/>
      <c r="N459" s="45"/>
      <c r="O459" s="45"/>
      <c r="P459" s="31"/>
      <c r="Q459" s="45"/>
      <c r="R459" s="55"/>
      <c r="S459" s="47"/>
      <c r="T459" s="57"/>
    </row>
    <row r="460" s="4" customFormat="true" ht="30" hidden="false" customHeight="false" outlineLevel="0" collapsed="false">
      <c r="A460" s="49" t="n">
        <v>5503</v>
      </c>
      <c r="B460" s="49" t="s">
        <v>258</v>
      </c>
      <c r="C460" s="30" t="n">
        <f aca="false">F460+K460+M460+S460+P460</f>
        <v>0</v>
      </c>
      <c r="D460" s="30" t="n">
        <f aca="false">H460+L460+N460+Q460+T460</f>
        <v>0</v>
      </c>
      <c r="E460" s="51"/>
      <c r="F460" s="31" t="n">
        <f aca="false">SUM(F461:F462)</f>
        <v>0</v>
      </c>
      <c r="G460" s="52" t="n">
        <f aca="false">SUM(G461:G462)</f>
        <v>0</v>
      </c>
      <c r="H460" s="52" t="n">
        <f aca="false">SUM(H461:H462)</f>
        <v>0</v>
      </c>
      <c r="I460" s="52" t="n">
        <f aca="false">SUM(I461:I462)</f>
        <v>0</v>
      </c>
      <c r="J460" s="80"/>
      <c r="K460" s="31" t="n">
        <f aca="false">SUM(K461:K462)</f>
        <v>0</v>
      </c>
      <c r="L460" s="52" t="n">
        <f aca="false">SUM(L461:L462)</f>
        <v>0</v>
      </c>
      <c r="M460" s="31" t="n">
        <f aca="false">SUM(M461:M462)</f>
        <v>0</v>
      </c>
      <c r="N460" s="52" t="n">
        <f aca="false">SUM(N461:N462)</f>
        <v>0</v>
      </c>
      <c r="O460" s="52"/>
      <c r="P460" s="31" t="n">
        <f aca="false">SUM(P461:P462)</f>
        <v>0</v>
      </c>
      <c r="Q460" s="52" t="n">
        <f aca="false">SUM(Q461:Q462)</f>
        <v>0</v>
      </c>
      <c r="R460" s="80"/>
      <c r="S460" s="47" t="n">
        <f aca="false">SUM(S461:S462)</f>
        <v>0</v>
      </c>
      <c r="T460" s="142" t="n">
        <f aca="false">SUM(T461:T462)</f>
        <v>0</v>
      </c>
    </row>
    <row r="461" s="4" customFormat="true" ht="15" hidden="false" customHeight="false" outlineLevel="0" collapsed="false">
      <c r="A461" s="56"/>
      <c r="B461" s="56"/>
      <c r="C461" s="30" t="n">
        <f aca="false">F461+K461+M461+S461+P461</f>
        <v>0</v>
      </c>
      <c r="D461" s="30" t="n">
        <f aca="false">H461+L461+N461+Q461+T461</f>
        <v>0</v>
      </c>
      <c r="E461" s="44"/>
      <c r="F461" s="31"/>
      <c r="G461" s="45"/>
      <c r="H461" s="45"/>
      <c r="I461" s="45"/>
      <c r="J461" s="55"/>
      <c r="K461" s="31"/>
      <c r="L461" s="45"/>
      <c r="M461" s="31"/>
      <c r="N461" s="45"/>
      <c r="O461" s="45"/>
      <c r="P461" s="31"/>
      <c r="Q461" s="45"/>
      <c r="R461" s="55"/>
      <c r="S461" s="47"/>
      <c r="T461" s="57"/>
    </row>
    <row r="462" customFormat="false" ht="18" hidden="false" customHeight="true" outlineLevel="0" collapsed="false">
      <c r="A462" s="53"/>
      <c r="B462" s="37" t="s">
        <v>255</v>
      </c>
      <c r="C462" s="30" t="n">
        <f aca="false">F462+K462+M462+S462+P462</f>
        <v>0</v>
      </c>
      <c r="D462" s="30" t="n">
        <f aca="false">H462+L462+N462+Q462+T462</f>
        <v>0</v>
      </c>
      <c r="E462" s="38"/>
      <c r="F462" s="41"/>
      <c r="G462" s="40"/>
      <c r="H462" s="40"/>
      <c r="I462" s="40"/>
      <c r="J462" s="53"/>
      <c r="K462" s="41"/>
      <c r="L462" s="40"/>
      <c r="M462" s="41"/>
      <c r="N462" s="40"/>
      <c r="O462" s="40"/>
      <c r="P462" s="41"/>
      <c r="Q462" s="40"/>
      <c r="R462" s="53"/>
      <c r="S462" s="42"/>
      <c r="T462" s="43"/>
    </row>
    <row r="463" s="36" customFormat="true" ht="15" hidden="false" customHeight="false" outlineLevel="0" collapsed="false">
      <c r="A463" s="33" t="s">
        <v>51</v>
      </c>
      <c r="B463" s="33" t="s">
        <v>52</v>
      </c>
      <c r="C463" s="30" t="n">
        <f aca="false">F463+K463+M463+S463+P463</f>
        <v>0</v>
      </c>
      <c r="D463" s="30" t="n">
        <f aca="false">H463+L463+N463+Q463+T463</f>
        <v>0</v>
      </c>
      <c r="E463" s="34"/>
      <c r="F463" s="31" t="n">
        <f aca="false">F464+F467</f>
        <v>0</v>
      </c>
      <c r="G463" s="35" t="n">
        <f aca="false">G464+G467</f>
        <v>0</v>
      </c>
      <c r="H463" s="35" t="n">
        <f aca="false">H464+H467</f>
        <v>0</v>
      </c>
      <c r="I463" s="35" t="n">
        <f aca="false">I464+I467</f>
        <v>0</v>
      </c>
      <c r="J463" s="34"/>
      <c r="K463" s="31" t="n">
        <f aca="false">K464+K467</f>
        <v>0</v>
      </c>
      <c r="L463" s="35" t="n">
        <f aca="false">L464+L467</f>
        <v>0</v>
      </c>
      <c r="M463" s="31" t="n">
        <f aca="false">M464+M467</f>
        <v>0</v>
      </c>
      <c r="N463" s="35" t="n">
        <f aca="false">N464+N467</f>
        <v>0</v>
      </c>
      <c r="O463" s="35"/>
      <c r="P463" s="31" t="n">
        <f aca="false">P464+P467</f>
        <v>0</v>
      </c>
      <c r="Q463" s="35" t="n">
        <f aca="false">Q464+Q467</f>
        <v>0</v>
      </c>
      <c r="R463" s="34"/>
      <c r="S463" s="47" t="n">
        <f aca="false">S464+S467</f>
        <v>0</v>
      </c>
      <c r="T463" s="54" t="n">
        <f aca="false">T464+T467</f>
        <v>0</v>
      </c>
    </row>
    <row r="464" s="4" customFormat="true" ht="30" hidden="false" customHeight="false" outlineLevel="0" collapsed="false">
      <c r="A464" s="49" t="n">
        <v>5501</v>
      </c>
      <c r="B464" s="49" t="s">
        <v>257</v>
      </c>
      <c r="C464" s="30" t="n">
        <f aca="false">F464+K464+M464+S464+P464</f>
        <v>0</v>
      </c>
      <c r="D464" s="30" t="n">
        <f aca="false">H464+L464+N464+Q464+T464</f>
        <v>0</v>
      </c>
      <c r="E464" s="51"/>
      <c r="F464" s="31" t="n">
        <f aca="false">SUM(F465:F466)</f>
        <v>0</v>
      </c>
      <c r="G464" s="52" t="n">
        <f aca="false">SUM(G465:G466)</f>
        <v>0</v>
      </c>
      <c r="H464" s="52" t="n">
        <f aca="false">SUM(H465:H466)</f>
        <v>0</v>
      </c>
      <c r="I464" s="52" t="n">
        <f aca="false">SUM(I465:I466)</f>
        <v>0</v>
      </c>
      <c r="J464" s="80"/>
      <c r="K464" s="31" t="n">
        <f aca="false">SUM(K465:K466)</f>
        <v>0</v>
      </c>
      <c r="L464" s="52" t="n">
        <f aca="false">SUM(L465:L466)</f>
        <v>0</v>
      </c>
      <c r="M464" s="31" t="n">
        <f aca="false">SUM(M465:M466)</f>
        <v>0</v>
      </c>
      <c r="N464" s="52" t="n">
        <f aca="false">SUM(N465:N466)</f>
        <v>0</v>
      </c>
      <c r="O464" s="52"/>
      <c r="P464" s="31" t="n">
        <f aca="false">SUM(P465:P466)</f>
        <v>0</v>
      </c>
      <c r="Q464" s="52" t="n">
        <f aca="false">SUM(Q465:Q466)</f>
        <v>0</v>
      </c>
      <c r="R464" s="80"/>
      <c r="S464" s="47" t="n">
        <f aca="false">SUM(S465:S466)</f>
        <v>0</v>
      </c>
      <c r="T464" s="142" t="n">
        <f aca="false">SUM(T465:T466)</f>
        <v>0</v>
      </c>
    </row>
    <row r="465" s="4" customFormat="true" ht="15" hidden="false" customHeight="false" outlineLevel="0" collapsed="false">
      <c r="A465" s="56"/>
      <c r="B465" s="56"/>
      <c r="C465" s="30" t="n">
        <f aca="false">F465+K465+M465+S465+P465</f>
        <v>0</v>
      </c>
      <c r="D465" s="30" t="n">
        <f aca="false">H465+L465+N465+Q465+T465</f>
        <v>0</v>
      </c>
      <c r="E465" s="44"/>
      <c r="F465" s="31"/>
      <c r="G465" s="45"/>
      <c r="H465" s="45"/>
      <c r="I465" s="45"/>
      <c r="J465" s="55"/>
      <c r="K465" s="31"/>
      <c r="L465" s="45"/>
      <c r="M465" s="31"/>
      <c r="N465" s="45"/>
      <c r="O465" s="45"/>
      <c r="P465" s="31"/>
      <c r="Q465" s="45"/>
      <c r="R465" s="55"/>
      <c r="S465" s="47"/>
      <c r="T465" s="57"/>
    </row>
    <row r="466" s="4" customFormat="true" ht="15" hidden="false" customHeight="false" outlineLevel="0" collapsed="false">
      <c r="A466" s="56"/>
      <c r="B466" s="56" t="s">
        <v>84</v>
      </c>
      <c r="C466" s="30" t="n">
        <f aca="false">F466+K466+M466+S466+P466</f>
        <v>0</v>
      </c>
      <c r="D466" s="30" t="n">
        <f aca="false">H466+L466+N466+Q466+T466</f>
        <v>0</v>
      </c>
      <c r="E466" s="44"/>
      <c r="F466" s="31"/>
      <c r="G466" s="45"/>
      <c r="H466" s="45"/>
      <c r="I466" s="45"/>
      <c r="J466" s="55"/>
      <c r="K466" s="31"/>
      <c r="L466" s="45"/>
      <c r="M466" s="31"/>
      <c r="N466" s="45"/>
      <c r="O466" s="45"/>
      <c r="P466" s="31"/>
      <c r="Q466" s="45"/>
      <c r="R466" s="55"/>
      <c r="S466" s="47"/>
      <c r="T466" s="57"/>
    </row>
    <row r="467" s="4" customFormat="true" ht="30" hidden="false" customHeight="false" outlineLevel="0" collapsed="false">
      <c r="A467" s="49" t="n">
        <v>5503</v>
      </c>
      <c r="B467" s="49" t="s">
        <v>258</v>
      </c>
      <c r="C467" s="30" t="n">
        <f aca="false">F467+K467+M467+S467+P467</f>
        <v>0</v>
      </c>
      <c r="D467" s="30" t="n">
        <f aca="false">H467+L467+N467+Q467+T467</f>
        <v>0</v>
      </c>
      <c r="E467" s="51"/>
      <c r="F467" s="31" t="n">
        <f aca="false">SUM(F468:F469)</f>
        <v>0</v>
      </c>
      <c r="G467" s="52" t="n">
        <f aca="false">SUM(G468:G469)</f>
        <v>0</v>
      </c>
      <c r="H467" s="52" t="n">
        <f aca="false">SUM(H468:H469)</f>
        <v>0</v>
      </c>
      <c r="I467" s="52" t="n">
        <f aca="false">SUM(I468:I469)</f>
        <v>0</v>
      </c>
      <c r="J467" s="80"/>
      <c r="K467" s="31" t="n">
        <f aca="false">SUM(K468:K469)</f>
        <v>0</v>
      </c>
      <c r="L467" s="52" t="n">
        <f aca="false">SUM(L468:L469)</f>
        <v>0</v>
      </c>
      <c r="M467" s="31" t="n">
        <f aca="false">SUM(M468:M469)</f>
        <v>0</v>
      </c>
      <c r="N467" s="52" t="n">
        <f aca="false">SUM(N468:N469)</f>
        <v>0</v>
      </c>
      <c r="O467" s="52"/>
      <c r="P467" s="31" t="n">
        <f aca="false">SUM(P468:P469)</f>
        <v>0</v>
      </c>
      <c r="Q467" s="52" t="n">
        <f aca="false">SUM(Q468:Q469)</f>
        <v>0</v>
      </c>
      <c r="R467" s="80"/>
      <c r="S467" s="47" t="n">
        <f aca="false">SUM(S468:S469)</f>
        <v>0</v>
      </c>
      <c r="T467" s="142" t="n">
        <f aca="false">SUM(T468:T469)</f>
        <v>0</v>
      </c>
    </row>
    <row r="468" s="4" customFormat="true" ht="15" hidden="false" customHeight="false" outlineLevel="0" collapsed="false">
      <c r="A468" s="56"/>
      <c r="B468" s="56"/>
      <c r="C468" s="30" t="n">
        <f aca="false">F468+K468+M468+S468+P468</f>
        <v>0</v>
      </c>
      <c r="D468" s="30" t="n">
        <f aca="false">H468+L468+N468+Q468+T468</f>
        <v>0</v>
      </c>
      <c r="E468" s="44"/>
      <c r="F468" s="31"/>
      <c r="G468" s="45"/>
      <c r="H468" s="45"/>
      <c r="I468" s="45"/>
      <c r="J468" s="55"/>
      <c r="K468" s="31"/>
      <c r="L468" s="45"/>
      <c r="M468" s="31"/>
      <c r="N468" s="45"/>
      <c r="O468" s="45"/>
      <c r="P468" s="31"/>
      <c r="Q468" s="45"/>
      <c r="R468" s="55"/>
      <c r="S468" s="47"/>
      <c r="T468" s="57"/>
    </row>
    <row r="469" customFormat="false" ht="18" hidden="false" customHeight="true" outlineLevel="0" collapsed="false">
      <c r="A469" s="53"/>
      <c r="B469" s="37" t="s">
        <v>255</v>
      </c>
      <c r="C469" s="30" t="n">
        <f aca="false">F469+K469+M469+S469+P469</f>
        <v>0</v>
      </c>
      <c r="D469" s="30" t="n">
        <f aca="false">H469+L469+N469+Q469+T469</f>
        <v>0</v>
      </c>
      <c r="E469" s="38"/>
      <c r="F469" s="41"/>
      <c r="G469" s="40"/>
      <c r="H469" s="40"/>
      <c r="I469" s="40"/>
      <c r="J469" s="53"/>
      <c r="K469" s="41"/>
      <c r="L469" s="40"/>
      <c r="M469" s="41"/>
      <c r="N469" s="40"/>
      <c r="O469" s="40"/>
      <c r="P469" s="41"/>
      <c r="Q469" s="40"/>
      <c r="R469" s="53"/>
      <c r="S469" s="42"/>
      <c r="T469" s="43"/>
    </row>
    <row r="470" s="36" customFormat="true" ht="30" hidden="false" customHeight="false" outlineLevel="0" collapsed="false">
      <c r="A470" s="33" t="s">
        <v>54</v>
      </c>
      <c r="B470" s="33" t="s">
        <v>55</v>
      </c>
      <c r="C470" s="30" t="n">
        <f aca="false">F470+K470+M470+S470+P470</f>
        <v>0</v>
      </c>
      <c r="D470" s="30" t="n">
        <f aca="false">H470+L470+N470+Q470+T470</f>
        <v>0</v>
      </c>
      <c r="E470" s="34"/>
      <c r="F470" s="31" t="n">
        <f aca="false">F471+F474</f>
        <v>0</v>
      </c>
      <c r="G470" s="35" t="n">
        <f aca="false">G471+G474</f>
        <v>0</v>
      </c>
      <c r="H470" s="35" t="n">
        <f aca="false">H471+H474</f>
        <v>0</v>
      </c>
      <c r="I470" s="35" t="n">
        <f aca="false">I471+I474</f>
        <v>0</v>
      </c>
      <c r="J470" s="34"/>
      <c r="K470" s="31" t="n">
        <f aca="false">K471+K474</f>
        <v>0</v>
      </c>
      <c r="L470" s="35" t="n">
        <f aca="false">L471+L474</f>
        <v>0</v>
      </c>
      <c r="M470" s="31" t="n">
        <f aca="false">M471+M474</f>
        <v>0</v>
      </c>
      <c r="N470" s="35" t="n">
        <f aca="false">N471+N474</f>
        <v>0</v>
      </c>
      <c r="O470" s="35"/>
      <c r="P470" s="31" t="n">
        <f aca="false">P471+P474</f>
        <v>0</v>
      </c>
      <c r="Q470" s="35" t="n">
        <f aca="false">Q471+Q474</f>
        <v>0</v>
      </c>
      <c r="R470" s="34"/>
      <c r="S470" s="47" t="n">
        <f aca="false">S471+S474</f>
        <v>0</v>
      </c>
      <c r="T470" s="54" t="n">
        <f aca="false">T471+T474</f>
        <v>0</v>
      </c>
    </row>
    <row r="471" s="4" customFormat="true" ht="30" hidden="false" customHeight="false" outlineLevel="0" collapsed="false">
      <c r="A471" s="49" t="n">
        <v>5501</v>
      </c>
      <c r="B471" s="49" t="s">
        <v>257</v>
      </c>
      <c r="C471" s="30" t="n">
        <f aca="false">F471+K471+M471+S471+P471</f>
        <v>0</v>
      </c>
      <c r="D471" s="30" t="n">
        <f aca="false">H471+L471+N471+Q471+T471</f>
        <v>0</v>
      </c>
      <c r="E471" s="51"/>
      <c r="F471" s="31" t="n">
        <f aca="false">SUM(F472:F473)</f>
        <v>0</v>
      </c>
      <c r="G471" s="52" t="n">
        <f aca="false">SUM(G472:G473)</f>
        <v>0</v>
      </c>
      <c r="H471" s="52" t="n">
        <f aca="false">SUM(H472:H473)</f>
        <v>0</v>
      </c>
      <c r="I471" s="52" t="n">
        <f aca="false">SUM(I472:I473)</f>
        <v>0</v>
      </c>
      <c r="J471" s="80"/>
      <c r="K471" s="31" t="n">
        <f aca="false">SUM(K472:K473)</f>
        <v>0</v>
      </c>
      <c r="L471" s="52" t="n">
        <f aca="false">SUM(L472:L473)</f>
        <v>0</v>
      </c>
      <c r="M471" s="31" t="n">
        <f aca="false">SUM(M472:M473)</f>
        <v>0</v>
      </c>
      <c r="N471" s="52" t="n">
        <f aca="false">SUM(N472:N473)</f>
        <v>0</v>
      </c>
      <c r="O471" s="52"/>
      <c r="P471" s="31" t="n">
        <f aca="false">SUM(P472:P473)</f>
        <v>0</v>
      </c>
      <c r="Q471" s="52" t="n">
        <f aca="false">SUM(Q472:Q473)</f>
        <v>0</v>
      </c>
      <c r="R471" s="80"/>
      <c r="S471" s="47" t="n">
        <f aca="false">SUM(S472:S473)</f>
        <v>0</v>
      </c>
      <c r="T471" s="142" t="n">
        <f aca="false">SUM(T472:T473)</f>
        <v>0</v>
      </c>
    </row>
    <row r="472" s="4" customFormat="true" ht="15" hidden="false" customHeight="false" outlineLevel="0" collapsed="false">
      <c r="A472" s="56"/>
      <c r="B472" s="56"/>
      <c r="C472" s="30" t="n">
        <f aca="false">F472+K472+M472+S472+P472</f>
        <v>0</v>
      </c>
      <c r="D472" s="30" t="n">
        <f aca="false">H472+L472+N472+Q472+T472</f>
        <v>0</v>
      </c>
      <c r="E472" s="44"/>
      <c r="F472" s="31"/>
      <c r="G472" s="45"/>
      <c r="H472" s="45"/>
      <c r="I472" s="45"/>
      <c r="J472" s="55"/>
      <c r="K472" s="31"/>
      <c r="L472" s="45"/>
      <c r="M472" s="31"/>
      <c r="N472" s="45"/>
      <c r="O472" s="45"/>
      <c r="P472" s="31"/>
      <c r="Q472" s="45"/>
      <c r="R472" s="55"/>
      <c r="S472" s="47"/>
      <c r="T472" s="57"/>
    </row>
    <row r="473" s="4" customFormat="true" ht="15" hidden="false" customHeight="false" outlineLevel="0" collapsed="false">
      <c r="A473" s="56"/>
      <c r="B473" s="56" t="s">
        <v>84</v>
      </c>
      <c r="C473" s="30" t="n">
        <f aca="false">F473+K473+M473+S473+P473</f>
        <v>0</v>
      </c>
      <c r="D473" s="30" t="n">
        <f aca="false">H473+L473+N473+Q473+T473</f>
        <v>0</v>
      </c>
      <c r="E473" s="44"/>
      <c r="F473" s="31"/>
      <c r="G473" s="45"/>
      <c r="H473" s="45"/>
      <c r="I473" s="45"/>
      <c r="J473" s="55"/>
      <c r="K473" s="31"/>
      <c r="L473" s="45"/>
      <c r="M473" s="31"/>
      <c r="N473" s="45"/>
      <c r="O473" s="45"/>
      <c r="P473" s="31"/>
      <c r="Q473" s="45"/>
      <c r="R473" s="55"/>
      <c r="S473" s="47"/>
      <c r="T473" s="57"/>
    </row>
    <row r="474" s="4" customFormat="true" ht="30" hidden="false" customHeight="false" outlineLevel="0" collapsed="false">
      <c r="A474" s="49" t="n">
        <v>5503</v>
      </c>
      <c r="B474" s="49" t="s">
        <v>258</v>
      </c>
      <c r="C474" s="30" t="n">
        <f aca="false">F474+K474+M474+S474+P474</f>
        <v>0</v>
      </c>
      <c r="D474" s="30" t="n">
        <f aca="false">H474+L474+N474+Q474+T474</f>
        <v>0</v>
      </c>
      <c r="E474" s="51"/>
      <c r="F474" s="31" t="n">
        <f aca="false">SUM(F475:F476)</f>
        <v>0</v>
      </c>
      <c r="G474" s="52" t="n">
        <f aca="false">SUM(G475:G476)</f>
        <v>0</v>
      </c>
      <c r="H474" s="52" t="n">
        <f aca="false">SUM(H475:H476)</f>
        <v>0</v>
      </c>
      <c r="I474" s="52" t="n">
        <f aca="false">SUM(I475:I476)</f>
        <v>0</v>
      </c>
      <c r="J474" s="80"/>
      <c r="K474" s="31" t="n">
        <f aca="false">SUM(K475:K476)</f>
        <v>0</v>
      </c>
      <c r="L474" s="52" t="n">
        <f aca="false">SUM(L475:L476)</f>
        <v>0</v>
      </c>
      <c r="M474" s="31" t="n">
        <f aca="false">SUM(M475:M476)</f>
        <v>0</v>
      </c>
      <c r="N474" s="52" t="n">
        <f aca="false">SUM(N475:N476)</f>
        <v>0</v>
      </c>
      <c r="O474" s="52"/>
      <c r="P474" s="31" t="n">
        <f aca="false">SUM(P475:P476)</f>
        <v>0</v>
      </c>
      <c r="Q474" s="52" t="n">
        <f aca="false">SUM(Q475:Q476)</f>
        <v>0</v>
      </c>
      <c r="R474" s="80"/>
      <c r="S474" s="47" t="n">
        <f aca="false">SUM(S475:S476)</f>
        <v>0</v>
      </c>
      <c r="T474" s="142" t="n">
        <f aca="false">SUM(T475:T476)</f>
        <v>0</v>
      </c>
    </row>
    <row r="475" s="4" customFormat="true" ht="15" hidden="false" customHeight="false" outlineLevel="0" collapsed="false">
      <c r="A475" s="56"/>
      <c r="B475" s="56"/>
      <c r="C475" s="30" t="n">
        <f aca="false">F475+K475+M475+S475+P475</f>
        <v>0</v>
      </c>
      <c r="D475" s="30" t="n">
        <f aca="false">H475+L475+N475+Q475+T475</f>
        <v>0</v>
      </c>
      <c r="E475" s="44"/>
      <c r="F475" s="31"/>
      <c r="G475" s="45"/>
      <c r="H475" s="45"/>
      <c r="I475" s="45"/>
      <c r="J475" s="55"/>
      <c r="K475" s="31"/>
      <c r="L475" s="45"/>
      <c r="M475" s="31"/>
      <c r="N475" s="45"/>
      <c r="O475" s="45"/>
      <c r="P475" s="31"/>
      <c r="Q475" s="45"/>
      <c r="R475" s="55"/>
      <c r="S475" s="47"/>
      <c r="T475" s="57"/>
    </row>
    <row r="476" customFormat="false" ht="18" hidden="false" customHeight="true" outlineLevel="0" collapsed="false">
      <c r="A476" s="53"/>
      <c r="B476" s="37" t="s">
        <v>255</v>
      </c>
      <c r="C476" s="30" t="n">
        <f aca="false">F476+K476+M476+S476+P476</f>
        <v>0</v>
      </c>
      <c r="D476" s="30" t="n">
        <f aca="false">H476+L476+N476+Q476+T476</f>
        <v>0</v>
      </c>
      <c r="E476" s="38"/>
      <c r="F476" s="41"/>
      <c r="G476" s="40"/>
      <c r="H476" s="40"/>
      <c r="I476" s="40"/>
      <c r="J476" s="53"/>
      <c r="K476" s="41"/>
      <c r="L476" s="40"/>
      <c r="M476" s="41"/>
      <c r="N476" s="40"/>
      <c r="O476" s="40"/>
      <c r="P476" s="41"/>
      <c r="Q476" s="40"/>
      <c r="R476" s="53"/>
      <c r="S476" s="42"/>
      <c r="T476" s="43"/>
    </row>
    <row r="477" s="36" customFormat="true" ht="60" hidden="false" customHeight="false" outlineLevel="0" collapsed="false">
      <c r="A477" s="33" t="s">
        <v>56</v>
      </c>
      <c r="B477" s="33" t="s">
        <v>57</v>
      </c>
      <c r="C477" s="30" t="n">
        <f aca="false">F477+K477+M477+S477+P477</f>
        <v>0</v>
      </c>
      <c r="D477" s="30" t="n">
        <f aca="false">H477+L477+N477+Q477+T477</f>
        <v>0</v>
      </c>
      <c r="E477" s="34"/>
      <c r="F477" s="31" t="n">
        <f aca="false">F478+F481</f>
        <v>0</v>
      </c>
      <c r="G477" s="35" t="n">
        <f aca="false">G478+G481</f>
        <v>0</v>
      </c>
      <c r="H477" s="35" t="n">
        <f aca="false">H478+H481</f>
        <v>0</v>
      </c>
      <c r="I477" s="35" t="n">
        <f aca="false">I478+I481</f>
        <v>0</v>
      </c>
      <c r="J477" s="34"/>
      <c r="K477" s="31" t="n">
        <f aca="false">K478+K481</f>
        <v>0</v>
      </c>
      <c r="L477" s="35" t="n">
        <f aca="false">L478+L481</f>
        <v>0</v>
      </c>
      <c r="M477" s="31" t="n">
        <f aca="false">M478+M481</f>
        <v>0</v>
      </c>
      <c r="N477" s="35" t="n">
        <f aca="false">N478+N481</f>
        <v>0</v>
      </c>
      <c r="O477" s="35"/>
      <c r="P477" s="31" t="n">
        <f aca="false">P478+P481</f>
        <v>0</v>
      </c>
      <c r="Q477" s="35" t="n">
        <f aca="false">Q478+Q481</f>
        <v>0</v>
      </c>
      <c r="R477" s="34"/>
      <c r="S477" s="47" t="n">
        <f aca="false">S478+S481</f>
        <v>0</v>
      </c>
      <c r="T477" s="54" t="n">
        <f aca="false">T478+T481</f>
        <v>0</v>
      </c>
    </row>
    <row r="478" s="4" customFormat="true" ht="30" hidden="false" customHeight="false" outlineLevel="0" collapsed="false">
      <c r="A478" s="49" t="n">
        <v>5501</v>
      </c>
      <c r="B478" s="49" t="s">
        <v>257</v>
      </c>
      <c r="C478" s="30" t="n">
        <f aca="false">F478+K478+M478+S478+P478</f>
        <v>0</v>
      </c>
      <c r="D478" s="30" t="n">
        <f aca="false">H478+L478+N478+Q478+T478</f>
        <v>0</v>
      </c>
      <c r="E478" s="51"/>
      <c r="F478" s="31" t="n">
        <f aca="false">SUM(F479:F480)</f>
        <v>0</v>
      </c>
      <c r="G478" s="52" t="n">
        <f aca="false">SUM(G479:G480)</f>
        <v>0</v>
      </c>
      <c r="H478" s="52" t="n">
        <f aca="false">SUM(H479:H480)</f>
        <v>0</v>
      </c>
      <c r="I478" s="52" t="n">
        <f aca="false">SUM(I479:I480)</f>
        <v>0</v>
      </c>
      <c r="J478" s="80"/>
      <c r="K478" s="31" t="n">
        <f aca="false">SUM(K479:K480)</f>
        <v>0</v>
      </c>
      <c r="L478" s="52" t="n">
        <f aca="false">SUM(L479:L480)</f>
        <v>0</v>
      </c>
      <c r="M478" s="31" t="n">
        <f aca="false">SUM(M479:M480)</f>
        <v>0</v>
      </c>
      <c r="N478" s="52" t="n">
        <f aca="false">SUM(N479:N480)</f>
        <v>0</v>
      </c>
      <c r="O478" s="52"/>
      <c r="P478" s="31" t="n">
        <f aca="false">SUM(P479:P480)</f>
        <v>0</v>
      </c>
      <c r="Q478" s="52" t="n">
        <f aca="false">SUM(Q479:Q480)</f>
        <v>0</v>
      </c>
      <c r="R478" s="80"/>
      <c r="S478" s="47" t="n">
        <f aca="false">SUM(S479:S480)</f>
        <v>0</v>
      </c>
      <c r="T478" s="142" t="n">
        <f aca="false">SUM(T479:T480)</f>
        <v>0</v>
      </c>
    </row>
    <row r="479" s="4" customFormat="true" ht="15" hidden="false" customHeight="false" outlineLevel="0" collapsed="false">
      <c r="A479" s="56"/>
      <c r="B479" s="56"/>
      <c r="C479" s="30" t="n">
        <f aca="false">F479+K479+M479+S479+P479</f>
        <v>0</v>
      </c>
      <c r="D479" s="30" t="n">
        <f aca="false">H479+L479+N479+Q479+T479</f>
        <v>0</v>
      </c>
      <c r="E479" s="44"/>
      <c r="F479" s="31"/>
      <c r="G479" s="45"/>
      <c r="H479" s="45"/>
      <c r="I479" s="45"/>
      <c r="J479" s="55"/>
      <c r="K479" s="31"/>
      <c r="L479" s="45"/>
      <c r="M479" s="31"/>
      <c r="N479" s="45"/>
      <c r="O479" s="45"/>
      <c r="P479" s="31"/>
      <c r="Q479" s="45"/>
      <c r="R479" s="55"/>
      <c r="S479" s="47"/>
      <c r="T479" s="57"/>
    </row>
    <row r="480" s="4" customFormat="true" ht="15" hidden="false" customHeight="false" outlineLevel="0" collapsed="false">
      <c r="A480" s="56"/>
      <c r="B480" s="56" t="s">
        <v>84</v>
      </c>
      <c r="C480" s="30" t="n">
        <f aca="false">F480+K480+M480+S480+P480</f>
        <v>0</v>
      </c>
      <c r="D480" s="30" t="n">
        <f aca="false">H480+L480+N480+Q480+T480</f>
        <v>0</v>
      </c>
      <c r="E480" s="44"/>
      <c r="F480" s="31"/>
      <c r="G480" s="45"/>
      <c r="H480" s="45"/>
      <c r="I480" s="45"/>
      <c r="J480" s="55"/>
      <c r="K480" s="31"/>
      <c r="L480" s="45"/>
      <c r="M480" s="31"/>
      <c r="N480" s="45"/>
      <c r="O480" s="45"/>
      <c r="P480" s="31"/>
      <c r="Q480" s="45"/>
      <c r="R480" s="55"/>
      <c r="S480" s="47"/>
      <c r="T480" s="57"/>
    </row>
    <row r="481" s="4" customFormat="true" ht="30" hidden="false" customHeight="false" outlineLevel="0" collapsed="false">
      <c r="A481" s="49" t="n">
        <v>5503</v>
      </c>
      <c r="B481" s="49" t="s">
        <v>258</v>
      </c>
      <c r="C481" s="30" t="n">
        <f aca="false">F481+K481+M481+S481+P481</f>
        <v>0</v>
      </c>
      <c r="D481" s="30" t="n">
        <f aca="false">H481+L481+N481+Q481+T481</f>
        <v>0</v>
      </c>
      <c r="E481" s="51"/>
      <c r="F481" s="31" t="n">
        <f aca="false">SUM(F482:F483)</f>
        <v>0</v>
      </c>
      <c r="G481" s="52" t="n">
        <f aca="false">SUM(G482:G483)</f>
        <v>0</v>
      </c>
      <c r="H481" s="52" t="n">
        <f aca="false">SUM(H482:H483)</f>
        <v>0</v>
      </c>
      <c r="I481" s="52" t="n">
        <f aca="false">SUM(I482:I483)</f>
        <v>0</v>
      </c>
      <c r="J481" s="80"/>
      <c r="K481" s="31" t="n">
        <f aca="false">SUM(K482:K483)</f>
        <v>0</v>
      </c>
      <c r="L481" s="52" t="n">
        <f aca="false">SUM(L482:L483)</f>
        <v>0</v>
      </c>
      <c r="M481" s="31" t="n">
        <f aca="false">SUM(M482:M483)</f>
        <v>0</v>
      </c>
      <c r="N481" s="52" t="n">
        <f aca="false">SUM(N482:N483)</f>
        <v>0</v>
      </c>
      <c r="O481" s="52"/>
      <c r="P481" s="31" t="n">
        <f aca="false">SUM(P482:P483)</f>
        <v>0</v>
      </c>
      <c r="Q481" s="52" t="n">
        <f aca="false">SUM(Q482:Q483)</f>
        <v>0</v>
      </c>
      <c r="R481" s="80"/>
      <c r="S481" s="47" t="n">
        <f aca="false">SUM(S482:S483)</f>
        <v>0</v>
      </c>
      <c r="T481" s="142" t="n">
        <f aca="false">SUM(T482:T483)</f>
        <v>0</v>
      </c>
    </row>
    <row r="482" s="4" customFormat="true" ht="15" hidden="false" customHeight="false" outlineLevel="0" collapsed="false">
      <c r="A482" s="56"/>
      <c r="B482" s="56"/>
      <c r="C482" s="30" t="n">
        <f aca="false">F482+K482+M482+S482+P482</f>
        <v>0</v>
      </c>
      <c r="D482" s="30" t="n">
        <f aca="false">H482+L482+N482+Q482+T482</f>
        <v>0</v>
      </c>
      <c r="E482" s="44"/>
      <c r="F482" s="31"/>
      <c r="G482" s="45"/>
      <c r="H482" s="45"/>
      <c r="I482" s="45"/>
      <c r="J482" s="55"/>
      <c r="K482" s="31"/>
      <c r="L482" s="45"/>
      <c r="M482" s="31"/>
      <c r="N482" s="45"/>
      <c r="O482" s="45"/>
      <c r="P482" s="31"/>
      <c r="Q482" s="45"/>
      <c r="R482" s="55"/>
      <c r="S482" s="47"/>
      <c r="T482" s="57"/>
    </row>
    <row r="483" customFormat="false" ht="18" hidden="false" customHeight="true" outlineLevel="0" collapsed="false">
      <c r="A483" s="53"/>
      <c r="B483" s="37" t="s">
        <v>255</v>
      </c>
      <c r="C483" s="30" t="n">
        <f aca="false">F483+K483+M483+S483+P483</f>
        <v>0</v>
      </c>
      <c r="D483" s="30" t="n">
        <f aca="false">H483+L483+N483+Q483+T483</f>
        <v>0</v>
      </c>
      <c r="E483" s="38"/>
      <c r="F483" s="41"/>
      <c r="G483" s="40"/>
      <c r="H483" s="40"/>
      <c r="I483" s="40"/>
      <c r="J483" s="53"/>
      <c r="K483" s="41"/>
      <c r="L483" s="40"/>
      <c r="M483" s="41"/>
      <c r="N483" s="40"/>
      <c r="O483" s="40"/>
      <c r="P483" s="41"/>
      <c r="Q483" s="40"/>
      <c r="R483" s="53"/>
      <c r="S483" s="42"/>
      <c r="T483" s="43"/>
    </row>
    <row r="484" s="36" customFormat="true" ht="30" hidden="false" customHeight="false" outlineLevel="0" collapsed="false">
      <c r="A484" s="33" t="s">
        <v>65</v>
      </c>
      <c r="B484" s="33" t="s">
        <v>66</v>
      </c>
      <c r="C484" s="30" t="n">
        <f aca="false">F484+K484+M484+S484+P484</f>
        <v>0</v>
      </c>
      <c r="D484" s="30" t="n">
        <f aca="false">H484+L484+N484+Q484+T484</f>
        <v>0</v>
      </c>
      <c r="E484" s="34"/>
      <c r="F484" s="31" t="n">
        <f aca="false">F485+F488</f>
        <v>0</v>
      </c>
      <c r="G484" s="35" t="n">
        <f aca="false">G485+G488</f>
        <v>0</v>
      </c>
      <c r="H484" s="35" t="n">
        <f aca="false">H485+H488</f>
        <v>0</v>
      </c>
      <c r="I484" s="35" t="n">
        <f aca="false">I485+I488</f>
        <v>0</v>
      </c>
      <c r="J484" s="34"/>
      <c r="K484" s="31" t="n">
        <f aca="false">K485+K488</f>
        <v>0</v>
      </c>
      <c r="L484" s="35" t="n">
        <f aca="false">L485+L488</f>
        <v>0</v>
      </c>
      <c r="M484" s="31" t="n">
        <f aca="false">M485+M488</f>
        <v>0</v>
      </c>
      <c r="N484" s="35" t="n">
        <f aca="false">N485+N488</f>
        <v>0</v>
      </c>
      <c r="O484" s="35"/>
      <c r="P484" s="31" t="n">
        <f aca="false">P485+P488</f>
        <v>0</v>
      </c>
      <c r="Q484" s="35" t="n">
        <f aca="false">Q485+Q488</f>
        <v>0</v>
      </c>
      <c r="R484" s="34"/>
      <c r="S484" s="47" t="n">
        <f aca="false">S485+S488</f>
        <v>0</v>
      </c>
      <c r="T484" s="54" t="n">
        <f aca="false">T485+T488</f>
        <v>0</v>
      </c>
    </row>
    <row r="485" s="4" customFormat="true" ht="30" hidden="false" customHeight="false" outlineLevel="0" collapsed="false">
      <c r="A485" s="49" t="n">
        <v>5501</v>
      </c>
      <c r="B485" s="49" t="s">
        <v>257</v>
      </c>
      <c r="C485" s="30" t="n">
        <f aca="false">F485+K485+M485+S485+P485</f>
        <v>0</v>
      </c>
      <c r="D485" s="30" t="n">
        <f aca="false">H485+L485+N485+Q485+T485</f>
        <v>0</v>
      </c>
      <c r="E485" s="51"/>
      <c r="F485" s="31" t="n">
        <f aca="false">SUM(F486:F487)</f>
        <v>0</v>
      </c>
      <c r="G485" s="52" t="n">
        <f aca="false">SUM(G486:G487)</f>
        <v>0</v>
      </c>
      <c r="H485" s="52" t="n">
        <f aca="false">SUM(H486:H487)</f>
        <v>0</v>
      </c>
      <c r="I485" s="52" t="n">
        <f aca="false">SUM(I486:I487)</f>
        <v>0</v>
      </c>
      <c r="J485" s="80"/>
      <c r="K485" s="31" t="n">
        <f aca="false">SUM(K486:K487)</f>
        <v>0</v>
      </c>
      <c r="L485" s="52" t="n">
        <f aca="false">SUM(L486:L487)</f>
        <v>0</v>
      </c>
      <c r="M485" s="31" t="n">
        <f aca="false">SUM(M486:M487)</f>
        <v>0</v>
      </c>
      <c r="N485" s="52" t="n">
        <f aca="false">SUM(N486:N487)</f>
        <v>0</v>
      </c>
      <c r="O485" s="52"/>
      <c r="P485" s="31" t="n">
        <f aca="false">SUM(P486:P487)</f>
        <v>0</v>
      </c>
      <c r="Q485" s="52" t="n">
        <f aca="false">SUM(Q486:Q487)</f>
        <v>0</v>
      </c>
      <c r="R485" s="80"/>
      <c r="S485" s="47" t="n">
        <f aca="false">SUM(S486:S487)</f>
        <v>0</v>
      </c>
      <c r="T485" s="142" t="n">
        <f aca="false">SUM(T486:T487)</f>
        <v>0</v>
      </c>
    </row>
    <row r="486" s="4" customFormat="true" ht="15" hidden="false" customHeight="false" outlineLevel="0" collapsed="false">
      <c r="A486" s="56"/>
      <c r="B486" s="56"/>
      <c r="C486" s="30" t="n">
        <f aca="false">F486+K486+M486+S486+P486</f>
        <v>0</v>
      </c>
      <c r="D486" s="30" t="n">
        <f aca="false">H486+L486+N486+Q486+T486</f>
        <v>0</v>
      </c>
      <c r="E486" s="44"/>
      <c r="F486" s="31"/>
      <c r="G486" s="45"/>
      <c r="H486" s="45"/>
      <c r="I486" s="45"/>
      <c r="J486" s="55"/>
      <c r="K486" s="31"/>
      <c r="L486" s="45"/>
      <c r="M486" s="31"/>
      <c r="N486" s="45"/>
      <c r="O486" s="45"/>
      <c r="P486" s="31"/>
      <c r="Q486" s="45"/>
      <c r="R486" s="55"/>
      <c r="S486" s="47"/>
      <c r="T486" s="57"/>
    </row>
    <row r="487" s="4" customFormat="true" ht="15" hidden="false" customHeight="false" outlineLevel="0" collapsed="false">
      <c r="A487" s="56"/>
      <c r="B487" s="56" t="s">
        <v>84</v>
      </c>
      <c r="C487" s="30" t="n">
        <f aca="false">F487+K487+M487+S487+P487</f>
        <v>0</v>
      </c>
      <c r="D487" s="30" t="n">
        <f aca="false">H487+L487+N487+Q487+T487</f>
        <v>0</v>
      </c>
      <c r="E487" s="44"/>
      <c r="F487" s="31"/>
      <c r="G487" s="45"/>
      <c r="H487" s="45"/>
      <c r="I487" s="45"/>
      <c r="J487" s="55"/>
      <c r="K487" s="31"/>
      <c r="L487" s="45"/>
      <c r="M487" s="31"/>
      <c r="N487" s="45"/>
      <c r="O487" s="45"/>
      <c r="P487" s="31"/>
      <c r="Q487" s="45"/>
      <c r="R487" s="55"/>
      <c r="S487" s="47"/>
      <c r="T487" s="57"/>
    </row>
    <row r="488" s="4" customFormat="true" ht="30" hidden="false" customHeight="false" outlineLevel="0" collapsed="false">
      <c r="A488" s="49" t="n">
        <v>5503</v>
      </c>
      <c r="B488" s="49" t="s">
        <v>258</v>
      </c>
      <c r="C488" s="30" t="n">
        <f aca="false">F488+K488+M488+S488+P488</f>
        <v>0</v>
      </c>
      <c r="D488" s="30" t="n">
        <f aca="false">H488+L488+N488+Q488+T488</f>
        <v>0</v>
      </c>
      <c r="E488" s="51"/>
      <c r="F488" s="31" t="n">
        <f aca="false">SUM(F489:F490)</f>
        <v>0</v>
      </c>
      <c r="G488" s="52" t="n">
        <f aca="false">SUM(G489:G490)</f>
        <v>0</v>
      </c>
      <c r="H488" s="52" t="n">
        <f aca="false">SUM(H489:H490)</f>
        <v>0</v>
      </c>
      <c r="I488" s="52" t="n">
        <f aca="false">SUM(I489:I490)</f>
        <v>0</v>
      </c>
      <c r="J488" s="80"/>
      <c r="K488" s="31" t="n">
        <f aca="false">SUM(K489:K490)</f>
        <v>0</v>
      </c>
      <c r="L488" s="52" t="n">
        <f aca="false">SUM(L489:L490)</f>
        <v>0</v>
      </c>
      <c r="M488" s="31" t="n">
        <f aca="false">SUM(M489:M490)</f>
        <v>0</v>
      </c>
      <c r="N488" s="52" t="n">
        <f aca="false">SUM(N489:N490)</f>
        <v>0</v>
      </c>
      <c r="O488" s="52"/>
      <c r="P488" s="31" t="n">
        <f aca="false">SUM(P489:P490)</f>
        <v>0</v>
      </c>
      <c r="Q488" s="52" t="n">
        <f aca="false">SUM(Q489:Q490)</f>
        <v>0</v>
      </c>
      <c r="R488" s="80"/>
      <c r="S488" s="47" t="n">
        <f aca="false">SUM(S489:S490)</f>
        <v>0</v>
      </c>
      <c r="T488" s="142" t="n">
        <f aca="false">SUM(T489:T490)</f>
        <v>0</v>
      </c>
    </row>
    <row r="489" s="4" customFormat="true" ht="15" hidden="false" customHeight="false" outlineLevel="0" collapsed="false">
      <c r="A489" s="56"/>
      <c r="B489" s="96"/>
      <c r="C489" s="30" t="n">
        <f aca="false">F489+K489+M489+S489+P489</f>
        <v>0</v>
      </c>
      <c r="D489" s="30" t="n">
        <f aca="false">H489+L489+N489+Q489+T489</f>
        <v>0</v>
      </c>
      <c r="E489" s="44"/>
      <c r="F489" s="31"/>
      <c r="G489" s="45"/>
      <c r="H489" s="45"/>
      <c r="I489" s="45"/>
      <c r="J489" s="55"/>
      <c r="K489" s="31"/>
      <c r="L489" s="45"/>
      <c r="M489" s="31"/>
      <c r="N489" s="45"/>
      <c r="O489" s="45"/>
      <c r="P489" s="31"/>
      <c r="Q489" s="45"/>
      <c r="R489" s="55"/>
      <c r="S489" s="47"/>
      <c r="T489" s="57"/>
    </row>
    <row r="490" customFormat="false" ht="18" hidden="false" customHeight="true" outlineLevel="0" collapsed="false">
      <c r="A490" s="53"/>
      <c r="B490" s="37" t="s">
        <v>255</v>
      </c>
      <c r="C490" s="30" t="n">
        <f aca="false">F490+K490+M490+S490+P490</f>
        <v>0</v>
      </c>
      <c r="D490" s="30" t="n">
        <f aca="false">H490+L490+N490+Q490+T490</f>
        <v>0</v>
      </c>
      <c r="E490" s="38"/>
      <c r="F490" s="41"/>
      <c r="G490" s="40"/>
      <c r="H490" s="40"/>
      <c r="I490" s="40"/>
      <c r="J490" s="53"/>
      <c r="K490" s="41"/>
      <c r="L490" s="40"/>
      <c r="M490" s="41"/>
      <c r="N490" s="40"/>
      <c r="O490" s="40"/>
      <c r="P490" s="41"/>
      <c r="Q490" s="40"/>
      <c r="R490" s="53"/>
      <c r="S490" s="42"/>
      <c r="T490" s="43"/>
    </row>
    <row r="491" s="36" customFormat="true" ht="15" hidden="false" customHeight="false" outlineLevel="0" collapsed="false">
      <c r="A491" s="33" t="s">
        <v>74</v>
      </c>
      <c r="B491" s="33" t="s">
        <v>75</v>
      </c>
      <c r="C491" s="30" t="n">
        <f aca="false">F491+K491+M491+S491+P491</f>
        <v>50000</v>
      </c>
      <c r="D491" s="30" t="n">
        <f aca="false">H491+L491+N491+Q491+T491</f>
        <v>50000</v>
      </c>
      <c r="E491" s="34"/>
      <c r="F491" s="31" t="n">
        <f aca="false">F492+F495</f>
        <v>0</v>
      </c>
      <c r="G491" s="35" t="n">
        <f aca="false">G492+G495</f>
        <v>0</v>
      </c>
      <c r="H491" s="35" t="n">
        <f aca="false">H492+H495</f>
        <v>0</v>
      </c>
      <c r="I491" s="35" t="n">
        <f aca="false">I492+I495</f>
        <v>0</v>
      </c>
      <c r="J491" s="34"/>
      <c r="K491" s="31" t="n">
        <f aca="false">K492+K495</f>
        <v>0</v>
      </c>
      <c r="L491" s="35" t="n">
        <f aca="false">L492+L495</f>
        <v>0</v>
      </c>
      <c r="M491" s="31" t="n">
        <f aca="false">M492+M495</f>
        <v>50000</v>
      </c>
      <c r="N491" s="35" t="n">
        <f aca="false">N492+N495</f>
        <v>50000</v>
      </c>
      <c r="O491" s="35"/>
      <c r="P491" s="31" t="n">
        <f aca="false">P492+P495</f>
        <v>0</v>
      </c>
      <c r="Q491" s="35" t="n">
        <f aca="false">Q492+Q495</f>
        <v>0</v>
      </c>
      <c r="R491" s="34"/>
      <c r="S491" s="47" t="n">
        <f aca="false">S492+S495</f>
        <v>0</v>
      </c>
      <c r="T491" s="54" t="n">
        <f aca="false">T492+T495</f>
        <v>0</v>
      </c>
    </row>
    <row r="492" s="4" customFormat="true" ht="30" hidden="false" customHeight="false" outlineLevel="0" collapsed="false">
      <c r="A492" s="49" t="n">
        <v>5501</v>
      </c>
      <c r="B492" s="49" t="s">
        <v>257</v>
      </c>
      <c r="C492" s="30" t="n">
        <f aca="false">F492+K492+M492+S492+P492</f>
        <v>50000</v>
      </c>
      <c r="D492" s="30" t="n">
        <f aca="false">H492+L492+N492+Q492+T492</f>
        <v>50000</v>
      </c>
      <c r="E492" s="51"/>
      <c r="F492" s="31" t="n">
        <f aca="false">SUM(F493:F494)</f>
        <v>0</v>
      </c>
      <c r="G492" s="52" t="n">
        <f aca="false">SUM(G493:G494)</f>
        <v>0</v>
      </c>
      <c r="H492" s="52" t="n">
        <f aca="false">SUM(H493:H494)</f>
        <v>0</v>
      </c>
      <c r="I492" s="52" t="n">
        <f aca="false">SUM(I493:I494)</f>
        <v>0</v>
      </c>
      <c r="J492" s="80"/>
      <c r="K492" s="31" t="n">
        <f aca="false">SUM(K493:K494)</f>
        <v>0</v>
      </c>
      <c r="L492" s="52" t="n">
        <f aca="false">SUM(L493:L494)</f>
        <v>0</v>
      </c>
      <c r="M492" s="31" t="n">
        <f aca="false">SUM(M493:M494)</f>
        <v>50000</v>
      </c>
      <c r="N492" s="52" t="n">
        <f aca="false">SUM(N493:N494)</f>
        <v>50000</v>
      </c>
      <c r="O492" s="52"/>
      <c r="P492" s="31" t="n">
        <f aca="false">SUM(P493:P494)</f>
        <v>0</v>
      </c>
      <c r="Q492" s="52" t="n">
        <f aca="false">SUM(Q493:Q494)</f>
        <v>0</v>
      </c>
      <c r="R492" s="80"/>
      <c r="S492" s="47" t="n">
        <f aca="false">SUM(S493:S494)</f>
        <v>0</v>
      </c>
      <c r="T492" s="142" t="n">
        <f aca="false">SUM(T493:T494)</f>
        <v>0</v>
      </c>
    </row>
    <row r="493" s="4" customFormat="true" ht="45" hidden="false" customHeight="false" outlineLevel="0" collapsed="false">
      <c r="A493" s="56"/>
      <c r="B493" s="56" t="s">
        <v>259</v>
      </c>
      <c r="C493" s="30" t="n">
        <f aca="false">F493+K493+M493+S493+P493</f>
        <v>50000</v>
      </c>
      <c r="D493" s="30" t="n">
        <f aca="false">H493+L493+N493+Q493+T493</f>
        <v>50000</v>
      </c>
      <c r="E493" s="44"/>
      <c r="F493" s="31"/>
      <c r="G493" s="45"/>
      <c r="H493" s="45"/>
      <c r="I493" s="45"/>
      <c r="J493" s="55"/>
      <c r="K493" s="31"/>
      <c r="L493" s="45"/>
      <c r="M493" s="31" t="n">
        <v>50000</v>
      </c>
      <c r="N493" s="45" t="n">
        <v>50000</v>
      </c>
      <c r="O493" s="45"/>
      <c r="P493" s="31"/>
      <c r="Q493" s="45"/>
      <c r="R493" s="55"/>
      <c r="S493" s="47"/>
      <c r="T493" s="57"/>
    </row>
    <row r="494" s="4" customFormat="true" ht="15" hidden="false" customHeight="false" outlineLevel="0" collapsed="false">
      <c r="A494" s="56"/>
      <c r="B494" s="56" t="s">
        <v>84</v>
      </c>
      <c r="C494" s="30" t="n">
        <f aca="false">F494+K494+M494+S494+P494</f>
        <v>0</v>
      </c>
      <c r="D494" s="30" t="n">
        <f aca="false">H494+L494+N494+Q494+T494</f>
        <v>0</v>
      </c>
      <c r="E494" s="44"/>
      <c r="F494" s="31"/>
      <c r="G494" s="45"/>
      <c r="H494" s="45"/>
      <c r="I494" s="45"/>
      <c r="J494" s="55"/>
      <c r="K494" s="31"/>
      <c r="L494" s="45"/>
      <c r="M494" s="31"/>
      <c r="N494" s="45"/>
      <c r="O494" s="45"/>
      <c r="P494" s="31"/>
      <c r="Q494" s="45"/>
      <c r="R494" s="55"/>
      <c r="S494" s="47"/>
      <c r="T494" s="57"/>
    </row>
    <row r="495" s="4" customFormat="true" ht="30" hidden="false" customHeight="false" outlineLevel="0" collapsed="false">
      <c r="A495" s="49" t="n">
        <v>5503</v>
      </c>
      <c r="B495" s="49" t="s">
        <v>258</v>
      </c>
      <c r="C495" s="30" t="n">
        <f aca="false">F495+K495+M495+S495+P495</f>
        <v>0</v>
      </c>
      <c r="D495" s="30" t="n">
        <f aca="false">H495+L495+N495+Q495+T495</f>
        <v>0</v>
      </c>
      <c r="E495" s="51"/>
      <c r="F495" s="31" t="n">
        <f aca="false">SUM(F496:F497)</f>
        <v>0</v>
      </c>
      <c r="G495" s="52" t="n">
        <f aca="false">SUM(G496:G497)</f>
        <v>0</v>
      </c>
      <c r="H495" s="52" t="n">
        <f aca="false">SUM(H496:H497)</f>
        <v>0</v>
      </c>
      <c r="I495" s="52" t="n">
        <f aca="false">SUM(I496:I497)</f>
        <v>0</v>
      </c>
      <c r="J495" s="80"/>
      <c r="K495" s="31" t="n">
        <f aca="false">SUM(K496:K497)</f>
        <v>0</v>
      </c>
      <c r="L495" s="52" t="n">
        <f aca="false">SUM(L496:L497)</f>
        <v>0</v>
      </c>
      <c r="M495" s="31" t="n">
        <f aca="false">SUM(M496:M497)</f>
        <v>0</v>
      </c>
      <c r="N495" s="52" t="n">
        <f aca="false">SUM(N496:N497)</f>
        <v>0</v>
      </c>
      <c r="O495" s="52"/>
      <c r="P495" s="31" t="n">
        <f aca="false">SUM(P496:P497)</f>
        <v>0</v>
      </c>
      <c r="Q495" s="52" t="n">
        <f aca="false">SUM(Q496:Q497)</f>
        <v>0</v>
      </c>
      <c r="R495" s="80"/>
      <c r="S495" s="47" t="n">
        <f aca="false">SUM(S496:S497)</f>
        <v>0</v>
      </c>
      <c r="T495" s="142" t="n">
        <f aca="false">SUM(T496:T497)</f>
        <v>0</v>
      </c>
    </row>
    <row r="496" s="4" customFormat="true" ht="15" hidden="false" customHeight="false" outlineLevel="0" collapsed="false">
      <c r="A496" s="56"/>
      <c r="B496" s="56"/>
      <c r="C496" s="30" t="n">
        <f aca="false">F496+K496+M496+S496+P496</f>
        <v>0</v>
      </c>
      <c r="D496" s="30" t="n">
        <f aca="false">H496+L496+N496+Q496+T496</f>
        <v>0</v>
      </c>
      <c r="E496" s="44"/>
      <c r="F496" s="31"/>
      <c r="G496" s="45"/>
      <c r="H496" s="45"/>
      <c r="I496" s="45"/>
      <c r="J496" s="55"/>
      <c r="K496" s="31"/>
      <c r="L496" s="45"/>
      <c r="M496" s="31"/>
      <c r="N496" s="45"/>
      <c r="O496" s="45"/>
      <c r="P496" s="31"/>
      <c r="Q496" s="45"/>
      <c r="R496" s="55"/>
      <c r="S496" s="47"/>
      <c r="T496" s="57"/>
    </row>
    <row r="497" customFormat="false" ht="18" hidden="false" customHeight="true" outlineLevel="0" collapsed="false">
      <c r="A497" s="53"/>
      <c r="B497" s="37" t="s">
        <v>255</v>
      </c>
      <c r="C497" s="30" t="n">
        <f aca="false">F497+K497+M497+S497+P497</f>
        <v>0</v>
      </c>
      <c r="D497" s="30" t="n">
        <f aca="false">H497+L497+N497+Q497+T497</f>
        <v>0</v>
      </c>
      <c r="E497" s="38"/>
      <c r="F497" s="41"/>
      <c r="G497" s="40"/>
      <c r="H497" s="40"/>
      <c r="I497" s="40"/>
      <c r="J497" s="53"/>
      <c r="K497" s="41"/>
      <c r="L497" s="40"/>
      <c r="M497" s="41"/>
      <c r="N497" s="40"/>
      <c r="O497" s="40"/>
      <c r="P497" s="41"/>
      <c r="Q497" s="40"/>
      <c r="R497" s="53"/>
      <c r="S497" s="42"/>
      <c r="T497" s="43"/>
    </row>
    <row r="498" customFormat="false" ht="15" hidden="false" customHeight="false" outlineLevel="0" collapsed="false">
      <c r="A498" s="149"/>
      <c r="B498" s="150"/>
      <c r="C498" s="149"/>
      <c r="D498" s="149"/>
      <c r="E498" s="151"/>
      <c r="F498" s="152"/>
      <c r="G498" s="149"/>
      <c r="H498" s="149"/>
      <c r="I498" s="149"/>
      <c r="J498" s="149"/>
      <c r="K498" s="152"/>
      <c r="L498" s="149"/>
      <c r="M498" s="152"/>
      <c r="N498" s="149"/>
      <c r="O498" s="149"/>
      <c r="P498" s="152"/>
      <c r="Q498" s="149"/>
      <c r="R498" s="149"/>
      <c r="S498" s="152"/>
      <c r="T498" s="149"/>
    </row>
    <row r="499" customFormat="false" ht="15" hidden="false" customHeight="false" outlineLevel="0" collapsed="false">
      <c r="A499" s="149"/>
      <c r="B499" s="150"/>
      <c r="C499" s="149"/>
      <c r="D499" s="149"/>
      <c r="E499" s="151"/>
      <c r="F499" s="152"/>
      <c r="G499" s="149"/>
      <c r="H499" s="149"/>
      <c r="I499" s="149"/>
      <c r="J499" s="149"/>
      <c r="K499" s="152"/>
      <c r="L499" s="149"/>
      <c r="M499" s="152"/>
      <c r="N499" s="149"/>
      <c r="O499" s="149"/>
      <c r="P499" s="152"/>
      <c r="Q499" s="149"/>
      <c r="R499" s="149"/>
      <c r="S499" s="152"/>
      <c r="T499" s="149"/>
    </row>
    <row r="500" customFormat="false" ht="23.25" hidden="false" customHeight="true" outlineLevel="0" collapsed="false">
      <c r="B500" s="1"/>
      <c r="Q500" s="149"/>
      <c r="R500" s="149"/>
      <c r="S500" s="152"/>
      <c r="T500" s="149"/>
    </row>
    <row r="501" customFormat="false" ht="15.75" hidden="false" customHeight="false" outlineLevel="0" collapsed="false">
      <c r="A501" s="149"/>
      <c r="B501" s="153"/>
      <c r="C501" s="153"/>
      <c r="D501" s="153"/>
      <c r="E501" s="153"/>
      <c r="F501" s="154"/>
      <c r="G501" s="153"/>
      <c r="H501" s="153"/>
      <c r="I501" s="153"/>
      <c r="J501" s="155"/>
      <c r="K501" s="156"/>
      <c r="L501" s="155"/>
      <c r="M501" s="156"/>
    </row>
  </sheetData>
  <mergeCells count="12">
    <mergeCell ref="R1:T1"/>
    <mergeCell ref="A4:T5"/>
    <mergeCell ref="A7:A10"/>
    <mergeCell ref="B7:B10"/>
    <mergeCell ref="C7:C10"/>
    <mergeCell ref="D7:D10"/>
    <mergeCell ref="E7:T8"/>
    <mergeCell ref="E9:I9"/>
    <mergeCell ref="J9:L9"/>
    <mergeCell ref="M9:N9"/>
    <mergeCell ref="O9:Q9"/>
    <mergeCell ref="R9:T9"/>
  </mergeCells>
  <printOptions headings="false" gridLines="false" gridLinesSet="true" horizontalCentered="false" verticalCentered="false"/>
  <pageMargins left="0.275694444444444" right="0.157638888888889" top="0.67986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user227</cp:lastModifiedBy>
  <cp:lastPrinted>2019-02-12T08:20:43Z</cp:lastPrinted>
  <dcterms:modified xsi:type="dcterms:W3CDTF">2019-12-10T13:39:55Z</dcterms:modified>
  <cp:revision>0</cp:revision>
  <dc:subject/>
  <dc:title/>
</cp:coreProperties>
</file>