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PROGNOZA!$J$1:$J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8</xdr:rowOff>
              </xdr:from>
              <xdr:to>
                <xdr:col>4</xdr:col>
                <xdr:colOff>-545</xdr:colOff>
                <xdr:row>60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8</xdr:col>
                <xdr:colOff>16</xdr:colOff>
                <xdr:row>29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6</xdr:rowOff>
              </xdr:from>
              <xdr:to>
                <xdr:col>7</xdr:col>
                <xdr:colOff>83</xdr:colOff>
                <xdr:row>469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30</xdr:rowOff>
              </xdr:from>
              <xdr:to>
                <xdr:col>6</xdr:col>
                <xdr:colOff>70</xdr:colOff>
                <xdr:row>584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32</xdr:rowOff>
              </xdr:from>
              <xdr:to>
                <xdr:col>5</xdr:col>
                <xdr:colOff>122</xdr:colOff>
                <xdr:row>587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4</xdr:rowOff>
              </xdr:from>
              <xdr:to>
                <xdr:col>8</xdr:col>
                <xdr:colOff>19</xdr:colOff>
                <xdr:row>741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4</xdr:rowOff>
              </xdr:from>
              <xdr:to>
                <xdr:col>8</xdr:col>
                <xdr:colOff>16</xdr:colOff>
                <xdr:row>741</xdr:row>
                <xdr:rowOff>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4</xdr:rowOff>
              </xdr:from>
              <xdr:to>
                <xdr:col>8</xdr:col>
                <xdr:colOff>19</xdr:colOff>
                <xdr:row>878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4</xdr:rowOff>
              </xdr:from>
              <xdr:to>
                <xdr:col>8</xdr:col>
                <xdr:colOff>16</xdr:colOff>
                <xdr:row>878</xdr:row>
                <xdr:rowOff>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4</xdr:rowOff>
              </xdr:from>
              <xdr:to>
                <xdr:col>8</xdr:col>
                <xdr:colOff>19</xdr:colOff>
                <xdr:row>1014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4</xdr:rowOff>
              </xdr:from>
              <xdr:to>
                <xdr:col>8</xdr:col>
                <xdr:colOff>16</xdr:colOff>
                <xdr:row>1014</xdr:row>
                <xdr:rowOff>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4</xdr:rowOff>
              </xdr:from>
              <xdr:to>
                <xdr:col>8</xdr:col>
                <xdr:colOff>19</xdr:colOff>
                <xdr:row>115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4</xdr:rowOff>
              </xdr:from>
              <xdr:to>
                <xdr:col>8</xdr:col>
                <xdr:colOff>16</xdr:colOff>
                <xdr:row>1152</xdr:row>
                <xdr:rowOff>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4</xdr:row>
                <xdr:rowOff>4</xdr:rowOff>
              </xdr:from>
              <xdr:to>
                <xdr:col>8</xdr:col>
                <xdr:colOff>19</xdr:colOff>
                <xdr:row>1289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5</xdr:row>
                <xdr:rowOff>4</xdr:rowOff>
              </xdr:from>
              <xdr:to>
                <xdr:col>8</xdr:col>
                <xdr:colOff>16</xdr:colOff>
                <xdr:row>1289</xdr:row>
                <xdr:rowOff>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4</xdr:rowOff>
              </xdr:from>
              <xdr:to>
                <xdr:col>8</xdr:col>
                <xdr:colOff>19</xdr:colOff>
                <xdr:row>1425</xdr:row>
                <xdr:rowOff>1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4</xdr:rowOff>
              </xdr:from>
              <xdr:to>
                <xdr:col>8</xdr:col>
                <xdr:colOff>16</xdr:colOff>
                <xdr:row>1425</xdr:row>
                <xdr:rowOff>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4</xdr:rowOff>
              </xdr:from>
              <xdr:to>
                <xdr:col>8</xdr:col>
                <xdr:colOff>19</xdr:colOff>
                <xdr:row>1563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4</xdr:rowOff>
              </xdr:from>
              <xdr:to>
                <xdr:col>8</xdr:col>
                <xdr:colOff>16</xdr:colOff>
                <xdr:row>1563</xdr:row>
                <xdr:rowOff>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4</xdr:rowOff>
              </xdr:from>
              <xdr:to>
                <xdr:col>8</xdr:col>
                <xdr:colOff>19</xdr:colOff>
                <xdr:row>1700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4</xdr:rowOff>
              </xdr:from>
              <xdr:to>
                <xdr:col>8</xdr:col>
                <xdr:colOff>16</xdr:colOff>
                <xdr:row>1700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4</xdr:rowOff>
              </xdr:from>
              <xdr:to>
                <xdr:col>8</xdr:col>
                <xdr:colOff>19</xdr:colOff>
                <xdr:row>1837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4</xdr:rowOff>
              </xdr:from>
              <xdr:to>
                <xdr:col>8</xdr:col>
                <xdr:colOff>16</xdr:colOff>
                <xdr:row>1837</xdr:row>
                <xdr:rowOff>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4</xdr:rowOff>
              </xdr:from>
              <xdr:to>
                <xdr:col>8</xdr:col>
                <xdr:colOff>19</xdr:colOff>
                <xdr:row>1974</xdr:row>
                <xdr:rowOff>12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4</xdr:rowOff>
              </xdr:from>
              <xdr:to>
                <xdr:col>8</xdr:col>
                <xdr:colOff>16</xdr:colOff>
                <xdr:row>1974</xdr:row>
                <xdr:rowOff>3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4</xdr:rowOff>
              </xdr:from>
              <xdr:to>
                <xdr:col>8</xdr:col>
                <xdr:colOff>19</xdr:colOff>
                <xdr:row>2111</xdr:row>
                <xdr:rowOff>12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7</xdr:row>
                <xdr:rowOff>4</xdr:rowOff>
              </xdr:from>
              <xdr:to>
                <xdr:col>8</xdr:col>
                <xdr:colOff>16</xdr:colOff>
                <xdr:row>2111</xdr:row>
                <xdr:rowOff>3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4</xdr:rowOff>
              </xdr:from>
              <xdr:to>
                <xdr:col>8</xdr:col>
                <xdr:colOff>19</xdr:colOff>
                <xdr:row>2248</xdr:row>
                <xdr:rowOff>12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4</xdr:rowOff>
              </xdr:from>
              <xdr:to>
                <xdr:col>8</xdr:col>
                <xdr:colOff>16</xdr:colOff>
                <xdr:row>2248</xdr:row>
                <xdr:rowOff>3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4</xdr:rowOff>
              </xdr:from>
              <xdr:to>
                <xdr:col>8</xdr:col>
                <xdr:colOff>19</xdr:colOff>
                <xdr:row>2385</xdr:row>
                <xdr:rowOff>12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8</xdr:col>
                <xdr:colOff>16</xdr:colOff>
                <xdr:row>2385</xdr:row>
                <xdr:rowOff>3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4</xdr:rowOff>
              </xdr:from>
              <xdr:to>
                <xdr:col>8</xdr:col>
                <xdr:colOff>19</xdr:colOff>
                <xdr:row>2522</xdr:row>
                <xdr:rowOff>12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4</xdr:rowOff>
              </xdr:from>
              <xdr:to>
                <xdr:col>8</xdr:col>
                <xdr:colOff>16</xdr:colOff>
                <xdr:row>2522</xdr:row>
                <xdr:rowOff>3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4</xdr:rowOff>
              </xdr:from>
              <xdr:to>
                <xdr:col>8</xdr:col>
                <xdr:colOff>19</xdr:colOff>
                <xdr:row>2659</xdr:row>
                <xdr:rowOff>12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4</xdr:rowOff>
              </xdr:from>
              <xdr:to>
                <xdr:col>8</xdr:col>
                <xdr:colOff>16</xdr:colOff>
                <xdr:row>2659</xdr:row>
                <xdr:rowOff>3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4</xdr:rowOff>
              </xdr:from>
              <xdr:to>
                <xdr:col>8</xdr:col>
                <xdr:colOff>19</xdr:colOff>
                <xdr:row>2796</xdr:row>
                <xdr:rowOff>12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4</xdr:rowOff>
              </xdr:from>
              <xdr:to>
                <xdr:col>8</xdr:col>
                <xdr:colOff>16</xdr:colOff>
                <xdr:row>2796</xdr:row>
                <xdr:rowOff>3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4</xdr:rowOff>
              </xdr:from>
              <xdr:to>
                <xdr:col>8</xdr:col>
                <xdr:colOff>19</xdr:colOff>
                <xdr:row>2933</xdr:row>
                <xdr:rowOff>12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4</xdr:rowOff>
              </xdr:from>
              <xdr:to>
                <xdr:col>8</xdr:col>
                <xdr:colOff>16</xdr:colOff>
                <xdr:row>293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92</xdr:colOff>
                <xdr:row>12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2</xdr:row>
                <xdr:rowOff>18</xdr:rowOff>
              </xdr:from>
              <xdr:to>
                <xdr:col>7</xdr:col>
                <xdr:colOff>99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9</xdr:colOff>
                <xdr:row>21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83</xdr:colOff>
                <xdr:row>21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2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7</xdr:rowOff>
              </xdr:from>
              <xdr:to>
                <xdr:col>7</xdr:col>
                <xdr:colOff>86</xdr:colOff>
                <xdr:row>29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7</xdr:row>
                <xdr:rowOff>9</xdr:rowOff>
              </xdr:from>
              <xdr:to>
                <xdr:col>6</xdr:col>
                <xdr:colOff>35</xdr:colOff>
                <xdr:row>528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5</xdr:rowOff>
              </xdr:from>
              <xdr:to>
                <xdr:col>5</xdr:col>
                <xdr:colOff>122</xdr:colOff>
                <xdr:row>559</xdr:row>
                <xdr:rowOff>-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6</xdr:rowOff>
              </xdr:from>
              <xdr:to>
                <xdr:col>5</xdr:col>
                <xdr:colOff>122</xdr:colOff>
                <xdr:row>562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0</xdr:rowOff>
              </xdr:from>
              <xdr:to>
                <xdr:col>5</xdr:col>
                <xdr:colOff>110</xdr:colOff>
                <xdr:row>658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0</xdr:rowOff>
              </xdr:from>
              <xdr:to>
                <xdr:col>5</xdr:col>
                <xdr:colOff>83</xdr:colOff>
                <xdr:row>66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0</xdr:rowOff>
              </xdr:from>
              <xdr:to>
                <xdr:col>7</xdr:col>
                <xdr:colOff>25</xdr:colOff>
                <xdr:row>664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4</xdr:rowOff>
              </xdr:from>
              <xdr:to>
                <xdr:col>7</xdr:col>
                <xdr:colOff>88</xdr:colOff>
                <xdr:row>73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0</xdr:rowOff>
              </xdr:from>
              <xdr:to>
                <xdr:col>5</xdr:col>
                <xdr:colOff>110</xdr:colOff>
                <xdr:row>795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0</xdr:rowOff>
              </xdr:from>
              <xdr:to>
                <xdr:col>5</xdr:col>
                <xdr:colOff>83</xdr:colOff>
                <xdr:row>800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0</xdr:rowOff>
              </xdr:from>
              <xdr:to>
                <xdr:col>7</xdr:col>
                <xdr:colOff>25</xdr:colOff>
                <xdr:row>801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4</xdr:rowOff>
              </xdr:from>
              <xdr:to>
                <xdr:col>7</xdr:col>
                <xdr:colOff>88</xdr:colOff>
                <xdr:row>876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0</xdr:rowOff>
              </xdr:from>
              <xdr:to>
                <xdr:col>5</xdr:col>
                <xdr:colOff>110</xdr:colOff>
                <xdr:row>931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0</xdr:rowOff>
              </xdr:from>
              <xdr:to>
                <xdr:col>5</xdr:col>
                <xdr:colOff>83</xdr:colOff>
                <xdr:row>936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10</xdr:rowOff>
              </xdr:from>
              <xdr:to>
                <xdr:col>7</xdr:col>
                <xdr:colOff>25</xdr:colOff>
                <xdr:row>937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7</xdr:col>
                <xdr:colOff>88</xdr:colOff>
                <xdr:row>1012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0</xdr:rowOff>
              </xdr:from>
              <xdr:to>
                <xdr:col>5</xdr:col>
                <xdr:colOff>110</xdr:colOff>
                <xdr:row>1069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1</xdr:row>
                <xdr:rowOff>10</xdr:rowOff>
              </xdr:from>
              <xdr:to>
                <xdr:col>5</xdr:col>
                <xdr:colOff>83</xdr:colOff>
                <xdr:row>1074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0</xdr:rowOff>
              </xdr:from>
              <xdr:to>
                <xdr:col>7</xdr:col>
                <xdr:colOff>25</xdr:colOff>
                <xdr:row>1075</xdr:row>
                <xdr:rowOff>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4</xdr:rowOff>
              </xdr:from>
              <xdr:to>
                <xdr:col>7</xdr:col>
                <xdr:colOff>88</xdr:colOff>
                <xdr:row>1150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0</xdr:rowOff>
              </xdr:from>
              <xdr:to>
                <xdr:col>5</xdr:col>
                <xdr:colOff>110</xdr:colOff>
                <xdr:row>1206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0</xdr:rowOff>
              </xdr:from>
              <xdr:to>
                <xdr:col>5</xdr:col>
                <xdr:colOff>83</xdr:colOff>
                <xdr:row>1211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9</xdr:row>
                <xdr:rowOff>10</xdr:rowOff>
              </xdr:from>
              <xdr:to>
                <xdr:col>7</xdr:col>
                <xdr:colOff>25</xdr:colOff>
                <xdr:row>1212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4</xdr:rowOff>
              </xdr:from>
              <xdr:to>
                <xdr:col>7</xdr:col>
                <xdr:colOff>88</xdr:colOff>
                <xdr:row>1287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0</xdr:rowOff>
              </xdr:from>
              <xdr:to>
                <xdr:col>5</xdr:col>
                <xdr:colOff>110</xdr:colOff>
                <xdr:row>1342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0</xdr:rowOff>
              </xdr:from>
              <xdr:to>
                <xdr:col>5</xdr:col>
                <xdr:colOff>83</xdr:colOff>
                <xdr:row>1347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0</xdr:rowOff>
              </xdr:from>
              <xdr:to>
                <xdr:col>7</xdr:col>
                <xdr:colOff>25</xdr:colOff>
                <xdr:row>1348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4</xdr:rowOff>
              </xdr:from>
              <xdr:to>
                <xdr:col>7</xdr:col>
                <xdr:colOff>88</xdr:colOff>
                <xdr:row>1423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0</xdr:rowOff>
              </xdr:from>
              <xdr:to>
                <xdr:col>5</xdr:col>
                <xdr:colOff>110</xdr:colOff>
                <xdr:row>1480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0</xdr:rowOff>
              </xdr:from>
              <xdr:to>
                <xdr:col>5</xdr:col>
                <xdr:colOff>83</xdr:colOff>
                <xdr:row>1485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0</xdr:rowOff>
              </xdr:from>
              <xdr:to>
                <xdr:col>7</xdr:col>
                <xdr:colOff>25</xdr:colOff>
                <xdr:row>1486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4</xdr:rowOff>
              </xdr:from>
              <xdr:to>
                <xdr:col>7</xdr:col>
                <xdr:colOff>88</xdr:colOff>
                <xdr:row>1561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0</xdr:rowOff>
              </xdr:from>
              <xdr:to>
                <xdr:col>5</xdr:col>
                <xdr:colOff>110</xdr:colOff>
                <xdr:row>1617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0</xdr:rowOff>
              </xdr:from>
              <xdr:to>
                <xdr:col>5</xdr:col>
                <xdr:colOff>83</xdr:colOff>
                <xdr:row>1622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0</xdr:rowOff>
              </xdr:from>
              <xdr:to>
                <xdr:col>7</xdr:col>
                <xdr:colOff>25</xdr:colOff>
                <xdr:row>1623</xdr:row>
                <xdr:rowOff>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4</xdr:rowOff>
              </xdr:from>
              <xdr:to>
                <xdr:col>7</xdr:col>
                <xdr:colOff>88</xdr:colOff>
                <xdr:row>1698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10</xdr:rowOff>
              </xdr:from>
              <xdr:to>
                <xdr:col>5</xdr:col>
                <xdr:colOff>110</xdr:colOff>
                <xdr:row>1754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0</xdr:rowOff>
              </xdr:from>
              <xdr:to>
                <xdr:col>5</xdr:col>
                <xdr:colOff>83</xdr:colOff>
                <xdr:row>1759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0</xdr:rowOff>
              </xdr:from>
              <xdr:to>
                <xdr:col>7</xdr:col>
                <xdr:colOff>25</xdr:colOff>
                <xdr:row>1760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4</xdr:rowOff>
              </xdr:from>
              <xdr:to>
                <xdr:col>7</xdr:col>
                <xdr:colOff>88</xdr:colOff>
                <xdr:row>1835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0</xdr:rowOff>
              </xdr:from>
              <xdr:to>
                <xdr:col>5</xdr:col>
                <xdr:colOff>110</xdr:colOff>
                <xdr:row>1891</xdr:row>
                <xdr:rowOff>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0</xdr:rowOff>
              </xdr:from>
              <xdr:to>
                <xdr:col>5</xdr:col>
                <xdr:colOff>83</xdr:colOff>
                <xdr:row>1896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10</xdr:rowOff>
              </xdr:from>
              <xdr:to>
                <xdr:col>7</xdr:col>
                <xdr:colOff>25</xdr:colOff>
                <xdr:row>1897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4</xdr:rowOff>
              </xdr:from>
              <xdr:to>
                <xdr:col>7</xdr:col>
                <xdr:colOff>88</xdr:colOff>
                <xdr:row>1972</xdr:row>
                <xdr:rowOff>12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0</xdr:rowOff>
              </xdr:from>
              <xdr:to>
                <xdr:col>5</xdr:col>
                <xdr:colOff>110</xdr:colOff>
                <xdr:row>2028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0</xdr:row>
                <xdr:rowOff>10</xdr:rowOff>
              </xdr:from>
              <xdr:to>
                <xdr:col>5</xdr:col>
                <xdr:colOff>83</xdr:colOff>
                <xdr:row>2033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0</xdr:rowOff>
              </xdr:from>
              <xdr:to>
                <xdr:col>7</xdr:col>
                <xdr:colOff>25</xdr:colOff>
                <xdr:row>2034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4</xdr:rowOff>
              </xdr:from>
              <xdr:to>
                <xdr:col>7</xdr:col>
                <xdr:colOff>88</xdr:colOff>
                <xdr:row>2109</xdr:row>
                <xdr:rowOff>12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0</xdr:rowOff>
              </xdr:from>
              <xdr:to>
                <xdr:col>5</xdr:col>
                <xdr:colOff>110</xdr:colOff>
                <xdr:row>2165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0</xdr:rowOff>
              </xdr:from>
              <xdr:to>
                <xdr:col>5</xdr:col>
                <xdr:colOff>83</xdr:colOff>
                <xdr:row>2170</xdr:row>
                <xdr:rowOff>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0</xdr:rowOff>
              </xdr:from>
              <xdr:to>
                <xdr:col>7</xdr:col>
                <xdr:colOff>25</xdr:colOff>
                <xdr:row>2171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4</xdr:rowOff>
              </xdr:from>
              <xdr:to>
                <xdr:col>7</xdr:col>
                <xdr:colOff>88</xdr:colOff>
                <xdr:row>2246</xdr:row>
                <xdr:rowOff>12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0</xdr:rowOff>
              </xdr:from>
              <xdr:to>
                <xdr:col>5</xdr:col>
                <xdr:colOff>110</xdr:colOff>
                <xdr:row>2302</xdr:row>
                <xdr:rowOff>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10</xdr:rowOff>
              </xdr:from>
              <xdr:to>
                <xdr:col>5</xdr:col>
                <xdr:colOff>83</xdr:colOff>
                <xdr:row>2307</xdr:row>
                <xdr:rowOff>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0</xdr:rowOff>
              </xdr:from>
              <xdr:to>
                <xdr:col>7</xdr:col>
                <xdr:colOff>25</xdr:colOff>
                <xdr:row>2308</xdr:row>
                <xdr:rowOff>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4</xdr:rowOff>
              </xdr:from>
              <xdr:to>
                <xdr:col>7</xdr:col>
                <xdr:colOff>88</xdr:colOff>
                <xdr:row>2383</xdr:row>
                <xdr:rowOff>12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0</xdr:rowOff>
              </xdr:from>
              <xdr:to>
                <xdr:col>5</xdr:col>
                <xdr:colOff>110</xdr:colOff>
                <xdr:row>2439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0</xdr:rowOff>
              </xdr:from>
              <xdr:to>
                <xdr:col>5</xdr:col>
                <xdr:colOff>83</xdr:colOff>
                <xdr:row>2444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0</xdr:rowOff>
              </xdr:from>
              <xdr:to>
                <xdr:col>7</xdr:col>
                <xdr:colOff>25</xdr:colOff>
                <xdr:row>2445</xdr:row>
                <xdr:rowOff>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4</xdr:rowOff>
              </xdr:from>
              <xdr:to>
                <xdr:col>7</xdr:col>
                <xdr:colOff>88</xdr:colOff>
                <xdr:row>2520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10</xdr:rowOff>
              </xdr:from>
              <xdr:to>
                <xdr:col>5</xdr:col>
                <xdr:colOff>110</xdr:colOff>
                <xdr:row>2576</xdr:row>
                <xdr:rowOff>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0</xdr:rowOff>
              </xdr:from>
              <xdr:to>
                <xdr:col>5</xdr:col>
                <xdr:colOff>83</xdr:colOff>
                <xdr:row>2581</xdr:row>
                <xdr:rowOff>9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10</xdr:rowOff>
              </xdr:from>
              <xdr:to>
                <xdr:col>7</xdr:col>
                <xdr:colOff>25</xdr:colOff>
                <xdr:row>2582</xdr:row>
                <xdr:rowOff>5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4</xdr:rowOff>
              </xdr:from>
              <xdr:to>
                <xdr:col>7</xdr:col>
                <xdr:colOff>88</xdr:colOff>
                <xdr:row>2657</xdr:row>
                <xdr:rowOff>12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0</xdr:rowOff>
              </xdr:from>
              <xdr:to>
                <xdr:col>5</xdr:col>
                <xdr:colOff>110</xdr:colOff>
                <xdr:row>2713</xdr:row>
                <xdr:rowOff>9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0</xdr:rowOff>
              </xdr:from>
              <xdr:to>
                <xdr:col>5</xdr:col>
                <xdr:colOff>83</xdr:colOff>
                <xdr:row>2718</xdr:row>
                <xdr:rowOff>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0</xdr:rowOff>
              </xdr:from>
              <xdr:to>
                <xdr:col>7</xdr:col>
                <xdr:colOff>25</xdr:colOff>
                <xdr:row>2719</xdr:row>
                <xdr:rowOff>5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4</xdr:rowOff>
              </xdr:from>
              <xdr:to>
                <xdr:col>7</xdr:col>
                <xdr:colOff>88</xdr:colOff>
                <xdr:row>2794</xdr:row>
                <xdr:rowOff>12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8</xdr:row>
                <xdr:rowOff>10</xdr:rowOff>
              </xdr:from>
              <xdr:to>
                <xdr:col>5</xdr:col>
                <xdr:colOff>110</xdr:colOff>
                <xdr:row>2850</xdr:row>
                <xdr:rowOff>9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2</xdr:row>
                <xdr:rowOff>10</xdr:rowOff>
              </xdr:from>
              <xdr:to>
                <xdr:col>5</xdr:col>
                <xdr:colOff>83</xdr:colOff>
                <xdr:row>2855</xdr:row>
                <xdr:rowOff>9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10</xdr:rowOff>
              </xdr:from>
              <xdr:to>
                <xdr:col>7</xdr:col>
                <xdr:colOff>25</xdr:colOff>
                <xdr:row>2856</xdr:row>
                <xdr:rowOff>5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4</xdr:rowOff>
              </xdr:from>
              <xdr:to>
                <xdr:col>7</xdr:col>
                <xdr:colOff>88</xdr:colOff>
                <xdr:row>293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8</xdr:rowOff>
              </xdr:from>
              <xdr:to>
                <xdr:col>7</xdr:col>
                <xdr:colOff>15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8</xdr:rowOff>
              </xdr:from>
              <xdr:to>
                <xdr:col>7</xdr:col>
                <xdr:colOff>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8</xdr:rowOff>
              </xdr:from>
              <xdr:to>
                <xdr:col>7</xdr:col>
                <xdr:colOff>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8</xdr:rowOff>
              </xdr:from>
              <xdr:to>
                <xdr:col>9</xdr:col>
                <xdr:colOff>22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0</xdr:row>
                <xdr:rowOff>8</xdr:rowOff>
              </xdr:from>
              <xdr:to>
                <xdr:col>9</xdr:col>
                <xdr:colOff>22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8</xdr:rowOff>
              </xdr:from>
              <xdr:to>
                <xdr:col>19</xdr:col>
                <xdr:colOff>8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8</xdr:rowOff>
              </xdr:from>
              <xdr:to>
                <xdr:col>19</xdr:col>
                <xdr:colOff>8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8</xdr:rowOff>
              </xdr:from>
              <xdr:to>
                <xdr:col>19</xdr:col>
                <xdr:colOff>8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8</xdr:rowOff>
              </xdr:from>
              <xdr:to>
                <xdr:col>19</xdr:col>
                <xdr:colOff>8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8</xdr:rowOff>
              </xdr:from>
              <xdr:to>
                <xdr:col>19</xdr:col>
                <xdr:colOff>8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5" uniqueCount="171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 </t>
  </si>
  <si>
    <t xml:space="preserve">ПРОГНОЗА ЗА ПЕРИОДА 2019-2022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ОБЩИНА ХАСКОВО</t>
  </si>
  <si>
    <t xml:space="preserve">(наименование на разпоредителя с бюджет)</t>
  </si>
  <si>
    <t xml:space="preserve">код по ЕБК:</t>
  </si>
  <si>
    <t xml:space="preserve">7611</t>
  </si>
  <si>
    <t xml:space="preserve">(наименование на първостепенния разпоредител с бюджет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ТОДОРКА СТОЯНОВА</t>
  </si>
  <si>
    <t xml:space="preserve">( име и фамилия)</t>
  </si>
  <si>
    <t xml:space="preserve">ИЗГОТВИЛ:</t>
  </si>
  <si>
    <t xml:space="preserve">РАДОСЛАВ ВАНЧЕВ</t>
  </si>
  <si>
    <t xml:space="preserve">РЪКОВОДИТЕЛ:</t>
  </si>
  <si>
    <t xml:space="preserve">ДОБРИ БЕ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38/603352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2 Полиция, вътрешен ред и сигурност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102 Общи служби</t>
  </si>
  <si>
    <t xml:space="preserve">103 Наука</t>
  </si>
  <si>
    <t xml:space="preserve">201 Отбрана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step</t>
  </si>
  <si>
    <t xml:space="preserve">gotocell</t>
  </si>
  <si>
    <t xml:space="preserve">c3112</t>
  </si>
  <si>
    <t xml:space="preserve">nextcell</t>
  </si>
  <si>
    <t xml:space="preserve">b2940</t>
  </si>
  <si>
    <t xml:space="preserve">INF copyrf</t>
  </si>
  <si>
    <t xml:space="preserve">i12:r149</t>
  </si>
  <si>
    <t xml:space="preserve">dejKN</t>
  </si>
  <si>
    <t xml:space="preserve">d2819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9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72"/>
  <sheetViews>
    <sheetView showFormulas="false" showGridLines="true" showRowColHeaders="true" showZeros="true" rightToLeft="false" tabSelected="true" showOutlineSymbols="true" defaultGridColor="true" view="normal" topLeftCell="B545" colorId="64" zoomScale="78" zoomScaleNormal="78" zoomScalePageLayoutView="100" workbookViewId="0">
      <selection pane="topLeft" activeCell="H445" activeCellId="0" sqref="H44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9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3466</v>
      </c>
      <c r="F9" s="22" t="n">
        <v>4492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19</v>
      </c>
      <c r="F10" s="23" t="n">
        <v>2022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Хаск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2</v>
      </c>
      <c r="I19" s="38" t="s">
        <v>22</v>
      </c>
      <c r="J19" s="3" t="n">
        <v>1</v>
      </c>
      <c r="K19" s="12"/>
    </row>
    <row r="20" customFormat="false" ht="49.5" hidden="false" customHeight="true" outlineLevel="0" collapsed="false">
      <c r="B20" s="39" t="s">
        <v>23</v>
      </c>
      <c r="C20" s="40" t="s">
        <v>24</v>
      </c>
      <c r="D20" s="41" t="s">
        <v>25</v>
      </c>
      <c r="E20" s="42" t="n">
        <v>2018</v>
      </c>
      <c r="F20" s="43" t="n">
        <v>2019</v>
      </c>
      <c r="G20" s="43" t="n">
        <v>2020</v>
      </c>
      <c r="H20" s="43" t="n">
        <v>2021</v>
      </c>
      <c r="I20" s="43" t="n">
        <v>2022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6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7</v>
      </c>
      <c r="D22" s="53"/>
      <c r="E22" s="54" t="n">
        <f aca="false">SUM(E23:E25,E26:E27)</f>
        <v>252235</v>
      </c>
      <c r="F22" s="54" t="n">
        <f aca="false">SUM(F23:F25,F26:F27)</f>
        <v>250000</v>
      </c>
      <c r="G22" s="54" t="n">
        <f aca="false">SUM(G23:G25,G26:G27)</f>
        <v>255000</v>
      </c>
      <c r="H22" s="54" t="n">
        <f aca="false">SUM(H23:H25,H26:H27)</f>
        <v>280000</v>
      </c>
      <c r="I22" s="54" t="n">
        <f aca="false">SUM(I23:I25,I26:I27)</f>
        <v>255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false" customHeight="true" outlineLevel="0" collapsed="false">
      <c r="A23" s="1" t="n">
        <v>10</v>
      </c>
      <c r="B23" s="55"/>
      <c r="C23" s="56" t="n">
        <v>101</v>
      </c>
      <c r="D23" s="57" t="s">
        <v>28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false" customHeight="true" outlineLevel="0" collapsed="false">
      <c r="A24" s="1" t="n">
        <v>15</v>
      </c>
      <c r="B24" s="55"/>
      <c r="C24" s="60" t="n">
        <v>102</v>
      </c>
      <c r="D24" s="61" t="s">
        <v>2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30</v>
      </c>
      <c r="E25" s="63" t="n">
        <v>252235</v>
      </c>
      <c r="F25" s="63" t="n">
        <v>250000</v>
      </c>
      <c r="G25" s="63" t="n">
        <v>255000</v>
      </c>
      <c r="H25" s="63" t="n">
        <v>280000</v>
      </c>
      <c r="I25" s="63" t="n">
        <v>255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false" customHeight="true" outlineLevel="0" collapsed="false">
      <c r="A26" s="1" t="n">
        <v>20</v>
      </c>
      <c r="B26" s="55"/>
      <c r="C26" s="60" t="n">
        <v>108</v>
      </c>
      <c r="D26" s="64" t="s">
        <v>3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false" customHeight="true" outlineLevel="0" collapsed="false">
      <c r="A27" s="65" t="n">
        <v>21</v>
      </c>
      <c r="B27" s="55"/>
      <c r="C27" s="66" t="n">
        <v>109</v>
      </c>
      <c r="D27" s="67" t="s">
        <v>3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false" customHeight="true" outlineLevel="0" collapsed="false">
      <c r="A28" s="69" t="n">
        <v>25</v>
      </c>
      <c r="B28" s="70" t="n">
        <v>200</v>
      </c>
      <c r="C28" s="53" t="s">
        <v>33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false" customHeight="true" outlineLevel="0" collapsed="false">
      <c r="A29" s="1" t="n">
        <v>30</v>
      </c>
      <c r="B29" s="73"/>
      <c r="C29" s="56" t="n">
        <v>201</v>
      </c>
      <c r="D29" s="57" t="s">
        <v>3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false" customHeight="true" outlineLevel="0" collapsed="false">
      <c r="A30" s="1" t="n">
        <v>35</v>
      </c>
      <c r="B30" s="73"/>
      <c r="C30" s="60" t="n">
        <v>202</v>
      </c>
      <c r="D30" s="61" t="s">
        <v>3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false" customHeight="true" outlineLevel="0" collapsed="false">
      <c r="A31" s="1" t="n">
        <v>40</v>
      </c>
      <c r="B31" s="73"/>
      <c r="C31" s="60" t="n">
        <v>203</v>
      </c>
      <c r="D31" s="61" t="s">
        <v>3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false" customHeight="true" outlineLevel="0" collapsed="false">
      <c r="A32" s="1" t="n">
        <v>45</v>
      </c>
      <c r="B32" s="73"/>
      <c r="C32" s="66" t="n">
        <v>204</v>
      </c>
      <c r="D32" s="74" t="s">
        <v>37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false" customHeight="true" outlineLevel="0" collapsed="false">
      <c r="A33" s="69" t="n">
        <v>50</v>
      </c>
      <c r="B33" s="70" t="n">
        <v>400</v>
      </c>
      <c r="C33" s="53" t="s">
        <v>38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false" customHeight="true" outlineLevel="0" collapsed="false">
      <c r="A34" s="1" t="n">
        <v>55</v>
      </c>
      <c r="B34" s="55"/>
      <c r="C34" s="56" t="n">
        <v>401</v>
      </c>
      <c r="D34" s="76" t="s">
        <v>39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false" customHeight="true" outlineLevel="0" collapsed="false">
      <c r="A35" s="1" t="n">
        <v>56</v>
      </c>
      <c r="B35" s="55"/>
      <c r="C35" s="60" t="n">
        <v>402</v>
      </c>
      <c r="D35" s="77" t="s">
        <v>4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false" customHeight="true" outlineLevel="0" collapsed="false">
      <c r="A36" s="1" t="n">
        <v>57</v>
      </c>
      <c r="B36" s="55"/>
      <c r="C36" s="60" t="n">
        <v>403</v>
      </c>
      <c r="D36" s="78" t="s">
        <v>4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false" customHeight="true" outlineLevel="0" collapsed="false">
      <c r="A37" s="65" t="n">
        <v>58</v>
      </c>
      <c r="B37" s="14"/>
      <c r="C37" s="60" t="n">
        <v>404</v>
      </c>
      <c r="D37" s="77" t="s">
        <v>4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false" customHeight="true" outlineLevel="0" collapsed="false">
      <c r="A38" s="65" t="n">
        <v>59</v>
      </c>
      <c r="B38" s="55"/>
      <c r="C38" s="79" t="n">
        <v>411</v>
      </c>
      <c r="D38" s="80" t="s">
        <v>43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false" customHeight="true" outlineLevel="0" collapsed="false">
      <c r="A39" s="81" t="n">
        <v>65</v>
      </c>
      <c r="B39" s="70" t="n">
        <v>800</v>
      </c>
      <c r="C39" s="53" t="s">
        <v>44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false" customHeight="true" outlineLevel="0" collapsed="false">
      <c r="A40" s="1" t="n">
        <v>70</v>
      </c>
      <c r="B40" s="82"/>
      <c r="C40" s="56" t="n">
        <v>801</v>
      </c>
      <c r="D40" s="57" t="s">
        <v>45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false" customHeight="true" outlineLevel="0" collapsed="false">
      <c r="A41" s="1" t="n">
        <v>75</v>
      </c>
      <c r="B41" s="82"/>
      <c r="C41" s="60" t="n">
        <v>802</v>
      </c>
      <c r="D41" s="61" t="s">
        <v>4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false" customHeight="true" outlineLevel="0" collapsed="false">
      <c r="A42" s="65" t="n">
        <v>80</v>
      </c>
      <c r="B42" s="82"/>
      <c r="C42" s="60" t="n">
        <v>804</v>
      </c>
      <c r="D42" s="61" t="s">
        <v>4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false" customHeight="true" outlineLevel="0" collapsed="false">
      <c r="A43" s="65" t="n">
        <v>85</v>
      </c>
      <c r="B43" s="82"/>
      <c r="C43" s="66" t="n">
        <v>809</v>
      </c>
      <c r="D43" s="83" t="s">
        <v>4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false" customHeight="true" outlineLevel="0" collapsed="false">
      <c r="A44" s="65" t="n">
        <v>85</v>
      </c>
      <c r="B44" s="82"/>
      <c r="C44" s="66" t="n">
        <v>811</v>
      </c>
      <c r="D44" s="83" t="s">
        <v>4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false" customHeight="true" outlineLevel="0" collapsed="false">
      <c r="A45" s="65" t="n">
        <v>85</v>
      </c>
      <c r="B45" s="82"/>
      <c r="C45" s="66" t="n">
        <v>812</v>
      </c>
      <c r="D45" s="83" t="s">
        <v>5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false" customHeight="true" outlineLevel="0" collapsed="false">
      <c r="A46" s="65" t="n">
        <v>85</v>
      </c>
      <c r="B46" s="82"/>
      <c r="C46" s="66" t="n">
        <v>814</v>
      </c>
      <c r="D46" s="83" t="s">
        <v>51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false" customHeight="true" outlineLevel="0" collapsed="false">
      <c r="A47" s="69" t="n">
        <v>95</v>
      </c>
      <c r="B47" s="70" t="n">
        <v>1000</v>
      </c>
      <c r="C47" s="53" t="s">
        <v>52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false" customHeight="true" outlineLevel="0" collapsed="false">
      <c r="A48" s="1" t="n">
        <v>100</v>
      </c>
      <c r="B48" s="82"/>
      <c r="C48" s="56" t="n">
        <v>1001</v>
      </c>
      <c r="D48" s="57" t="s">
        <v>5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false" customHeight="true" outlineLevel="0" collapsed="false">
      <c r="A49" s="1" t="n">
        <v>105</v>
      </c>
      <c r="B49" s="82"/>
      <c r="C49" s="60" t="n">
        <v>1002</v>
      </c>
      <c r="D49" s="61" t="s">
        <v>54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false" customHeight="true" outlineLevel="0" collapsed="false">
      <c r="A50" s="1" t="n">
        <v>110</v>
      </c>
      <c r="B50" s="82"/>
      <c r="C50" s="60" t="n">
        <v>1004</v>
      </c>
      <c r="D50" s="61" t="s">
        <v>55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false" customHeight="true" outlineLevel="0" collapsed="false">
      <c r="A51" s="1" t="n">
        <v>125</v>
      </c>
      <c r="B51" s="82"/>
      <c r="C51" s="79" t="n">
        <v>1007</v>
      </c>
      <c r="D51" s="74" t="s">
        <v>56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7</v>
      </c>
      <c r="D52" s="53"/>
      <c r="E52" s="71" t="n">
        <f aca="false">SUM(E53:E57)</f>
        <v>10252496</v>
      </c>
      <c r="F52" s="72" t="n">
        <f aca="false">SUM(F53:F57)</f>
        <v>10560000</v>
      </c>
      <c r="G52" s="72" t="n">
        <f aca="false">SUM(G53:G57)</f>
        <v>10360000</v>
      </c>
      <c r="H52" s="71" t="n">
        <f aca="false">SUM(H53:H57)</f>
        <v>10510000</v>
      </c>
      <c r="I52" s="72" t="n">
        <f aca="false">SUM(I53:I57)</f>
        <v>10510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8</v>
      </c>
      <c r="E53" s="84" t="n">
        <v>3909645</v>
      </c>
      <c r="F53" s="84" t="n">
        <v>4000000</v>
      </c>
      <c r="G53" s="84" t="n">
        <v>4000000</v>
      </c>
      <c r="H53" s="84" t="n">
        <v>4000000</v>
      </c>
      <c r="I53" s="84" t="n">
        <v>40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false" customHeight="true" outlineLevel="0" collapsed="false">
      <c r="A54" s="1" t="n">
        <v>140</v>
      </c>
      <c r="B54" s="55"/>
      <c r="C54" s="60" t="n">
        <v>1302</v>
      </c>
      <c r="D54" s="85" t="s">
        <v>59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60</v>
      </c>
      <c r="E55" s="63" t="n">
        <v>4333371</v>
      </c>
      <c r="F55" s="63" t="n">
        <v>4550000</v>
      </c>
      <c r="G55" s="63" t="n">
        <v>4400000</v>
      </c>
      <c r="H55" s="63" t="n">
        <v>4500000</v>
      </c>
      <c r="I55" s="63" t="n">
        <v>45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1</v>
      </c>
      <c r="E56" s="63" t="n">
        <v>1952378</v>
      </c>
      <c r="F56" s="63" t="n">
        <v>1950000</v>
      </c>
      <c r="G56" s="63" t="n">
        <v>1900000</v>
      </c>
      <c r="H56" s="63" t="n">
        <v>1950000</v>
      </c>
      <c r="I56" s="63" t="n">
        <v>195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2</v>
      </c>
      <c r="E57" s="88" t="n">
        <v>57102</v>
      </c>
      <c r="F57" s="88" t="n">
        <v>60000</v>
      </c>
      <c r="G57" s="88" t="n">
        <v>60000</v>
      </c>
      <c r="H57" s="88" t="n">
        <v>60000</v>
      </c>
      <c r="I57" s="88" t="n">
        <v>600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false" customHeight="true" outlineLevel="0" collapsed="false">
      <c r="A58" s="69" t="n">
        <v>160</v>
      </c>
      <c r="B58" s="70" t="n">
        <v>1400</v>
      </c>
      <c r="C58" s="53" t="s">
        <v>63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false" customHeight="true" outlineLevel="0" collapsed="false">
      <c r="A59" s="1" t="n">
        <v>165</v>
      </c>
      <c r="B59" s="55"/>
      <c r="C59" s="56" t="n">
        <v>1401</v>
      </c>
      <c r="D59" s="57" t="s">
        <v>64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false" customHeight="true" outlineLevel="0" collapsed="false">
      <c r="A60" s="1" t="n">
        <v>170</v>
      </c>
      <c r="B60" s="55"/>
      <c r="C60" s="79" t="n">
        <v>1402</v>
      </c>
      <c r="D60" s="89" t="s">
        <v>65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false" customHeight="true" outlineLevel="0" collapsed="false">
      <c r="A61" s="69" t="n">
        <v>175</v>
      </c>
      <c r="B61" s="70" t="n">
        <v>1500</v>
      </c>
      <c r="C61" s="53" t="s">
        <v>66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false" customHeight="true" outlineLevel="0" collapsed="false">
      <c r="A62" s="1" t="n">
        <v>180</v>
      </c>
      <c r="B62" s="55"/>
      <c r="C62" s="56" t="n">
        <v>1501</v>
      </c>
      <c r="D62" s="90" t="s">
        <v>67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false" customHeight="true" outlineLevel="0" collapsed="false">
      <c r="A63" s="1" t="n">
        <v>185</v>
      </c>
      <c r="B63" s="55"/>
      <c r="C63" s="79" t="n">
        <v>1502</v>
      </c>
      <c r="D63" s="91" t="s">
        <v>68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false" customHeight="true" outlineLevel="0" collapsed="false">
      <c r="B64" s="70" t="n">
        <v>1600</v>
      </c>
      <c r="C64" s="53" t="s">
        <v>69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false" customHeight="true" outlineLevel="0" collapsed="false">
      <c r="A65" s="69" t="n">
        <v>200</v>
      </c>
      <c r="B65" s="70" t="n">
        <v>1700</v>
      </c>
      <c r="C65" s="53" t="s">
        <v>70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false" customHeight="true" outlineLevel="0" collapsed="false">
      <c r="A66" s="1" t="n">
        <v>205</v>
      </c>
      <c r="B66" s="55"/>
      <c r="C66" s="56" t="n">
        <v>1701</v>
      </c>
      <c r="D66" s="57" t="s">
        <v>71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false" customHeight="true" outlineLevel="0" collapsed="false">
      <c r="A67" s="1" t="n">
        <v>210</v>
      </c>
      <c r="B67" s="55"/>
      <c r="C67" s="60" t="n">
        <v>1702</v>
      </c>
      <c r="D67" s="61" t="s">
        <v>72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false" customHeight="true" outlineLevel="0" collapsed="false">
      <c r="A68" s="1" t="n">
        <v>215</v>
      </c>
      <c r="B68" s="55"/>
      <c r="C68" s="60" t="n">
        <v>1703</v>
      </c>
      <c r="D68" s="61" t="s">
        <v>73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false" customHeight="true" outlineLevel="0" collapsed="false">
      <c r="A69" s="1" t="n">
        <v>225</v>
      </c>
      <c r="B69" s="55"/>
      <c r="C69" s="60" t="n">
        <v>1706</v>
      </c>
      <c r="D69" s="61" t="s">
        <v>74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false" customHeight="true" outlineLevel="0" collapsed="false">
      <c r="A70" s="1" t="n">
        <v>226</v>
      </c>
      <c r="B70" s="55"/>
      <c r="C70" s="60" t="n">
        <v>1707</v>
      </c>
      <c r="D70" s="61" t="s">
        <v>75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false" customHeight="true" outlineLevel="0" collapsed="false">
      <c r="A71" s="65" t="n">
        <v>227</v>
      </c>
      <c r="B71" s="55"/>
      <c r="C71" s="79" t="n">
        <v>1709</v>
      </c>
      <c r="D71" s="74" t="s">
        <v>76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false" customHeight="true" outlineLevel="0" collapsed="false">
      <c r="A72" s="69" t="n">
        <v>235</v>
      </c>
      <c r="B72" s="70" t="n">
        <v>1900</v>
      </c>
      <c r="C72" s="53" t="s">
        <v>77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false" customHeight="true" outlineLevel="0" collapsed="false">
      <c r="A73" s="69" t="n">
        <v>255</v>
      </c>
      <c r="B73" s="70" t="n">
        <v>2000</v>
      </c>
      <c r="C73" s="53" t="s">
        <v>78</v>
      </c>
      <c r="D73" s="53"/>
      <c r="E73" s="93" t="n">
        <v>21</v>
      </c>
      <c r="F73" s="93"/>
      <c r="G73" s="93"/>
      <c r="H73" s="93"/>
      <c r="I73" s="93"/>
      <c r="J73" s="3" t="n">
        <f aca="false">(IF(OR($E73&lt;&gt;0,$F73&lt;&gt;0,$G73&lt;&gt;0,$H73&lt;&gt;0,$I73&lt;&gt;0),$J$2,""))</f>
        <v>1</v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9</v>
      </c>
      <c r="D74" s="53"/>
      <c r="E74" s="71" t="n">
        <f aca="false">SUM(E75:E89)</f>
        <v>3606330</v>
      </c>
      <c r="F74" s="72" t="n">
        <f aca="false">SUM(F75:F89)</f>
        <v>3630000</v>
      </c>
      <c r="G74" s="72" t="n">
        <f aca="false">SUM(G75:G89)</f>
        <v>3865400</v>
      </c>
      <c r="H74" s="71" t="n">
        <f aca="false">SUM(H75:H89)</f>
        <v>3950000</v>
      </c>
      <c r="I74" s="72" t="n">
        <f aca="false">SUM(I75:I89)</f>
        <v>40000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false" customHeight="true" outlineLevel="0" collapsed="false">
      <c r="A75" s="1" t="n">
        <v>270</v>
      </c>
      <c r="B75" s="55"/>
      <c r="C75" s="56" t="n">
        <v>2401</v>
      </c>
      <c r="D75" s="90" t="s">
        <v>80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false" customHeight="true" outlineLevel="0" collapsed="false">
      <c r="A76" s="1" t="n">
        <v>280</v>
      </c>
      <c r="B76" s="55"/>
      <c r="C76" s="60" t="n">
        <v>2403</v>
      </c>
      <c r="D76" s="85" t="s">
        <v>81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2</v>
      </c>
      <c r="E77" s="63" t="n">
        <v>2453556</v>
      </c>
      <c r="F77" s="63" t="n">
        <v>2500000</v>
      </c>
      <c r="G77" s="63" t="n">
        <v>2705400</v>
      </c>
      <c r="H77" s="63" t="n">
        <v>2750000</v>
      </c>
      <c r="I77" s="63" t="n">
        <v>28000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3</v>
      </c>
      <c r="E78" s="63" t="n">
        <v>603158</v>
      </c>
      <c r="F78" s="63" t="n">
        <v>580000</v>
      </c>
      <c r="G78" s="63" t="n">
        <v>610000</v>
      </c>
      <c r="H78" s="63" t="n">
        <v>650000</v>
      </c>
      <c r="I78" s="63" t="n">
        <v>65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4</v>
      </c>
      <c r="E79" s="63" t="n">
        <v>549616</v>
      </c>
      <c r="F79" s="63" t="n">
        <v>550000</v>
      </c>
      <c r="G79" s="63" t="n">
        <v>550000</v>
      </c>
      <c r="H79" s="63" t="n">
        <v>550000</v>
      </c>
      <c r="I79" s="63" t="n">
        <v>55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5</v>
      </c>
      <c r="E80" s="63"/>
      <c r="F80" s="63"/>
      <c r="G80" s="63"/>
      <c r="H80" s="63"/>
      <c r="I80" s="63"/>
      <c r="J80" s="3" t="str">
        <f aca="false">(IF(OR($E80&lt;&gt;0,$F80&lt;&gt;0,$G80&lt;&gt;0,$H80&lt;&gt;0,$I80&lt;&gt;0),$J$2,""))</f>
        <v/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6</v>
      </c>
      <c r="E81" s="63"/>
      <c r="F81" s="63"/>
      <c r="G81" s="63"/>
      <c r="H81" s="63"/>
      <c r="I81" s="63"/>
      <c r="J81" s="3" t="str">
        <f aca="false">(IF(OR($E81&lt;&gt;0,$F81&lt;&gt;0,$G81&lt;&gt;0,$H81&lt;&gt;0,$I81&lt;&gt;0),$J$2,""))</f>
        <v/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7</v>
      </c>
      <c r="E82" s="63"/>
      <c r="F82" s="63"/>
      <c r="G82" s="63"/>
      <c r="H82" s="63"/>
      <c r="I82" s="63"/>
      <c r="J82" s="3" t="str">
        <f aca="false">(IF(OR($E82&lt;&gt;0,$F82&lt;&gt;0,$G82&lt;&gt;0,$H82&lt;&gt;0,$I82&lt;&gt;0),$J$2,""))</f>
        <v/>
      </c>
      <c r="K82" s="59"/>
    </row>
    <row r="83" customFormat="false" ht="18.75" hidden="false" customHeight="true" outlineLevel="0" collapsed="false">
      <c r="A83" s="1" t="n">
        <v>315</v>
      </c>
      <c r="B83" s="55"/>
      <c r="C83" s="60" t="n">
        <v>2410</v>
      </c>
      <c r="D83" s="85" t="s">
        <v>88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false" customHeight="true" outlineLevel="0" collapsed="false">
      <c r="A84" s="1" t="n">
        <v>325</v>
      </c>
      <c r="B84" s="55"/>
      <c r="C84" s="60" t="n">
        <v>2412</v>
      </c>
      <c r="D84" s="61" t="s">
        <v>89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false" customHeight="true" outlineLevel="0" collapsed="false">
      <c r="A85" s="1" t="n">
        <v>330</v>
      </c>
      <c r="B85" s="55"/>
      <c r="C85" s="60" t="n">
        <v>2413</v>
      </c>
      <c r="D85" s="85" t="s">
        <v>90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false" customHeight="true" outlineLevel="0" collapsed="false">
      <c r="A86" s="94" t="n">
        <v>335</v>
      </c>
      <c r="B86" s="55"/>
      <c r="C86" s="60" t="n">
        <v>2415</v>
      </c>
      <c r="D86" s="61" t="s">
        <v>91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18" hidden="false" customHeight="true" outlineLevel="0" collapsed="false">
      <c r="A87" s="95"/>
      <c r="B87" s="96"/>
      <c r="C87" s="60" t="n">
        <v>2417</v>
      </c>
      <c r="D87" s="97" t="s">
        <v>92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false" customHeight="true" outlineLevel="0" collapsed="false">
      <c r="A88" s="98" t="n">
        <v>340</v>
      </c>
      <c r="B88" s="96"/>
      <c r="C88" s="60" t="n">
        <v>2418</v>
      </c>
      <c r="D88" s="99" t="s">
        <v>9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false" customHeight="true" outlineLevel="0" collapsed="false">
      <c r="A89" s="98" t="n">
        <v>345</v>
      </c>
      <c r="B89" s="96"/>
      <c r="C89" s="79" t="n">
        <v>2419</v>
      </c>
      <c r="D89" s="89" t="s">
        <v>94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false" customHeight="true" outlineLevel="0" collapsed="false">
      <c r="A90" s="100" t="n">
        <v>350</v>
      </c>
      <c r="B90" s="70" t="n">
        <v>2500</v>
      </c>
      <c r="C90" s="53" t="s">
        <v>95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false" customHeight="false" outlineLevel="0" collapsed="false">
      <c r="A91" s="98" t="n">
        <v>355</v>
      </c>
      <c r="B91" s="96"/>
      <c r="C91" s="56" t="n">
        <v>2501</v>
      </c>
      <c r="D91" s="101" t="s">
        <v>96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false" customHeight="false" outlineLevel="0" collapsed="false">
      <c r="A92" s="98" t="n">
        <v>356</v>
      </c>
      <c r="B92" s="96"/>
      <c r="C92" s="79" t="n">
        <v>2502</v>
      </c>
      <c r="D92" s="102" t="s">
        <v>97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false" customHeight="true" outlineLevel="0" collapsed="false">
      <c r="A93" s="103" t="n">
        <v>360</v>
      </c>
      <c r="B93" s="70" t="n">
        <v>2600</v>
      </c>
      <c r="C93" s="53" t="s">
        <v>98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9</v>
      </c>
      <c r="D94" s="53"/>
      <c r="E94" s="71" t="n">
        <f aca="false">SUM(E95:E107)</f>
        <v>9492937</v>
      </c>
      <c r="F94" s="72" t="n">
        <f aca="false">SUM(F95:F107)</f>
        <v>9296240</v>
      </c>
      <c r="G94" s="72" t="n">
        <f aca="false">SUM(G95:G107)</f>
        <v>9230000</v>
      </c>
      <c r="H94" s="71" t="n">
        <f aca="false">SUM(H95:H107)</f>
        <v>9257000</v>
      </c>
      <c r="I94" s="72" t="n">
        <f aca="false">SUM(I95:I107)</f>
        <v>92100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100</v>
      </c>
      <c r="E95" s="84" t="n">
        <v>654892</v>
      </c>
      <c r="F95" s="84" t="n">
        <v>730000</v>
      </c>
      <c r="G95" s="84" t="n">
        <v>500000</v>
      </c>
      <c r="H95" s="84" t="n">
        <v>500000</v>
      </c>
      <c r="I95" s="84" t="n">
        <v>50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1</v>
      </c>
      <c r="E96" s="63" t="n">
        <v>154641</v>
      </c>
      <c r="F96" s="63" t="n">
        <v>100000</v>
      </c>
      <c r="G96" s="63" t="n">
        <v>160000</v>
      </c>
      <c r="H96" s="63" t="n">
        <v>160000</v>
      </c>
      <c r="I96" s="63" t="n">
        <v>16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false" customHeight="true" outlineLevel="0" collapsed="false">
      <c r="A97" s="104" t="n">
        <v>385</v>
      </c>
      <c r="B97" s="55"/>
      <c r="C97" s="60" t="n">
        <v>2703</v>
      </c>
      <c r="D97" s="61" t="s">
        <v>102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4" t="n">
        <v>390</v>
      </c>
      <c r="B98" s="55"/>
      <c r="C98" s="60" t="n">
        <v>2704</v>
      </c>
      <c r="D98" s="61" t="s">
        <v>103</v>
      </c>
      <c r="E98" s="63" t="n">
        <v>114821</v>
      </c>
      <c r="F98" s="63" t="n">
        <v>115000</v>
      </c>
      <c r="G98" s="63" t="n">
        <v>120000</v>
      </c>
      <c r="H98" s="63" t="n">
        <v>125000</v>
      </c>
      <c r="I98" s="63" t="n">
        <v>125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false" customHeight="true" outlineLevel="0" collapsed="false">
      <c r="A99" s="104" t="n">
        <v>395</v>
      </c>
      <c r="B99" s="55"/>
      <c r="C99" s="60" t="n">
        <v>2705</v>
      </c>
      <c r="D99" s="61" t="s">
        <v>104</v>
      </c>
      <c r="E99" s="63" t="n">
        <v>53412</v>
      </c>
      <c r="F99" s="63" t="n">
        <v>82000</v>
      </c>
      <c r="G99" s="63" t="n">
        <v>60000</v>
      </c>
      <c r="H99" s="63" t="n">
        <v>60000</v>
      </c>
      <c r="I99" s="63" t="n">
        <v>60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false" customHeight="true" outlineLevel="0" collapsed="false">
      <c r="A100" s="104" t="n">
        <v>400</v>
      </c>
      <c r="B100" s="73"/>
      <c r="C100" s="60" t="n">
        <v>2706</v>
      </c>
      <c r="D100" s="61" t="s">
        <v>105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6</v>
      </c>
      <c r="E101" s="63" t="n">
        <v>7557085</v>
      </c>
      <c r="F101" s="63" t="n">
        <v>7250000</v>
      </c>
      <c r="G101" s="63" t="n">
        <v>7100000</v>
      </c>
      <c r="H101" s="63" t="n">
        <v>7110000</v>
      </c>
      <c r="I101" s="63" t="n">
        <v>700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false" customHeight="true" outlineLevel="0" collapsed="false">
      <c r="A102" s="104" t="n">
        <v>410</v>
      </c>
      <c r="B102" s="73"/>
      <c r="C102" s="60" t="n">
        <v>2708</v>
      </c>
      <c r="D102" s="61" t="s">
        <v>107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8</v>
      </c>
      <c r="E103" s="63" t="n">
        <v>590389</v>
      </c>
      <c r="F103" s="63" t="n">
        <v>600000</v>
      </c>
      <c r="G103" s="63" t="n">
        <v>670000</v>
      </c>
      <c r="H103" s="63" t="n">
        <v>680000</v>
      </c>
      <c r="I103" s="63" t="n">
        <v>69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9</v>
      </c>
      <c r="E104" s="63" t="n">
        <v>295719</v>
      </c>
      <c r="F104" s="63" t="n">
        <v>300000</v>
      </c>
      <c r="G104" s="63" t="n">
        <v>500000</v>
      </c>
      <c r="H104" s="63" t="n">
        <v>500000</v>
      </c>
      <c r="I104" s="63" t="n">
        <v>55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4" t="n">
        <v>430</v>
      </c>
      <c r="B105" s="55"/>
      <c r="C105" s="60" t="n">
        <v>2715</v>
      </c>
      <c r="D105" s="61" t="s">
        <v>110</v>
      </c>
      <c r="E105" s="63" t="n">
        <v>18846</v>
      </c>
      <c r="F105" s="63" t="n">
        <v>14000</v>
      </c>
      <c r="G105" s="63" t="n">
        <v>15000</v>
      </c>
      <c r="H105" s="63" t="n">
        <v>17000</v>
      </c>
      <c r="I105" s="63" t="n">
        <v>20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1</v>
      </c>
      <c r="E106" s="63" t="n">
        <v>2730</v>
      </c>
      <c r="F106" s="63" t="n">
        <v>3000</v>
      </c>
      <c r="G106" s="63" t="n">
        <v>5000</v>
      </c>
      <c r="H106" s="63" t="n">
        <v>5000</v>
      </c>
      <c r="I106" s="63" t="n">
        <v>50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2</v>
      </c>
      <c r="E107" s="88" t="n">
        <v>50402</v>
      </c>
      <c r="F107" s="88" t="n">
        <v>102240</v>
      </c>
      <c r="G107" s="88" t="n">
        <v>100000</v>
      </c>
      <c r="H107" s="88" t="n">
        <v>100000</v>
      </c>
      <c r="I107" s="88" t="n">
        <v>10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3</v>
      </c>
      <c r="D108" s="53"/>
      <c r="E108" s="71" t="n">
        <f aca="false">+E109+E110+E111</f>
        <v>1107309</v>
      </c>
      <c r="F108" s="72" t="n">
        <f aca="false">+F109+F110+F111</f>
        <v>1300100</v>
      </c>
      <c r="G108" s="72" t="n">
        <f aca="false">+G109+G110+G111</f>
        <v>1300100</v>
      </c>
      <c r="H108" s="71" t="n">
        <f aca="false">+H109+H110+H111</f>
        <v>1300100</v>
      </c>
      <c r="I108" s="72" t="n">
        <f aca="false">+I109+I110+I111</f>
        <v>13001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false" customHeight="true" outlineLevel="0" collapsed="false">
      <c r="A109" s="104" t="n">
        <v>450</v>
      </c>
      <c r="B109" s="55"/>
      <c r="C109" s="56" t="n">
        <v>2801</v>
      </c>
      <c r="D109" s="90" t="s">
        <v>114</v>
      </c>
      <c r="E109" s="84" t="n">
        <v>87</v>
      </c>
      <c r="F109" s="84" t="n">
        <v>100</v>
      </c>
      <c r="G109" s="84" t="n">
        <v>100</v>
      </c>
      <c r="H109" s="84" t="n">
        <v>100</v>
      </c>
      <c r="I109" s="84" t="n">
        <v>100</v>
      </c>
      <c r="J109" s="3" t="n">
        <f aca="false">(IF(OR($E109&lt;&gt;0,$F109&lt;&gt;0,$G109&lt;&gt;0,$H109&lt;&gt;0,$I109&lt;&gt;0),$J$2,""))</f>
        <v>1</v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9" t="s">
        <v>115</v>
      </c>
      <c r="E110" s="63" t="n">
        <v>153807</v>
      </c>
      <c r="F110" s="63" t="n">
        <v>400000</v>
      </c>
      <c r="G110" s="63" t="n">
        <v>400000</v>
      </c>
      <c r="H110" s="63" t="n">
        <v>400000</v>
      </c>
      <c r="I110" s="63" t="n">
        <v>40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6</v>
      </c>
      <c r="E111" s="88" t="n">
        <v>953415</v>
      </c>
      <c r="F111" s="88" t="n">
        <v>900000</v>
      </c>
      <c r="G111" s="88" t="n">
        <v>900000</v>
      </c>
      <c r="H111" s="88" t="n">
        <v>900000</v>
      </c>
      <c r="I111" s="88" t="n">
        <v>90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7</v>
      </c>
      <c r="D112" s="53"/>
      <c r="E112" s="71" t="n">
        <f aca="false">SUM(E113:E120)</f>
        <v>49190</v>
      </c>
      <c r="F112" s="72" t="n">
        <f aca="false">SUM(F113:F120)</f>
        <v>550</v>
      </c>
      <c r="G112" s="72" t="n">
        <f aca="false">SUM(G113:G120)</f>
        <v>45000</v>
      </c>
      <c r="H112" s="71" t="n">
        <f aca="false">SUM(H113:H120)</f>
        <v>50000</v>
      </c>
      <c r="I112" s="72" t="n">
        <f aca="false">SUM(I113:I120)</f>
        <v>55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false" customHeight="true" outlineLevel="0" collapsed="false">
      <c r="A113" s="104" t="n">
        <v>475</v>
      </c>
      <c r="B113" s="55"/>
      <c r="C113" s="56" t="n">
        <v>3601</v>
      </c>
      <c r="D113" s="90" t="s">
        <v>118</v>
      </c>
      <c r="E113" s="84" t="n">
        <v>-299</v>
      </c>
      <c r="F113" s="84"/>
      <c r="G113" s="84"/>
      <c r="H113" s="84"/>
      <c r="I113" s="84"/>
      <c r="J113" s="3" t="n">
        <f aca="false">(IF(OR($E113&lt;&gt;0,$F113&lt;&gt;0,$G113&lt;&gt;0,$H113&lt;&gt;0,$I113&lt;&gt;0),$J$2,""))</f>
        <v>1</v>
      </c>
      <c r="K113" s="59"/>
    </row>
    <row r="114" customFormat="false" ht="18.75" hidden="false" customHeight="true" outlineLevel="0" collapsed="false">
      <c r="A114" s="104"/>
      <c r="B114" s="55"/>
      <c r="C114" s="60" t="n">
        <v>3605</v>
      </c>
      <c r="D114" s="61" t="s">
        <v>119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false" customHeight="true" outlineLevel="0" collapsed="false">
      <c r="A115" s="104"/>
      <c r="B115" s="55"/>
      <c r="C115" s="60" t="n">
        <v>3608</v>
      </c>
      <c r="D115" s="61" t="s">
        <v>12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false" customHeight="true" outlineLevel="0" collapsed="false">
      <c r="A116" s="104"/>
      <c r="B116" s="55"/>
      <c r="C116" s="60" t="n">
        <v>3610</v>
      </c>
      <c r="D116" s="61" t="s">
        <v>121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4" t="n">
        <v>480</v>
      </c>
      <c r="B117" s="55"/>
      <c r="C117" s="60" t="n">
        <v>3611</v>
      </c>
      <c r="D117" s="61" t="s">
        <v>122</v>
      </c>
      <c r="E117" s="63" t="n">
        <v>1821</v>
      </c>
      <c r="F117" s="63"/>
      <c r="G117" s="63"/>
      <c r="H117" s="63"/>
      <c r="I117" s="63"/>
      <c r="J117" s="3" t="n">
        <f aca="false">(IF(OR($E117&lt;&gt;0,$F117&lt;&gt;0,$G117&lt;&gt;0,$H117&lt;&gt;0,$I117&lt;&gt;0),$J$2,""))</f>
        <v>1</v>
      </c>
      <c r="K117" s="59"/>
    </row>
    <row r="118" customFormat="false" ht="18.75" hidden="false" customHeight="true" outlineLevel="0" collapsed="false">
      <c r="A118" s="104" t="n">
        <v>485</v>
      </c>
      <c r="B118" s="55"/>
      <c r="C118" s="60" t="n">
        <v>3612</v>
      </c>
      <c r="D118" s="61" t="s">
        <v>123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s="86" customFormat="true" ht="18.75" hidden="false" customHeight="true" outlineLevel="0" collapsed="false">
      <c r="A119" s="108"/>
      <c r="B119" s="55"/>
      <c r="C119" s="60" t="n">
        <v>3618</v>
      </c>
      <c r="D119" s="61" t="s">
        <v>124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5</v>
      </c>
      <c r="E120" s="88" t="n">
        <v>47668</v>
      </c>
      <c r="F120" s="88" t="n">
        <v>550</v>
      </c>
      <c r="G120" s="88" t="n">
        <v>45000</v>
      </c>
      <c r="H120" s="88" t="n">
        <v>50000</v>
      </c>
      <c r="I120" s="88" t="n">
        <v>55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6</v>
      </c>
      <c r="D121" s="53"/>
      <c r="E121" s="71" t="n">
        <f aca="false">SUM(E122:E124)</f>
        <v>-1536254</v>
      </c>
      <c r="F121" s="72" t="n">
        <f aca="false">SUM(F122:F124)</f>
        <v>-1460000</v>
      </c>
      <c r="G121" s="72" t="n">
        <f aca="false">SUM(G122:G124)</f>
        <v>-1304000</v>
      </c>
      <c r="H121" s="71" t="n">
        <f aca="false">SUM(H122:H124)</f>
        <v>-1294500</v>
      </c>
      <c r="I121" s="72" t="n">
        <f aca="false">SUM(I122:I124)</f>
        <v>-13147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7</v>
      </c>
      <c r="E122" s="84" t="n">
        <v>-1423330</v>
      </c>
      <c r="F122" s="84" t="n">
        <v>-1350000</v>
      </c>
      <c r="G122" s="84" t="n">
        <v>-1210000</v>
      </c>
      <c r="H122" s="84" t="n">
        <v>-1200000</v>
      </c>
      <c r="I122" s="84" t="n">
        <v>-122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8</v>
      </c>
      <c r="E123" s="63" t="n">
        <v>-112924</v>
      </c>
      <c r="F123" s="63" t="n">
        <v>-110000</v>
      </c>
      <c r="G123" s="63" t="n">
        <v>-90000</v>
      </c>
      <c r="H123" s="63" t="n">
        <v>-90000</v>
      </c>
      <c r="I123" s="63" t="n">
        <v>-9000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false" customHeight="true" outlineLevel="0" collapsed="false">
      <c r="A124" s="104" t="n">
        <v>510</v>
      </c>
      <c r="B124" s="55"/>
      <c r="C124" s="79" t="n">
        <v>3709</v>
      </c>
      <c r="D124" s="89" t="s">
        <v>129</v>
      </c>
      <c r="E124" s="88"/>
      <c r="F124" s="88"/>
      <c r="G124" s="88" t="n">
        <v>-4000</v>
      </c>
      <c r="H124" s="88" t="n">
        <v>-4500</v>
      </c>
      <c r="I124" s="88" t="n">
        <v>-4700</v>
      </c>
      <c r="J124" s="3" t="n">
        <f aca="false">(IF(OR($E124&lt;&gt;0,$F124&lt;&gt;0,$G124&lt;&gt;0,$H124&lt;&gt;0,$I124&lt;&gt;0),$J$2,""))</f>
        <v>1</v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30</v>
      </c>
      <c r="D125" s="53"/>
      <c r="E125" s="71" t="n">
        <f aca="false">SUM(E126:E136)</f>
        <v>811413</v>
      </c>
      <c r="F125" s="72" t="n">
        <f aca="false">SUM(F126:F136)</f>
        <v>780000</v>
      </c>
      <c r="G125" s="72" t="n">
        <f aca="false">SUM(G126:G136)</f>
        <v>660000</v>
      </c>
      <c r="H125" s="71" t="n">
        <f aca="false">SUM(H126:H136)</f>
        <v>930000</v>
      </c>
      <c r="I125" s="72" t="n">
        <f aca="false">SUM(I126:I136)</f>
        <v>930000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false" customHeight="true" outlineLevel="0" collapsed="false">
      <c r="A126" s="111" t="n">
        <v>516</v>
      </c>
      <c r="B126" s="55"/>
      <c r="C126" s="56" t="n">
        <v>4021</v>
      </c>
      <c r="D126" s="112" t="s">
        <v>131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2</v>
      </c>
      <c r="E127" s="63" t="n">
        <v>192799</v>
      </c>
      <c r="F127" s="63" t="n">
        <v>200000</v>
      </c>
      <c r="G127" s="63" t="n">
        <v>100000</v>
      </c>
      <c r="H127" s="63" t="n">
        <v>100000</v>
      </c>
      <c r="I127" s="63" t="n">
        <v>10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false" customHeight="true" outlineLevel="0" collapsed="false">
      <c r="A128" s="111" t="n">
        <v>518</v>
      </c>
      <c r="B128" s="55"/>
      <c r="C128" s="60" t="n">
        <v>4023</v>
      </c>
      <c r="D128" s="114" t="s">
        <v>133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false" customHeight="true" outlineLevel="0" collapsed="false">
      <c r="A129" s="111" t="n">
        <v>519</v>
      </c>
      <c r="B129" s="55"/>
      <c r="C129" s="60" t="n">
        <v>4024</v>
      </c>
      <c r="D129" s="114" t="s">
        <v>134</v>
      </c>
      <c r="E129" s="63" t="n">
        <v>3144</v>
      </c>
      <c r="F129" s="63"/>
      <c r="G129" s="63" t="n">
        <v>30000</v>
      </c>
      <c r="H129" s="63" t="n">
        <v>30000</v>
      </c>
      <c r="I129" s="63" t="n">
        <v>30000</v>
      </c>
      <c r="J129" s="3" t="n">
        <f aca="false">(IF(OR($E129&lt;&gt;0,$F129&lt;&gt;0,$G129&lt;&gt;0,$H129&lt;&gt;0,$I129&lt;&gt;0),$J$2,""))</f>
        <v>1</v>
      </c>
      <c r="K129" s="59"/>
    </row>
    <row r="130" s="113" customFormat="true" ht="15.75" hidden="false" customHeight="true" outlineLevel="0" collapsed="false">
      <c r="A130" s="111" t="n">
        <v>520</v>
      </c>
      <c r="B130" s="55"/>
      <c r="C130" s="60" t="n">
        <v>4025</v>
      </c>
      <c r="D130" s="114" t="s">
        <v>135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false" customHeight="true" outlineLevel="0" collapsed="false">
      <c r="A131" s="111" t="n">
        <v>521</v>
      </c>
      <c r="B131" s="55"/>
      <c r="C131" s="60" t="n">
        <v>4026</v>
      </c>
      <c r="D131" s="114" t="s">
        <v>136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false" customHeight="true" outlineLevel="0" collapsed="false">
      <c r="A132" s="111" t="n">
        <v>522</v>
      </c>
      <c r="B132" s="55"/>
      <c r="C132" s="60" t="n">
        <v>4029</v>
      </c>
      <c r="D132" s="114" t="s">
        <v>137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8</v>
      </c>
      <c r="E133" s="63" t="n">
        <v>35643</v>
      </c>
      <c r="F133" s="63" t="n">
        <v>30000</v>
      </c>
      <c r="G133" s="63" t="n">
        <v>30000</v>
      </c>
      <c r="H133" s="63" t="n">
        <v>300000</v>
      </c>
      <c r="I133" s="63" t="n">
        <v>30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false" customHeight="true" outlineLevel="0" collapsed="false">
      <c r="A134" s="111" t="n">
        <v>523</v>
      </c>
      <c r="B134" s="55"/>
      <c r="C134" s="60" t="n">
        <v>4039</v>
      </c>
      <c r="D134" s="114" t="s">
        <v>139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40</v>
      </c>
      <c r="E135" s="63" t="n">
        <v>579827</v>
      </c>
      <c r="F135" s="63" t="n">
        <v>550000</v>
      </c>
      <c r="G135" s="63" t="n">
        <v>500000</v>
      </c>
      <c r="H135" s="63" t="n">
        <v>500000</v>
      </c>
      <c r="I135" s="63" t="n">
        <v>500000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118" customFormat="true" ht="15.75" hidden="false" customHeight="true" outlineLevel="0" collapsed="false">
      <c r="A136" s="111" t="n">
        <v>526</v>
      </c>
      <c r="B136" s="55"/>
      <c r="C136" s="66" t="n">
        <v>4072</v>
      </c>
      <c r="D136" s="119" t="s">
        <v>141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2</v>
      </c>
      <c r="D137" s="53"/>
      <c r="E137" s="93" t="n">
        <v>98117</v>
      </c>
      <c r="F137" s="93" t="n">
        <v>80000</v>
      </c>
      <c r="G137" s="93" t="n">
        <v>100000</v>
      </c>
      <c r="H137" s="93" t="n">
        <v>100000</v>
      </c>
      <c r="I137" s="93" t="n">
        <v>10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false" customHeight="true" outlineLevel="0" collapsed="false">
      <c r="A138" s="103" t="n">
        <v>550</v>
      </c>
      <c r="B138" s="70" t="n">
        <v>4200</v>
      </c>
      <c r="C138" s="53" t="s">
        <v>143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4</v>
      </c>
      <c r="D139" s="53"/>
      <c r="E139" s="71" t="n">
        <f aca="false">SUM(E140:E141)</f>
        <v>25941</v>
      </c>
      <c r="F139" s="72" t="n">
        <f aca="false">SUM(F140:F141)</f>
        <v>30000</v>
      </c>
      <c r="G139" s="72" t="n">
        <f aca="false">SUM(G140:G141)</f>
        <v>30000</v>
      </c>
      <c r="H139" s="71" t="n">
        <f aca="false">SUM(H140:H141)</f>
        <v>40000</v>
      </c>
      <c r="I139" s="72" t="n">
        <f aca="false">SUM(I140:I141)</f>
        <v>4000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5</v>
      </c>
      <c r="E140" s="84" t="n">
        <v>25941</v>
      </c>
      <c r="F140" s="84" t="n">
        <v>30000</v>
      </c>
      <c r="G140" s="84" t="n">
        <v>30000</v>
      </c>
      <c r="H140" s="84" t="n">
        <v>40000</v>
      </c>
      <c r="I140" s="84" t="n">
        <v>4000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false" customHeight="true" outlineLevel="0" collapsed="false">
      <c r="A141" s="104" t="n">
        <v>570</v>
      </c>
      <c r="B141" s="55"/>
      <c r="C141" s="66" t="n">
        <v>4503</v>
      </c>
      <c r="D141" s="121" t="s">
        <v>146</v>
      </c>
      <c r="E141" s="88"/>
      <c r="F141" s="88"/>
      <c r="G141" s="88"/>
      <c r="H141" s="88"/>
      <c r="I141" s="88"/>
      <c r="J141" s="3" t="str">
        <f aca="false">(IF(OR($E141&lt;&gt;0,$F141&lt;&gt;0,$G141&lt;&gt;0,$H141&lt;&gt;0,$I141&lt;&gt;0),$J$2,""))</f>
        <v/>
      </c>
      <c r="K141" s="59"/>
    </row>
    <row r="142" s="69" customFormat="true" ht="18.75" hidden="false" customHeight="true" outlineLevel="0" collapsed="false">
      <c r="A142" s="103" t="n">
        <v>575</v>
      </c>
      <c r="B142" s="70" t="n">
        <v>4600</v>
      </c>
      <c r="C142" s="53" t="s">
        <v>147</v>
      </c>
      <c r="D142" s="53"/>
      <c r="E142" s="71" t="n">
        <f aca="false">SUM(E143:E150)</f>
        <v>71016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n">
        <f aca="false">(IF(OR($E142&lt;&gt;0,$F142&lt;&gt;0,$G142&lt;&gt;0,$H142&lt;&gt;0,$I142&lt;&gt;0),$J$2,""))</f>
        <v>1</v>
      </c>
      <c r="K142" s="59"/>
    </row>
    <row r="143" customFormat="false" ht="18.75" hidden="false" customHeight="true" outlineLevel="0" collapsed="false">
      <c r="A143" s="104" t="n">
        <v>580</v>
      </c>
      <c r="B143" s="55"/>
      <c r="C143" s="56" t="n">
        <v>4610</v>
      </c>
      <c r="D143" s="120" t="s">
        <v>148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false" customHeight="true" outlineLevel="0" collapsed="false">
      <c r="A144" s="104" t="n">
        <v>585</v>
      </c>
      <c r="B144" s="55"/>
      <c r="C144" s="60" t="n">
        <v>4620</v>
      </c>
      <c r="D144" s="97" t="s">
        <v>149</v>
      </c>
      <c r="E144" s="63" t="n">
        <v>71016</v>
      </c>
      <c r="F144" s="63"/>
      <c r="G144" s="63"/>
      <c r="H144" s="63"/>
      <c r="I144" s="63"/>
      <c r="J144" s="3" t="n">
        <f aca="false">(IF(OR($E144&lt;&gt;0,$F144&lt;&gt;0,$G144&lt;&gt;0,$H144&lt;&gt;0,$I144&lt;&gt;0),$J$2,""))</f>
        <v>1</v>
      </c>
      <c r="K144" s="59"/>
    </row>
    <row r="145" customFormat="false" ht="18.75" hidden="false" customHeight="true" outlineLevel="0" collapsed="false">
      <c r="A145" s="104" t="n">
        <v>590</v>
      </c>
      <c r="B145" s="55"/>
      <c r="C145" s="60" t="n">
        <v>4630</v>
      </c>
      <c r="D145" s="97" t="s">
        <v>150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false" customHeight="true" outlineLevel="0" collapsed="false">
      <c r="A146" s="104" t="n">
        <v>595</v>
      </c>
      <c r="B146" s="55"/>
      <c r="C146" s="60" t="n">
        <v>4640</v>
      </c>
      <c r="D146" s="97" t="s">
        <v>151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false" customHeight="true" outlineLevel="0" collapsed="false">
      <c r="A147" s="104" t="n">
        <v>600</v>
      </c>
      <c r="B147" s="55"/>
      <c r="C147" s="60" t="n">
        <v>4650</v>
      </c>
      <c r="D147" s="97" t="s">
        <v>152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false" customHeight="true" outlineLevel="0" collapsed="false">
      <c r="A148" s="104" t="n">
        <v>605</v>
      </c>
      <c r="B148" s="55"/>
      <c r="C148" s="60" t="n">
        <v>4660</v>
      </c>
      <c r="D148" s="97" t="s">
        <v>153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false" customHeight="true" outlineLevel="0" collapsed="false">
      <c r="A149" s="104" t="n">
        <v>610</v>
      </c>
      <c r="B149" s="55"/>
      <c r="C149" s="60" t="n">
        <v>4670</v>
      </c>
      <c r="D149" s="97" t="s">
        <v>154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false" customHeight="true" outlineLevel="0" collapsed="false">
      <c r="A150" s="104" t="n">
        <v>615</v>
      </c>
      <c r="B150" s="55"/>
      <c r="C150" s="66" t="n">
        <v>4680</v>
      </c>
      <c r="D150" s="122" t="s">
        <v>155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false" customHeight="true" outlineLevel="0" collapsed="false">
      <c r="A151" s="103" t="n">
        <v>575</v>
      </c>
      <c r="B151" s="70" t="n">
        <v>4700</v>
      </c>
      <c r="C151" s="53" t="s">
        <v>156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false" customHeight="false" outlineLevel="0" collapsed="false">
      <c r="A152" s="104" t="n">
        <v>580</v>
      </c>
      <c r="B152" s="55"/>
      <c r="C152" s="56" t="n">
        <v>4743</v>
      </c>
      <c r="D152" s="123" t="s">
        <v>157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false" customHeight="false" outlineLevel="0" collapsed="false">
      <c r="A153" s="104" t="n">
        <v>585</v>
      </c>
      <c r="B153" s="55"/>
      <c r="C153" s="60" t="n">
        <v>4744</v>
      </c>
      <c r="D153" s="106" t="s">
        <v>158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false" customHeight="false" outlineLevel="0" collapsed="false">
      <c r="A154" s="104" t="n">
        <v>590</v>
      </c>
      <c r="B154" s="55"/>
      <c r="C154" s="60" t="n">
        <v>4745</v>
      </c>
      <c r="D154" s="106" t="s">
        <v>159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false" customHeight="false" outlineLevel="0" collapsed="false">
      <c r="A155" s="104" t="n">
        <v>595</v>
      </c>
      <c r="B155" s="55"/>
      <c r="C155" s="60" t="n">
        <v>4749</v>
      </c>
      <c r="D155" s="106" t="s">
        <v>160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false" customHeight="false" outlineLevel="0" collapsed="false">
      <c r="A156" s="104" t="n">
        <v>600</v>
      </c>
      <c r="B156" s="55"/>
      <c r="C156" s="60" t="n">
        <v>4751</v>
      </c>
      <c r="D156" s="106" t="s">
        <v>161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false" customHeight="false" outlineLevel="0" collapsed="false">
      <c r="A157" s="104" t="n">
        <v>605</v>
      </c>
      <c r="B157" s="55"/>
      <c r="C157" s="60" t="n">
        <v>4752</v>
      </c>
      <c r="D157" s="106" t="s">
        <v>162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false" customHeight="false" outlineLevel="0" collapsed="false">
      <c r="A158" s="104" t="n">
        <v>610</v>
      </c>
      <c r="B158" s="55"/>
      <c r="C158" s="60" t="n">
        <v>4753</v>
      </c>
      <c r="D158" s="106" t="s">
        <v>163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false" customHeight="false" outlineLevel="0" collapsed="false">
      <c r="A159" s="104" t="n">
        <v>615</v>
      </c>
      <c r="B159" s="55"/>
      <c r="C159" s="66" t="n">
        <v>4759</v>
      </c>
      <c r="D159" s="124" t="s">
        <v>164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false" customHeight="true" outlineLevel="0" collapsed="false">
      <c r="A160" s="103" t="n">
        <v>575</v>
      </c>
      <c r="B160" s="70" t="n">
        <v>4800</v>
      </c>
      <c r="C160" s="53" t="s">
        <v>165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false" customHeight="true" outlineLevel="0" collapsed="false">
      <c r="A161" s="104" t="n">
        <v>580</v>
      </c>
      <c r="B161" s="55"/>
      <c r="C161" s="56" t="n">
        <v>4810</v>
      </c>
      <c r="D161" s="123" t="s">
        <v>166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false" customHeight="true" outlineLevel="0" collapsed="false">
      <c r="A162" s="104" t="n">
        <v>585</v>
      </c>
      <c r="B162" s="55"/>
      <c r="C162" s="60" t="n">
        <v>4820</v>
      </c>
      <c r="D162" s="106" t="s">
        <v>167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false" customHeight="true" outlineLevel="0" collapsed="false">
      <c r="A163" s="104" t="n">
        <v>590</v>
      </c>
      <c r="B163" s="55"/>
      <c r="C163" s="60" t="n">
        <v>4830</v>
      </c>
      <c r="D163" s="106" t="s">
        <v>168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false" customHeight="true" outlineLevel="0" collapsed="false">
      <c r="A164" s="104" t="n">
        <v>595</v>
      </c>
      <c r="B164" s="55"/>
      <c r="C164" s="60" t="n">
        <v>4840</v>
      </c>
      <c r="D164" s="106" t="s">
        <v>169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false" customHeight="false" outlineLevel="0" collapsed="false">
      <c r="A165" s="104" t="n">
        <v>600</v>
      </c>
      <c r="B165" s="55"/>
      <c r="C165" s="60" t="n">
        <v>4850</v>
      </c>
      <c r="D165" s="106" t="s">
        <v>170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false" customHeight="false" outlineLevel="0" collapsed="false">
      <c r="A166" s="104" t="n">
        <v>605</v>
      </c>
      <c r="B166" s="55"/>
      <c r="C166" s="60" t="n">
        <v>4860</v>
      </c>
      <c r="D166" s="106" t="s">
        <v>171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false" customHeight="false" outlineLevel="0" collapsed="false">
      <c r="A167" s="104" t="n">
        <v>610</v>
      </c>
      <c r="B167" s="55"/>
      <c r="C167" s="60" t="n">
        <v>4870</v>
      </c>
      <c r="D167" s="106" t="s">
        <v>172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false" customHeight="false" outlineLevel="0" collapsed="false">
      <c r="A168" s="104" t="n">
        <v>615</v>
      </c>
      <c r="B168" s="125"/>
      <c r="C168" s="79" t="n">
        <v>4880</v>
      </c>
      <c r="D168" s="124" t="s">
        <v>173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6" t="n">
        <v>620</v>
      </c>
      <c r="B169" s="127" t="s">
        <v>174</v>
      </c>
      <c r="C169" s="128" t="s">
        <v>175</v>
      </c>
      <c r="D169" s="129" t="s">
        <v>176</v>
      </c>
      <c r="E169" s="130" t="n">
        <f aca="false">SUM(E22,E28,E33,E39,E47,E52,E58,E61,E64,E65,E72,E73,E74,E90,E93,E94,E108,E112,E121,E125,E137,E138,E139,E142,E151,E160)</f>
        <v>24230751</v>
      </c>
      <c r="F169" s="130" t="n">
        <f aca="false">SUM(F22,F28,F33,F39,F47,F52,F58,F61,F64,F65,F72,F73,F74,F90,F93,F94,F108,F112,F121,F125,F137,F138,F139,F142,F151,F160)</f>
        <v>24466890</v>
      </c>
      <c r="G169" s="130" t="n">
        <f aca="false">SUM(G22,G28,G33,G39,G47,G52,G58,G61,G64,G65,G72,G73,G74,G90,G93,G94,G108,G112,G121,G125,G137,G138,G139,G142,G151,G160)</f>
        <v>24541500</v>
      </c>
      <c r="H169" s="130" t="n">
        <f aca="false">SUM(H22,H28,H33,H39,H47,H52,H58,H61,H64,H65,H72,H73,H74,H90,H93,H94,H108,H112,H121,H125,H137,H138,H139,H142,H151,H160)</f>
        <v>25122600</v>
      </c>
      <c r="I169" s="130" t="n">
        <f aca="false">SUM(I22,I28,I33,I39,I47,I52,I58,I61,I64,I65,I72,I73,I74,I90,I93,I94,I108,I112,I121,I125,I137,I138,I139,I142,I151,I160)</f>
        <v>25085400</v>
      </c>
      <c r="J169" s="3" t="n">
        <v>1</v>
      </c>
      <c r="K169" s="59"/>
    </row>
    <row r="170" customFormat="false" ht="41.25" hidden="false" customHeight="true" outlineLevel="0" collapsed="false">
      <c r="A170" s="131" t="n">
        <v>113</v>
      </c>
      <c r="B170" s="132"/>
      <c r="C170" s="131"/>
      <c r="D170" s="133" t="s">
        <v>177</v>
      </c>
      <c r="E170" s="63"/>
      <c r="F170" s="63"/>
      <c r="G170" s="63"/>
      <c r="H170" s="63"/>
      <c r="I170" s="63"/>
      <c r="J170" s="3" t="n">
        <v>1</v>
      </c>
      <c r="K170" s="59"/>
    </row>
    <row r="171" s="28" customFormat="true" ht="7.5" hidden="false" customHeight="true" outlineLevel="0" collapsed="false">
      <c r="B171" s="134"/>
      <c r="C171" s="135"/>
      <c r="D171" s="136"/>
      <c r="E171" s="137"/>
      <c r="F171" s="137"/>
      <c r="G171" s="137"/>
      <c r="H171" s="137"/>
      <c r="I171" s="137"/>
      <c r="J171" s="3" t="n">
        <v>1</v>
      </c>
      <c r="K171" s="12"/>
    </row>
    <row r="172" s="28" customFormat="true" ht="15.75" hidden="false" customHeight="false" outlineLevel="0" collapsed="false">
      <c r="B172" s="138"/>
      <c r="C172" s="138"/>
      <c r="D172" s="139"/>
      <c r="E172" s="140"/>
      <c r="F172" s="140"/>
      <c r="G172" s="140"/>
      <c r="H172" s="140"/>
      <c r="I172" s="140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39" hidden="false" customHeight="true" outlineLevel="0" collapsed="false">
      <c r="B174" s="143" t="str">
        <f aca="false">$B$7</f>
        <v>ПРОГНОЗА ЗА ПЕРИОДА 2019-2022 г. НА ПОСТЪПЛЕНИЯТА ОТ МЕСТНИ ПРИХОДИ  И НА РАЗХОДИТЕ ЗА МЕСТНИ ДЕЙНОСТИ</v>
      </c>
      <c r="C174" s="143"/>
      <c r="D174" s="143"/>
      <c r="E174" s="141"/>
      <c r="F174" s="141"/>
      <c r="G174" s="141"/>
      <c r="H174" s="141"/>
      <c r="I174" s="141"/>
      <c r="J174" s="3" t="n">
        <v>1</v>
      </c>
      <c r="K174" s="142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1"/>
      <c r="H175" s="141"/>
      <c r="I175" s="141"/>
      <c r="J175" s="3" t="n">
        <v>1</v>
      </c>
      <c r="K175" s="142"/>
    </row>
    <row r="176" s="28" customFormat="true" ht="27" hidden="false" customHeight="true" outlineLevel="0" collapsed="false">
      <c r="B176" s="144" t="str">
        <f aca="false">$B$9</f>
        <v>ОБЩИНА ХАСКОВО</v>
      </c>
      <c r="C176" s="144"/>
      <c r="D176" s="144"/>
      <c r="E176" s="21" t="n">
        <f aca="false">$E$9</f>
        <v>43466</v>
      </c>
      <c r="F176" s="22" t="n">
        <f aca="false">$F$9</f>
        <v>44926</v>
      </c>
      <c r="G176" s="141"/>
      <c r="H176" s="141"/>
      <c r="I176" s="141"/>
      <c r="J176" s="3" t="n">
        <v>1</v>
      </c>
      <c r="K176" s="142"/>
    </row>
    <row r="177" s="28" customFormat="true" ht="15.75" hidden="false" customHeight="false" outlineLevel="0" collapsed="false">
      <c r="B177" s="145" t="str">
        <f aca="false">$B$10</f>
        <v>(наименование на разпоредителя с бюджет)</v>
      </c>
      <c r="C177" s="145"/>
      <c r="D177" s="146"/>
      <c r="E177" s="17"/>
      <c r="F177" s="23"/>
      <c r="G177" s="141"/>
      <c r="H177" s="141"/>
      <c r="I177" s="141"/>
      <c r="J177" s="3" t="n">
        <v>1</v>
      </c>
      <c r="K177" s="142"/>
    </row>
    <row r="178" s="28" customFormat="true" ht="12.75" hidden="false" customHeight="true" outlineLevel="0" collapsed="false">
      <c r="B178" s="145"/>
      <c r="C178" s="145"/>
      <c r="D178" s="146"/>
      <c r="E178" s="7"/>
      <c r="F178" s="7"/>
      <c r="G178" s="141"/>
      <c r="H178" s="141"/>
      <c r="I178" s="141"/>
      <c r="J178" s="3" t="n">
        <v>1</v>
      </c>
      <c r="K178" s="142"/>
    </row>
    <row r="179" s="28" customFormat="true" ht="26.25" hidden="false" customHeight="true" outlineLevel="0" collapsed="false">
      <c r="B179" s="24" t="str">
        <f aca="false">$B$12</f>
        <v>Хасково</v>
      </c>
      <c r="C179" s="24"/>
      <c r="D179" s="24"/>
      <c r="E179" s="25" t="s">
        <v>178</v>
      </c>
      <c r="F179" s="26" t="str">
        <f aca="false">$F$12</f>
        <v>7611</v>
      </c>
      <c r="G179" s="141"/>
      <c r="H179" s="141"/>
      <c r="I179" s="141"/>
      <c r="J179" s="3" t="n">
        <v>1</v>
      </c>
      <c r="K179" s="142"/>
    </row>
    <row r="180" s="28" customFormat="true" ht="15.75" hidden="false" customHeight="false" outlineLevel="0" collapsed="false">
      <c r="B180" s="147" t="str">
        <f aca="false">$B$13</f>
        <v>(наименование на първостепенния разпоредител с бюджет)</v>
      </c>
      <c r="C180" s="145"/>
      <c r="D180" s="146"/>
      <c r="E180" s="148"/>
      <c r="F180" s="141"/>
      <c r="G180" s="141"/>
      <c r="H180" s="141"/>
      <c r="I180" s="141"/>
      <c r="J180" s="3" t="n">
        <v>1</v>
      </c>
      <c r="K180" s="142"/>
    </row>
    <row r="181" s="28" customFormat="true" ht="21.75" hidden="false" customHeight="true" outlineLevel="0" collapsed="false">
      <c r="B181" s="149"/>
      <c r="C181" s="150"/>
      <c r="D181" s="151"/>
      <c r="E181" s="151"/>
      <c r="F181" s="151"/>
      <c r="G181" s="151"/>
      <c r="H181" s="151"/>
      <c r="I181" s="151"/>
      <c r="J181" s="3" t="n">
        <v>1</v>
      </c>
      <c r="K181" s="142"/>
    </row>
    <row r="182" s="28" customFormat="true" ht="16.5" hidden="false" customHeight="false" outlineLevel="0" collapsed="false">
      <c r="B182" s="152"/>
      <c r="C182" s="152"/>
      <c r="D182" s="153"/>
      <c r="E182" s="154"/>
      <c r="F182" s="141"/>
      <c r="H182" s="141"/>
      <c r="I182" s="33" t="s">
        <v>17</v>
      </c>
      <c r="J182" s="3" t="n">
        <v>1</v>
      </c>
      <c r="K182" s="142"/>
    </row>
    <row r="183" s="28" customFormat="true" ht="31.5" hidden="false" customHeight="true" outlineLevel="0" collapsed="false">
      <c r="B183" s="155"/>
      <c r="C183" s="156"/>
      <c r="D183" s="157" t="s">
        <v>179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ектобюджет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2"/>
    </row>
    <row r="184" s="28" customFormat="true" ht="44.25" hidden="false" customHeight="true" outlineLevel="0" collapsed="false">
      <c r="B184" s="158" t="s">
        <v>23</v>
      </c>
      <c r="C184" s="159" t="s">
        <v>24</v>
      </c>
      <c r="D184" s="160" t="s">
        <v>180</v>
      </c>
      <c r="E184" s="42" t="n">
        <f aca="false">E20</f>
        <v>2018</v>
      </c>
      <c r="F184" s="43" t="n">
        <f aca="false">F20</f>
        <v>2019</v>
      </c>
      <c r="G184" s="43" t="n">
        <f aca="false">G20</f>
        <v>2020</v>
      </c>
      <c r="H184" s="43" t="n">
        <f aca="false">H20</f>
        <v>2021</v>
      </c>
      <c r="I184" s="43" t="n">
        <f aca="false">I20</f>
        <v>2022</v>
      </c>
      <c r="J184" s="3" t="n">
        <v>1</v>
      </c>
      <c r="K184" s="161"/>
    </row>
    <row r="185" s="28" customFormat="true" ht="18.75" hidden="false" customHeight="false" outlineLevel="0" collapsed="false">
      <c r="B185" s="162"/>
      <c r="C185" s="163"/>
      <c r="D185" s="164" t="s">
        <v>181</v>
      </c>
      <c r="E185" s="48"/>
      <c r="F185" s="49"/>
      <c r="G185" s="50"/>
      <c r="H185" s="165"/>
      <c r="I185" s="165"/>
      <c r="J185" s="3" t="n">
        <v>1</v>
      </c>
      <c r="K185" s="161"/>
    </row>
    <row r="186" s="28" customFormat="true" ht="14.25" hidden="false" customHeight="true" outlineLevel="0" collapsed="false">
      <c r="B186" s="166"/>
      <c r="C186" s="167"/>
      <c r="D186" s="168"/>
      <c r="E186" s="169"/>
      <c r="F186" s="169"/>
      <c r="G186" s="169"/>
      <c r="H186" s="170"/>
      <c r="I186" s="170"/>
      <c r="J186" s="3" t="n">
        <v>1</v>
      </c>
      <c r="K186" s="161"/>
    </row>
    <row r="187" s="69" customFormat="true" ht="18" hidden="false" customHeight="true" outlineLevel="0" collapsed="false">
      <c r="A187" s="103" t="n">
        <v>5</v>
      </c>
      <c r="B187" s="171" t="n">
        <v>100</v>
      </c>
      <c r="C187" s="172" t="s">
        <v>182</v>
      </c>
      <c r="D187" s="172"/>
      <c r="E187" s="173" t="n">
        <f aca="false">SUMIF($B$607:$B$12313,$B187,E$607:E$12313)</f>
        <v>3724601</v>
      </c>
      <c r="F187" s="173" t="n">
        <f aca="false">SUMIF($B$607:$B$12313,$B187,F$607:F$12313)</f>
        <v>3806270</v>
      </c>
      <c r="G187" s="173" t="n">
        <f aca="false">SUMIF($B$607:$B$12313,$B187,G$607:G$12313)</f>
        <v>3780000</v>
      </c>
      <c r="H187" s="173" t="n">
        <f aca="false">SUMIF($B$607:$B$12313,$B187,H$607:H$12313)</f>
        <v>3731300</v>
      </c>
      <c r="I187" s="173" t="n">
        <f aca="false">SUMIF($B$607:$B$12313,$B187,I$607:I$12313)</f>
        <v>3780700</v>
      </c>
      <c r="J187" s="3" t="n">
        <f aca="false">(IF(OR($E187&lt;&gt;0,$F187&lt;&gt;0,$G187&lt;&gt;0,$H187&lt;&gt;0,$I187&lt;&gt;0),$J$2,""))</f>
        <v>1</v>
      </c>
      <c r="K187" s="174"/>
    </row>
    <row r="188" customFormat="false" ht="18.75" hidden="false" customHeight="true" outlineLevel="0" collapsed="false">
      <c r="A188" s="104" t="n">
        <v>10</v>
      </c>
      <c r="B188" s="175"/>
      <c r="C188" s="176" t="n">
        <v>101</v>
      </c>
      <c r="D188" s="177" t="s">
        <v>183</v>
      </c>
      <c r="E188" s="178" t="n">
        <f aca="false">SUMIF($C$607:$C$12313,$C188,E$607:E$12313)</f>
        <v>3724601</v>
      </c>
      <c r="F188" s="178" t="n">
        <f aca="false">SUMIF($C$607:$C$12313,$C188,F$607:F$12313)</f>
        <v>3806270</v>
      </c>
      <c r="G188" s="178" t="n">
        <f aca="false">SUMIF($C$607:$C$12313,$C188,G$607:G$12313)</f>
        <v>3780000</v>
      </c>
      <c r="H188" s="178" t="n">
        <f aca="false">SUMIF($C$607:$C$12313,$C188,H$607:H$12313)</f>
        <v>3731300</v>
      </c>
      <c r="I188" s="178" t="n">
        <f aca="false">SUMIF($C$607:$C$12313,$C188,I$607:I$12313)</f>
        <v>3780700</v>
      </c>
      <c r="J188" s="3" t="n">
        <f aca="false">(IF(OR($E188&lt;&gt;0,$F188&lt;&gt;0,$G188&lt;&gt;0,$H188&lt;&gt;0,$I188&lt;&gt;0),$J$2,""))</f>
        <v>1</v>
      </c>
      <c r="K188" s="174"/>
    </row>
    <row r="189" customFormat="false" ht="18.75" hidden="false" customHeight="true" outlineLevel="0" collapsed="false">
      <c r="A189" s="104" t="n">
        <v>15</v>
      </c>
      <c r="B189" s="175"/>
      <c r="C189" s="179" t="n">
        <v>102</v>
      </c>
      <c r="D189" s="180" t="s">
        <v>184</v>
      </c>
      <c r="E189" s="181" t="n">
        <f aca="false">SUMIF($C$607:$C$12313,$C189,E$607:E$12313)</f>
        <v>0</v>
      </c>
      <c r="F189" s="181" t="n">
        <f aca="false">SUMIF($C$607:$C$12313,$C189,F$607:F$12313)</f>
        <v>0</v>
      </c>
      <c r="G189" s="181" t="n">
        <f aca="false">SUMIF($C$607:$C$12313,$C189,G$607:G$12313)</f>
        <v>0</v>
      </c>
      <c r="H189" s="181" t="n">
        <f aca="false">SUMIF($C$607:$C$12313,$C189,H$607:H$12313)</f>
        <v>0</v>
      </c>
      <c r="I189" s="181" t="n">
        <f aca="false">SUMIF($C$607:$C$12313,$C189,I$607:I$12313)</f>
        <v>0</v>
      </c>
      <c r="J189" s="3" t="str">
        <f aca="false">(IF(OR($E189&lt;&gt;0,$F189&lt;&gt;0,$G189&lt;&gt;0,$H189&lt;&gt;0,$I189&lt;&gt;0),$J$2,""))</f>
        <v/>
      </c>
      <c r="K189" s="174"/>
    </row>
    <row r="190" s="69" customFormat="true" ht="15.75" hidden="false" customHeight="false" outlineLevel="0" collapsed="false">
      <c r="A190" s="103" t="n">
        <v>35</v>
      </c>
      <c r="B190" s="171" t="n">
        <v>200</v>
      </c>
      <c r="C190" s="182" t="s">
        <v>185</v>
      </c>
      <c r="D190" s="182"/>
      <c r="E190" s="173" t="n">
        <f aca="false">SUMIF($B$607:$B$12313,$B190,E$607:E$12313)</f>
        <v>785959</v>
      </c>
      <c r="F190" s="173" t="n">
        <f aca="false">SUMIF($B$607:$B$12313,$B190,F$607:F$12313)</f>
        <v>670566</v>
      </c>
      <c r="G190" s="173" t="n">
        <f aca="false">SUMIF($B$607:$B$12313,$B190,G$607:G$12313)</f>
        <v>555650</v>
      </c>
      <c r="H190" s="173" t="n">
        <f aca="false">SUMIF($B$607:$B$12313,$B190,H$607:H$12313)</f>
        <v>544950</v>
      </c>
      <c r="I190" s="173" t="n">
        <f aca="false">SUMIF($B$607:$B$12313,$B190,I$607:I$12313)</f>
        <v>537350</v>
      </c>
      <c r="J190" s="3" t="n">
        <f aca="false">(IF(OR($E190&lt;&gt;0,$F190&lt;&gt;0,$G190&lt;&gt;0,$H190&lt;&gt;0,$I190&lt;&gt;0),$J$2,""))</f>
        <v>1</v>
      </c>
      <c r="K190" s="174"/>
    </row>
    <row r="191" customFormat="false" ht="18" hidden="false" customHeight="true" outlineLevel="0" collapsed="false">
      <c r="A191" s="104" t="n">
        <v>40</v>
      </c>
      <c r="B191" s="183"/>
      <c r="C191" s="176" t="n">
        <v>201</v>
      </c>
      <c r="D191" s="177" t="s">
        <v>186</v>
      </c>
      <c r="E191" s="178" t="n">
        <f aca="false">SUMIF($C$607:$C$12313,$C191,E$607:E$12313)</f>
        <v>444976</v>
      </c>
      <c r="F191" s="178" t="n">
        <f aca="false">SUMIF($C$607:$C$12313,$C191,F$607:F$12313)</f>
        <v>347310</v>
      </c>
      <c r="G191" s="178" t="n">
        <f aca="false">SUMIF($C$607:$C$12313,$C191,G$607:G$12313)</f>
        <v>333000</v>
      </c>
      <c r="H191" s="178" t="n">
        <f aca="false">SUMIF($C$607:$C$12313,$C191,H$607:H$12313)</f>
        <v>338000</v>
      </c>
      <c r="I191" s="178" t="n">
        <f aca="false">SUMIF($C$607:$C$12313,$C191,I$607:I$12313)</f>
        <v>338000</v>
      </c>
      <c r="J191" s="3" t="n">
        <f aca="false">(IF(OR($E191&lt;&gt;0,$F191&lt;&gt;0,$G191&lt;&gt;0,$H191&lt;&gt;0,$I191&lt;&gt;0),$J$2,""))</f>
        <v>1</v>
      </c>
      <c r="K191" s="174"/>
    </row>
    <row r="192" customFormat="false" ht="18" hidden="false" customHeight="true" outlineLevel="0" collapsed="false">
      <c r="A192" s="104" t="n">
        <v>45</v>
      </c>
      <c r="B192" s="184"/>
      <c r="C192" s="185" t="n">
        <v>202</v>
      </c>
      <c r="D192" s="186" t="s">
        <v>187</v>
      </c>
      <c r="E192" s="187" t="n">
        <f aca="false">SUMIF($C$607:$C$12313,$C192,E$607:E$12313)</f>
        <v>132368</v>
      </c>
      <c r="F192" s="187" t="n">
        <f aca="false">SUMIF($C$607:$C$12313,$C192,F$607:F$12313)</f>
        <v>154860</v>
      </c>
      <c r="G192" s="187" t="n">
        <f aca="false">SUMIF($C$607:$C$12313,$C192,G$607:G$12313)</f>
        <v>111900</v>
      </c>
      <c r="H192" s="187" t="n">
        <f aca="false">SUMIF($C$607:$C$12313,$C192,H$607:H$12313)</f>
        <v>109200</v>
      </c>
      <c r="I192" s="187" t="n">
        <f aca="false">SUMIF($C$607:$C$12313,$C192,I$607:I$12313)</f>
        <v>112200</v>
      </c>
      <c r="J192" s="3" t="n">
        <f aca="false">(IF(OR($E192&lt;&gt;0,$F192&lt;&gt;0,$G192&lt;&gt;0,$H192&lt;&gt;0,$I192&lt;&gt;0),$J$2,""))</f>
        <v>1</v>
      </c>
      <c r="K192" s="174"/>
    </row>
    <row r="193" customFormat="false" ht="31.5" hidden="false" customHeight="false" outlineLevel="0" collapsed="false">
      <c r="A193" s="104" t="n">
        <v>50</v>
      </c>
      <c r="B193" s="184"/>
      <c r="C193" s="185" t="n">
        <v>205</v>
      </c>
      <c r="D193" s="186" t="s">
        <v>188</v>
      </c>
      <c r="E193" s="187" t="n">
        <f aca="false">SUMIF($C$607:$C$12313,$C193,E$607:E$12313)</f>
        <v>85704</v>
      </c>
      <c r="F193" s="187" t="n">
        <f aca="false">SUMIF($C$607:$C$12313,$C193,F$607:F$12313)</f>
        <v>51790</v>
      </c>
      <c r="G193" s="187" t="n">
        <f aca="false">SUMIF($C$607:$C$12313,$C193,G$607:G$12313)</f>
        <v>37500</v>
      </c>
      <c r="H193" s="187" t="n">
        <f aca="false">SUMIF($C$607:$C$12313,$C193,H$607:H$12313)</f>
        <v>39200</v>
      </c>
      <c r="I193" s="187" t="n">
        <f aca="false">SUMIF($C$607:$C$12313,$C193,I$607:I$12313)</f>
        <v>39600</v>
      </c>
      <c r="J193" s="3" t="n">
        <f aca="false">(IF(OR($E193&lt;&gt;0,$F193&lt;&gt;0,$G193&lt;&gt;0,$H193&lt;&gt;0,$I193&lt;&gt;0),$J$2,""))</f>
        <v>1</v>
      </c>
      <c r="K193" s="174"/>
    </row>
    <row r="194" customFormat="false" ht="18" hidden="false" customHeight="true" outlineLevel="0" collapsed="false">
      <c r="A194" s="104" t="n">
        <v>55</v>
      </c>
      <c r="B194" s="184"/>
      <c r="C194" s="185" t="n">
        <v>208</v>
      </c>
      <c r="D194" s="188" t="s">
        <v>189</v>
      </c>
      <c r="E194" s="187" t="n">
        <f aca="false">SUMIF($C$607:$C$12313,$C194,E$607:E$12313)</f>
        <v>100384</v>
      </c>
      <c r="F194" s="187" t="n">
        <f aca="false">SUMIF($C$607:$C$12313,$C194,F$607:F$12313)</f>
        <v>92650</v>
      </c>
      <c r="G194" s="187" t="n">
        <f aca="false">SUMIF($C$607:$C$12313,$C194,G$607:G$12313)</f>
        <v>51400</v>
      </c>
      <c r="H194" s="187" t="n">
        <f aca="false">SUMIF($C$607:$C$12313,$C194,H$607:H$12313)</f>
        <v>36700</v>
      </c>
      <c r="I194" s="187" t="n">
        <f aca="false">SUMIF($C$607:$C$12313,$C194,I$607:I$12313)</f>
        <v>25500</v>
      </c>
      <c r="J194" s="3" t="n">
        <f aca="false">(IF(OR($E194&lt;&gt;0,$F194&lt;&gt;0,$G194&lt;&gt;0,$H194&lt;&gt;0,$I194&lt;&gt;0),$J$2,""))</f>
        <v>1</v>
      </c>
      <c r="K194" s="174"/>
    </row>
    <row r="195" customFormat="false" ht="18" hidden="false" customHeight="true" outlineLevel="0" collapsed="false">
      <c r="A195" s="104" t="n">
        <v>60</v>
      </c>
      <c r="B195" s="183"/>
      <c r="C195" s="179" t="n">
        <v>209</v>
      </c>
      <c r="D195" s="189" t="s">
        <v>190</v>
      </c>
      <c r="E195" s="181" t="n">
        <f aca="false">SUMIF($C$607:$C$12313,$C195,E$607:E$12313)</f>
        <v>22527</v>
      </c>
      <c r="F195" s="181" t="n">
        <f aca="false">SUMIF($C$607:$C$12313,$C195,F$607:F$12313)</f>
        <v>23956</v>
      </c>
      <c r="G195" s="181" t="n">
        <f aca="false">SUMIF($C$607:$C$12313,$C195,G$607:G$12313)</f>
        <v>21850</v>
      </c>
      <c r="H195" s="181" t="n">
        <f aca="false">SUMIF($C$607:$C$12313,$C195,H$607:H$12313)</f>
        <v>21850</v>
      </c>
      <c r="I195" s="181" t="n">
        <f aca="false">SUMIF($C$607:$C$12313,$C195,I$607:I$12313)</f>
        <v>22050</v>
      </c>
      <c r="J195" s="3" t="n">
        <f aca="false">(IF(OR($E195&lt;&gt;0,$F195&lt;&gt;0,$G195&lt;&gt;0,$H195&lt;&gt;0,$I195&lt;&gt;0),$J$2,""))</f>
        <v>1</v>
      </c>
      <c r="K195" s="174"/>
    </row>
    <row r="196" s="69" customFormat="true" ht="15.75" hidden="false" customHeight="false" outlineLevel="0" collapsed="false">
      <c r="A196" s="103" t="n">
        <v>65</v>
      </c>
      <c r="B196" s="171" t="n">
        <v>500</v>
      </c>
      <c r="C196" s="182" t="s">
        <v>191</v>
      </c>
      <c r="D196" s="182"/>
      <c r="E196" s="173" t="n">
        <f aca="false">SUMIF($B$607:$B$12313,$B196,E$607:E$12313)</f>
        <v>825035</v>
      </c>
      <c r="F196" s="173" t="n">
        <f aca="false">SUMIF($B$607:$B$12313,$B196,F$607:F$12313)</f>
        <v>784762</v>
      </c>
      <c r="G196" s="173" t="n">
        <f aca="false">SUMIF($B$607:$B$12313,$B196,G$607:G$12313)</f>
        <v>778600</v>
      </c>
      <c r="H196" s="173" t="n">
        <f aca="false">SUMIF($B$607:$B$12313,$B196,H$607:H$12313)</f>
        <v>772300</v>
      </c>
      <c r="I196" s="173" t="n">
        <f aca="false">SUMIF($B$607:$B$12313,$B196,I$607:I$12313)</f>
        <v>781300</v>
      </c>
      <c r="J196" s="3" t="n">
        <f aca="false">(IF(OR($E196&lt;&gt;0,$F196&lt;&gt;0,$G196&lt;&gt;0,$H196&lt;&gt;0,$I196&lt;&gt;0),$J$2,""))</f>
        <v>1</v>
      </c>
      <c r="K196" s="174"/>
    </row>
    <row r="197" customFormat="false" ht="19.5" hidden="false" customHeight="true" outlineLevel="0" collapsed="false">
      <c r="A197" s="104" t="n">
        <v>70</v>
      </c>
      <c r="B197" s="183"/>
      <c r="C197" s="190" t="n">
        <v>551</v>
      </c>
      <c r="D197" s="191" t="s">
        <v>192</v>
      </c>
      <c r="E197" s="178" t="n">
        <f aca="false">SUMIF($C$607:$C$12313,$C197,E$607:E$12313)</f>
        <v>534657</v>
      </c>
      <c r="F197" s="178" t="n">
        <f aca="false">SUMIF($C$607:$C$12313,$C197,F$607:F$12313)</f>
        <v>514726</v>
      </c>
      <c r="G197" s="178" t="n">
        <f aca="false">SUMIF($C$607:$C$12313,$C197,G$607:G$12313)</f>
        <v>501800</v>
      </c>
      <c r="H197" s="178" t="n">
        <f aca="false">SUMIF($C$607:$C$12313,$C197,H$607:H$12313)</f>
        <v>498200</v>
      </c>
      <c r="I197" s="178" t="n">
        <f aca="false">SUMIF($C$607:$C$12313,$C197,I$607:I$12313)</f>
        <v>502400</v>
      </c>
      <c r="J197" s="3" t="n">
        <f aca="false">(IF(OR($E197&lt;&gt;0,$F197&lt;&gt;0,$G197&lt;&gt;0,$H197&lt;&gt;0,$I197&lt;&gt;0),$J$2,""))</f>
        <v>1</v>
      </c>
      <c r="K197" s="174"/>
    </row>
    <row r="198" customFormat="false" ht="18.75" hidden="false" customHeight="true" outlineLevel="0" collapsed="false">
      <c r="A198" s="104" t="n">
        <v>75</v>
      </c>
      <c r="B198" s="183"/>
      <c r="C198" s="192" t="n">
        <v>552</v>
      </c>
      <c r="D198" s="193" t="s">
        <v>193</v>
      </c>
      <c r="E198" s="187" t="n">
        <f aca="false">SUMIF($C$607:$C$12313,$C198,E$607:E$12313)</f>
        <v>0</v>
      </c>
      <c r="F198" s="187" t="n">
        <f aca="false">SUMIF($C$607:$C$12313,$C198,F$607:F$12313)</f>
        <v>1580</v>
      </c>
      <c r="G198" s="187" t="n">
        <f aca="false">SUMIF($C$607:$C$12313,$C198,G$607:G$12313)</f>
        <v>0</v>
      </c>
      <c r="H198" s="187" t="n">
        <f aca="false">SUMIF($C$607:$C$12313,$C198,H$607:H$12313)</f>
        <v>0</v>
      </c>
      <c r="I198" s="187" t="n">
        <f aca="false">SUMIF($C$607:$C$12313,$C198,I$607:I$12313)</f>
        <v>0</v>
      </c>
      <c r="J198" s="3" t="n">
        <f aca="false">(IF(OR($E198&lt;&gt;0,$F198&lt;&gt;0,$G198&lt;&gt;0,$H198&lt;&gt;0,$I198&lt;&gt;0),$J$2,""))</f>
        <v>1</v>
      </c>
      <c r="K198" s="174"/>
    </row>
    <row r="199" customFormat="false" ht="18.75" hidden="false" customHeight="true" outlineLevel="0" collapsed="false">
      <c r="A199" s="104" t="n">
        <v>80</v>
      </c>
      <c r="B199" s="194"/>
      <c r="C199" s="192" t="n">
        <v>558</v>
      </c>
      <c r="D199" s="195" t="s">
        <v>49</v>
      </c>
      <c r="E199" s="187" t="n">
        <f aca="false">SUMIF($C$607:$C$12313,$C199,E$607:E$12313)</f>
        <v>0</v>
      </c>
      <c r="F199" s="187" t="n">
        <f aca="false">SUMIF($C$607:$C$12313,$C199,F$607:F$12313)</f>
        <v>0</v>
      </c>
      <c r="G199" s="187" t="n">
        <f aca="false">SUMIF($C$607:$C$12313,$C199,G$607:G$12313)</f>
        <v>0</v>
      </c>
      <c r="H199" s="187" t="n">
        <f aca="false">SUMIF($C$607:$C$12313,$C199,H$607:H$12313)</f>
        <v>0</v>
      </c>
      <c r="I199" s="187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4"/>
    </row>
    <row r="200" customFormat="false" ht="18.75" hidden="false" customHeight="true" outlineLevel="0" collapsed="false">
      <c r="A200" s="104" t="n">
        <v>80</v>
      </c>
      <c r="B200" s="194"/>
      <c r="C200" s="192" t="n">
        <v>560</v>
      </c>
      <c r="D200" s="195" t="s">
        <v>194</v>
      </c>
      <c r="E200" s="187" t="n">
        <f aca="false">SUMIF($C$607:$C$12313,$C200,E$607:E$12313)</f>
        <v>205626</v>
      </c>
      <c r="F200" s="187" t="n">
        <f aca="false">SUMIF($C$607:$C$12313,$C200,F$607:F$12313)</f>
        <v>182569</v>
      </c>
      <c r="G200" s="187" t="n">
        <f aca="false">SUMIF($C$607:$C$12313,$C200,G$607:G$12313)</f>
        <v>190800</v>
      </c>
      <c r="H200" s="187" t="n">
        <f aca="false">SUMIF($C$607:$C$12313,$C200,H$607:H$12313)</f>
        <v>187500</v>
      </c>
      <c r="I200" s="187" t="n">
        <f aca="false">SUMIF($C$607:$C$12313,$C200,I$607:I$12313)</f>
        <v>190800</v>
      </c>
      <c r="J200" s="3" t="n">
        <f aca="false">(IF(OR($E200&lt;&gt;0,$F200&lt;&gt;0,$G200&lt;&gt;0,$H200&lt;&gt;0,$I200&lt;&gt;0),$J$2,""))</f>
        <v>1</v>
      </c>
      <c r="K200" s="174"/>
    </row>
    <row r="201" customFormat="false" ht="18.75" hidden="false" customHeight="true" outlineLevel="0" collapsed="false">
      <c r="A201" s="104" t="n">
        <v>85</v>
      </c>
      <c r="B201" s="194"/>
      <c r="C201" s="192" t="n">
        <v>580</v>
      </c>
      <c r="D201" s="193" t="s">
        <v>195</v>
      </c>
      <c r="E201" s="187" t="n">
        <f aca="false">SUMIF($C$607:$C$12313,$C201,E$607:E$12313)</f>
        <v>84752</v>
      </c>
      <c r="F201" s="187" t="n">
        <f aca="false">SUMIF($C$607:$C$12313,$C201,F$607:F$12313)</f>
        <v>85887</v>
      </c>
      <c r="G201" s="187" t="n">
        <f aca="false">SUMIF($C$607:$C$12313,$C201,G$607:G$12313)</f>
        <v>86000</v>
      </c>
      <c r="H201" s="187" t="n">
        <f aca="false">SUMIF($C$607:$C$12313,$C201,H$607:H$12313)</f>
        <v>86600</v>
      </c>
      <c r="I201" s="187" t="n">
        <f aca="false">SUMIF($C$607:$C$12313,$C201,I$607:I$12313)</f>
        <v>88100</v>
      </c>
      <c r="J201" s="3" t="n">
        <f aca="false">(IF(OR($E201&lt;&gt;0,$F201&lt;&gt;0,$G201&lt;&gt;0,$H201&lt;&gt;0,$I201&lt;&gt;0),$J$2,""))</f>
        <v>1</v>
      </c>
      <c r="K201" s="174"/>
    </row>
    <row r="202" customFormat="false" ht="15.75" hidden="false" customHeight="false" outlineLevel="0" collapsed="false">
      <c r="A202" s="104" t="n">
        <v>90</v>
      </c>
      <c r="B202" s="183"/>
      <c r="C202" s="192" t="n">
        <v>588</v>
      </c>
      <c r="D202" s="193" t="s">
        <v>196</v>
      </c>
      <c r="E202" s="187" t="n">
        <f aca="false">SUMIF($C$607:$C$12313,$C202,E$607:E$12313)</f>
        <v>0</v>
      </c>
      <c r="F202" s="187" t="n">
        <f aca="false">SUMIF($C$607:$C$12313,$C202,F$607:F$12313)</f>
        <v>0</v>
      </c>
      <c r="G202" s="187" t="n">
        <f aca="false">SUMIF($C$607:$C$12313,$C202,G$607:G$12313)</f>
        <v>0</v>
      </c>
      <c r="H202" s="187" t="n">
        <f aca="false">SUMIF($C$607:$C$12313,$C202,H$607:H$12313)</f>
        <v>0</v>
      </c>
      <c r="I202" s="187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4"/>
    </row>
    <row r="203" customFormat="false" ht="31.5" hidden="false" customHeight="false" outlineLevel="0" collapsed="false">
      <c r="A203" s="104" t="n">
        <v>90</v>
      </c>
      <c r="B203" s="183"/>
      <c r="C203" s="196" t="n">
        <v>590</v>
      </c>
      <c r="D203" s="197" t="s">
        <v>197</v>
      </c>
      <c r="E203" s="181" t="n">
        <f aca="false">SUMIF($C$607:$C$12313,$C203,E$607:E$12313)</f>
        <v>0</v>
      </c>
      <c r="F203" s="181" t="n">
        <f aca="false">SUMIF($C$607:$C$12313,$C203,F$607:F$12313)</f>
        <v>0</v>
      </c>
      <c r="G203" s="181" t="n">
        <f aca="false">SUMIF($C$607:$C$12313,$C203,G$607:G$12313)</f>
        <v>0</v>
      </c>
      <c r="H203" s="181" t="n">
        <f aca="false">SUMIF($C$607:$C$12313,$C203,H$607:H$12313)</f>
        <v>0</v>
      </c>
      <c r="I203" s="181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8.75" hidden="false" customHeight="true" outlineLevel="0" collapsed="false">
      <c r="A204" s="103" t="n">
        <v>115</v>
      </c>
      <c r="B204" s="171" t="n">
        <v>800</v>
      </c>
      <c r="C204" s="198" t="s">
        <v>198</v>
      </c>
      <c r="D204" s="198"/>
      <c r="E204" s="173" t="n">
        <f aca="false">SUMIF($B$607:$B$12313,$B204,E$607:E$12313)</f>
        <v>0</v>
      </c>
      <c r="F204" s="173" t="n">
        <f aca="false">SUMIF($B$607:$B$12313,$B204,F$607:F$12313)</f>
        <v>0</v>
      </c>
      <c r="G204" s="173" t="n">
        <f aca="false">SUMIF($B$607:$B$12313,$B204,G$607:G$12313)</f>
        <v>0</v>
      </c>
      <c r="H204" s="173" t="n">
        <f aca="false">SUMIF($B$607:$B$12313,$B204,H$607:H$12313)</f>
        <v>0</v>
      </c>
      <c r="I204" s="173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4"/>
    </row>
    <row r="205" s="69" customFormat="true" ht="15.75" hidden="false" customHeight="false" outlineLevel="0" collapsed="false">
      <c r="A205" s="103" t="n">
        <v>125</v>
      </c>
      <c r="B205" s="171" t="n">
        <v>1000</v>
      </c>
      <c r="C205" s="182" t="s">
        <v>199</v>
      </c>
      <c r="D205" s="182"/>
      <c r="E205" s="173" t="n">
        <f aca="false">SUMIF($B$607:$B$12313,$B205,E$607:E$12313)</f>
        <v>13352490</v>
      </c>
      <c r="F205" s="173" t="n">
        <f aca="false">SUMIF($B$607:$B$12313,$B205,F$607:F$12313)</f>
        <v>14233021</v>
      </c>
      <c r="G205" s="173" t="n">
        <f aca="false">SUMIF($B$607:$B$12313,$B205,G$607:G$12313)</f>
        <v>16929250</v>
      </c>
      <c r="H205" s="173" t="n">
        <f aca="false">SUMIF($B$607:$B$12313,$B205,H$607:H$12313)</f>
        <v>16858050</v>
      </c>
      <c r="I205" s="173" t="n">
        <f aca="false">SUMIF($B$607:$B$12313,$B205,I$607:I$12313)</f>
        <v>16993150</v>
      </c>
      <c r="J205" s="3" t="n">
        <f aca="false">(IF(OR($E205&lt;&gt;0,$F205&lt;&gt;0,$G205&lt;&gt;0,$H205&lt;&gt;0,$I205&lt;&gt;0),$J$2,""))</f>
        <v>1</v>
      </c>
      <c r="K205" s="174"/>
    </row>
    <row r="206" customFormat="false" ht="18.75" hidden="false" customHeight="true" outlineLevel="0" collapsed="false">
      <c r="A206" s="104" t="n">
        <v>130</v>
      </c>
      <c r="B206" s="184"/>
      <c r="C206" s="176" t="n">
        <v>1011</v>
      </c>
      <c r="D206" s="199" t="s">
        <v>200</v>
      </c>
      <c r="E206" s="178" t="n">
        <f aca="false">SUMIF($C$607:$C$12313,$C206,E$607:E$12313)</f>
        <v>1844570</v>
      </c>
      <c r="F206" s="178" t="n">
        <f aca="false">SUMIF($C$607:$C$12313,$C206,F$607:F$12313)</f>
        <v>1808740</v>
      </c>
      <c r="G206" s="178" t="n">
        <f aca="false">SUMIF($C$607:$C$12313,$C206,G$607:G$12313)</f>
        <v>1680500</v>
      </c>
      <c r="H206" s="178" t="n">
        <f aca="false">SUMIF($C$607:$C$12313,$C206,H$607:H$12313)</f>
        <v>1637600</v>
      </c>
      <c r="I206" s="178" t="n">
        <f aca="false">SUMIF($C$607:$C$12313,$C206,I$607:I$12313)</f>
        <v>1602700</v>
      </c>
      <c r="J206" s="3" t="n">
        <f aca="false">(IF(OR($E206&lt;&gt;0,$F206&lt;&gt;0,$G206&lt;&gt;0,$H206&lt;&gt;0,$I206&lt;&gt;0),$J$2,""))</f>
        <v>1</v>
      </c>
      <c r="K206" s="174"/>
    </row>
    <row r="207" customFormat="false" ht="18.75" hidden="false" customHeight="true" outlineLevel="0" collapsed="false">
      <c r="A207" s="104" t="n">
        <v>135</v>
      </c>
      <c r="B207" s="184"/>
      <c r="C207" s="185" t="n">
        <v>1012</v>
      </c>
      <c r="D207" s="186" t="s">
        <v>201</v>
      </c>
      <c r="E207" s="187" t="n">
        <f aca="false">SUMIF($C$607:$C$12313,$C207,E$607:E$12313)</f>
        <v>1453</v>
      </c>
      <c r="F207" s="187" t="n">
        <f aca="false">SUMIF($C$607:$C$12313,$C207,F$607:F$12313)</f>
        <v>7550</v>
      </c>
      <c r="G207" s="187" t="n">
        <f aca="false">SUMIF($C$607:$C$12313,$C207,G$607:G$12313)</f>
        <v>5550</v>
      </c>
      <c r="H207" s="187" t="n">
        <f aca="false">SUMIF($C$607:$C$12313,$C207,H$607:H$12313)</f>
        <v>5550</v>
      </c>
      <c r="I207" s="187" t="n">
        <f aca="false">SUMIF($C$607:$C$12313,$C207,I$607:I$12313)</f>
        <v>5550</v>
      </c>
      <c r="J207" s="3" t="n">
        <f aca="false">(IF(OR($E207&lt;&gt;0,$F207&lt;&gt;0,$G207&lt;&gt;0,$H207&lt;&gt;0,$I207&lt;&gt;0),$J$2,""))</f>
        <v>1</v>
      </c>
      <c r="K207" s="174"/>
    </row>
    <row r="208" customFormat="false" ht="18.75" hidden="false" customHeight="true" outlineLevel="0" collapsed="false">
      <c r="A208" s="104" t="n">
        <v>140</v>
      </c>
      <c r="B208" s="184"/>
      <c r="C208" s="185" t="n">
        <v>1013</v>
      </c>
      <c r="D208" s="186" t="s">
        <v>202</v>
      </c>
      <c r="E208" s="187" t="n">
        <f aca="false">SUMIF($C$607:$C$12313,$C208,E$607:E$12313)</f>
        <v>70364</v>
      </c>
      <c r="F208" s="187" t="n">
        <f aca="false">SUMIF($C$607:$C$12313,$C208,F$607:F$12313)</f>
        <v>94233</v>
      </c>
      <c r="G208" s="187" t="n">
        <f aca="false">SUMIF($C$607:$C$12313,$C208,G$607:G$12313)</f>
        <v>77800</v>
      </c>
      <c r="H208" s="187" t="n">
        <f aca="false">SUMIF($C$607:$C$12313,$C208,H$607:H$12313)</f>
        <v>77800</v>
      </c>
      <c r="I208" s="187" t="n">
        <f aca="false">SUMIF($C$607:$C$12313,$C208,I$607:I$12313)</f>
        <v>78800</v>
      </c>
      <c r="J208" s="3" t="n">
        <f aca="false">(IF(OR($E208&lt;&gt;0,$F208&lt;&gt;0,$G208&lt;&gt;0,$H208&lt;&gt;0,$I208&lt;&gt;0),$J$2,""))</f>
        <v>1</v>
      </c>
      <c r="K208" s="174"/>
    </row>
    <row r="209" customFormat="false" ht="18.75" hidden="false" customHeight="true" outlineLevel="0" collapsed="false">
      <c r="A209" s="104" t="n">
        <v>145</v>
      </c>
      <c r="B209" s="184"/>
      <c r="C209" s="185" t="n">
        <v>1014</v>
      </c>
      <c r="D209" s="186" t="s">
        <v>203</v>
      </c>
      <c r="E209" s="187" t="n">
        <f aca="false">SUMIF($C$607:$C$12313,$C209,E$607:E$12313)</f>
        <v>23261</v>
      </c>
      <c r="F209" s="187" t="n">
        <f aca="false">SUMIF($C$607:$C$12313,$C209,F$607:F$12313)</f>
        <v>24860</v>
      </c>
      <c r="G209" s="187" t="n">
        <f aca="false">SUMIF($C$607:$C$12313,$C209,G$607:G$12313)</f>
        <v>23000</v>
      </c>
      <c r="H209" s="187" t="n">
        <f aca="false">SUMIF($C$607:$C$12313,$C209,H$607:H$12313)</f>
        <v>23000</v>
      </c>
      <c r="I209" s="187" t="n">
        <f aca="false">SUMIF($C$607:$C$12313,$C209,I$607:I$12313)</f>
        <v>23000</v>
      </c>
      <c r="J209" s="3" t="n">
        <f aca="false">(IF(OR($E209&lt;&gt;0,$F209&lt;&gt;0,$G209&lt;&gt;0,$H209&lt;&gt;0,$I209&lt;&gt;0),$J$2,""))</f>
        <v>1</v>
      </c>
      <c r="K209" s="174"/>
    </row>
    <row r="210" customFormat="false" ht="18.75" hidden="false" customHeight="true" outlineLevel="0" collapsed="false">
      <c r="A210" s="104" t="n">
        <v>150</v>
      </c>
      <c r="B210" s="184"/>
      <c r="C210" s="185" t="n">
        <v>1015</v>
      </c>
      <c r="D210" s="186" t="s">
        <v>204</v>
      </c>
      <c r="E210" s="187" t="n">
        <f aca="false">SUMIF($C$607:$C$12313,$C210,E$607:E$12313)</f>
        <v>1103048</v>
      </c>
      <c r="F210" s="187" t="n">
        <f aca="false">SUMIF($C$607:$C$12313,$C210,F$607:F$12313)</f>
        <v>1109308</v>
      </c>
      <c r="G210" s="187" t="n">
        <f aca="false">SUMIF($C$607:$C$12313,$C210,G$607:G$12313)</f>
        <v>890200</v>
      </c>
      <c r="H210" s="187" t="n">
        <f aca="false">SUMIF($C$607:$C$12313,$C210,H$607:H$12313)</f>
        <v>901400</v>
      </c>
      <c r="I210" s="187" t="n">
        <f aca="false">SUMIF($C$607:$C$12313,$C210,I$607:I$12313)</f>
        <v>957800</v>
      </c>
      <c r="J210" s="3" t="n">
        <f aca="false">(IF(OR($E210&lt;&gt;0,$F210&lt;&gt;0,$G210&lt;&gt;0,$H210&lt;&gt;0,$I210&lt;&gt;0),$J$2,""))</f>
        <v>1</v>
      </c>
      <c r="K210" s="174"/>
    </row>
    <row r="211" customFormat="false" ht="18.75" hidden="false" customHeight="true" outlineLevel="0" collapsed="false">
      <c r="A211" s="104" t="n">
        <v>155</v>
      </c>
      <c r="B211" s="184"/>
      <c r="C211" s="200" t="n">
        <v>1016</v>
      </c>
      <c r="D211" s="201" t="s">
        <v>205</v>
      </c>
      <c r="E211" s="202" t="n">
        <f aca="false">SUMIF($C$607:$C$12313,$C211,E$607:E$12313)</f>
        <v>1770777</v>
      </c>
      <c r="F211" s="202" t="n">
        <f aca="false">SUMIF($C$607:$C$12313,$C211,F$607:F$12313)</f>
        <v>1770555</v>
      </c>
      <c r="G211" s="202" t="n">
        <f aca="false">SUMIF($C$607:$C$12313,$C211,G$607:G$12313)</f>
        <v>1758100</v>
      </c>
      <c r="H211" s="202" t="n">
        <f aca="false">SUMIF($C$607:$C$12313,$C211,H$607:H$12313)</f>
        <v>1729200</v>
      </c>
      <c r="I211" s="202" t="n">
        <f aca="false">SUMIF($C$607:$C$12313,$C211,I$607:I$12313)</f>
        <v>1722700</v>
      </c>
      <c r="J211" s="3" t="n">
        <f aca="false">(IF(OR($E211&lt;&gt;0,$F211&lt;&gt;0,$G211&lt;&gt;0,$H211&lt;&gt;0,$I211&lt;&gt;0),$J$2,""))</f>
        <v>1</v>
      </c>
      <c r="K211" s="174"/>
    </row>
    <row r="212" customFormat="false" ht="18.75" hidden="false" customHeight="true" outlineLevel="0" collapsed="false">
      <c r="A212" s="104" t="n">
        <v>160</v>
      </c>
      <c r="B212" s="175"/>
      <c r="C212" s="203" t="n">
        <v>1020</v>
      </c>
      <c r="D212" s="204" t="s">
        <v>206</v>
      </c>
      <c r="E212" s="205" t="n">
        <f aca="false">SUMIF($C$607:$C$12313,$C212,E$607:E$12313)</f>
        <v>7224688</v>
      </c>
      <c r="F212" s="205" t="n">
        <f aca="false">SUMIF($C$607:$C$12313,$C212,F$607:F$12313)</f>
        <v>7590294</v>
      </c>
      <c r="G212" s="205" t="n">
        <f aca="false">SUMIF($C$607:$C$12313,$C212,G$607:G$12313)</f>
        <v>7716700</v>
      </c>
      <c r="H212" s="205" t="n">
        <f aca="false">SUMIF($C$607:$C$12313,$C212,H$607:H$12313)</f>
        <v>7742000</v>
      </c>
      <c r="I212" s="205" t="n">
        <f aca="false">SUMIF($C$607:$C$12313,$C212,I$607:I$12313)</f>
        <v>7803900</v>
      </c>
      <c r="J212" s="3" t="n">
        <f aca="false">(IF(OR($E212&lt;&gt;0,$F212&lt;&gt;0,$G212&lt;&gt;0,$H212&lt;&gt;0,$I212&lt;&gt;0),$J$2,""))</f>
        <v>1</v>
      </c>
      <c r="K212" s="174"/>
    </row>
    <row r="213" customFormat="false" ht="18.75" hidden="false" customHeight="true" outlineLevel="0" collapsed="false">
      <c r="A213" s="104" t="n">
        <v>165</v>
      </c>
      <c r="B213" s="184"/>
      <c r="C213" s="206" t="n">
        <v>1030</v>
      </c>
      <c r="D213" s="207" t="s">
        <v>207</v>
      </c>
      <c r="E213" s="208" t="n">
        <f aca="false">SUMIF($C$607:$C$12313,$C213,E$607:E$12313)</f>
        <v>725634</v>
      </c>
      <c r="F213" s="208" t="n">
        <f aca="false">SUMIF($C$607:$C$12313,$C213,F$607:F$12313)</f>
        <v>1224751</v>
      </c>
      <c r="G213" s="208" t="n">
        <f aca="false">SUMIF($C$607:$C$12313,$C213,G$607:G$12313)</f>
        <v>4198000</v>
      </c>
      <c r="H213" s="208" t="n">
        <f aca="false">SUMIF($C$607:$C$12313,$C213,H$607:H$12313)</f>
        <v>4169600</v>
      </c>
      <c r="I213" s="208" t="n">
        <f aca="false">SUMIF($C$607:$C$12313,$C213,I$607:I$12313)</f>
        <v>4193500</v>
      </c>
      <c r="J213" s="3" t="n">
        <f aca="false">(IF(OR($E213&lt;&gt;0,$F213&lt;&gt;0,$G213&lt;&gt;0,$H213&lt;&gt;0,$I213&lt;&gt;0),$J$2,""))</f>
        <v>1</v>
      </c>
      <c r="K213" s="209"/>
    </row>
    <row r="214" customFormat="false" ht="18.75" hidden="false" customHeight="true" outlineLevel="0" collapsed="false">
      <c r="A214" s="104" t="n">
        <v>175</v>
      </c>
      <c r="B214" s="184"/>
      <c r="C214" s="203" t="n">
        <v>1051</v>
      </c>
      <c r="D214" s="210" t="s">
        <v>208</v>
      </c>
      <c r="E214" s="205" t="n">
        <f aca="false">SUMIF($C$607:$C$12313,$C214,E$607:E$12313)</f>
        <v>28710</v>
      </c>
      <c r="F214" s="205" t="n">
        <f aca="false">SUMIF($C$607:$C$12313,$C214,F$607:F$12313)</f>
        <v>31730</v>
      </c>
      <c r="G214" s="205" t="n">
        <f aca="false">SUMIF($C$607:$C$12313,$C214,G$607:G$12313)</f>
        <v>28500</v>
      </c>
      <c r="H214" s="205" t="n">
        <f aca="false">SUMIF($C$607:$C$12313,$C214,H$607:H$12313)</f>
        <v>30000</v>
      </c>
      <c r="I214" s="205" t="n">
        <f aca="false">SUMIF($C$607:$C$12313,$C214,I$607:I$12313)</f>
        <v>31200</v>
      </c>
      <c r="J214" s="3" t="n">
        <f aca="false">(IF(OR($E214&lt;&gt;0,$F214&lt;&gt;0,$G214&lt;&gt;0,$H214&lt;&gt;0,$I214&lt;&gt;0),$J$2,""))</f>
        <v>1</v>
      </c>
      <c r="K214" s="209"/>
    </row>
    <row r="215" customFormat="false" ht="18.75" hidden="false" customHeight="true" outlineLevel="0" collapsed="false">
      <c r="A215" s="104" t="n">
        <v>180</v>
      </c>
      <c r="B215" s="184"/>
      <c r="C215" s="185" t="n">
        <v>1052</v>
      </c>
      <c r="D215" s="186" t="s">
        <v>209</v>
      </c>
      <c r="E215" s="187" t="n">
        <f aca="false">SUMIF($C$607:$C$12313,$C215,E$607:E$12313)</f>
        <v>14430</v>
      </c>
      <c r="F215" s="187" t="n">
        <f aca="false">SUMIF($C$607:$C$12313,$C215,F$607:F$12313)</f>
        <v>16500</v>
      </c>
      <c r="G215" s="187" t="n">
        <f aca="false">SUMIF($C$607:$C$12313,$C215,G$607:G$12313)</f>
        <v>13000</v>
      </c>
      <c r="H215" s="187" t="n">
        <f aca="false">SUMIF($C$607:$C$12313,$C215,H$607:H$12313)</f>
        <v>13000</v>
      </c>
      <c r="I215" s="187" t="n">
        <f aca="false">SUMIF($C$607:$C$12313,$C215,I$607:I$12313)</f>
        <v>13000</v>
      </c>
      <c r="J215" s="3" t="n">
        <f aca="false">(IF(OR($E215&lt;&gt;0,$F215&lt;&gt;0,$G215&lt;&gt;0,$H215&lt;&gt;0,$I215&lt;&gt;0),$J$2,""))</f>
        <v>1</v>
      </c>
      <c r="K215" s="209"/>
    </row>
    <row r="216" customFormat="false" ht="18.75" hidden="false" customHeight="true" outlineLevel="0" collapsed="false">
      <c r="A216" s="104" t="n">
        <v>185</v>
      </c>
      <c r="B216" s="184"/>
      <c r="C216" s="206" t="n">
        <v>1053</v>
      </c>
      <c r="D216" s="207" t="s">
        <v>210</v>
      </c>
      <c r="E216" s="208" t="n">
        <f aca="false">SUMIF($C$607:$C$12313,$C216,E$607:E$12313)</f>
        <v>0</v>
      </c>
      <c r="F216" s="208" t="n">
        <f aca="false">SUMIF($C$607:$C$12313,$C216,F$607:F$12313)</f>
        <v>0</v>
      </c>
      <c r="G216" s="208" t="n">
        <f aca="false">SUMIF($C$607:$C$12313,$C216,G$607:G$12313)</f>
        <v>0</v>
      </c>
      <c r="H216" s="208" t="n">
        <f aca="false">SUMIF($C$607:$C$12313,$C216,H$607:H$12313)</f>
        <v>0</v>
      </c>
      <c r="I216" s="208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4"/>
    </row>
    <row r="217" customFormat="false" ht="18.75" hidden="false" customHeight="true" outlineLevel="0" collapsed="false">
      <c r="A217" s="104" t="n">
        <v>190</v>
      </c>
      <c r="B217" s="184"/>
      <c r="C217" s="203" t="n">
        <v>1062</v>
      </c>
      <c r="D217" s="204" t="s">
        <v>211</v>
      </c>
      <c r="E217" s="205" t="n">
        <f aca="false">SUMIF($C$607:$C$12313,$C217,E$607:E$12313)</f>
        <v>33643</v>
      </c>
      <c r="F217" s="205" t="n">
        <f aca="false">SUMIF($C$607:$C$12313,$C217,F$607:F$12313)</f>
        <v>44390</v>
      </c>
      <c r="G217" s="205" t="n">
        <f aca="false">SUMIF($C$607:$C$12313,$C217,G$607:G$12313)</f>
        <v>26000</v>
      </c>
      <c r="H217" s="205" t="n">
        <f aca="false">SUMIF($C$607:$C$12313,$C217,H$607:H$12313)</f>
        <v>28300</v>
      </c>
      <c r="I217" s="205" t="n">
        <f aca="false">SUMIF($C$607:$C$12313,$C217,I$607:I$12313)</f>
        <v>28300</v>
      </c>
      <c r="J217" s="3" t="n">
        <f aca="false">(IF(OR($E217&lt;&gt;0,$F217&lt;&gt;0,$G217&lt;&gt;0,$H217&lt;&gt;0,$I217&lt;&gt;0),$J$2,""))</f>
        <v>1</v>
      </c>
      <c r="K217" s="174"/>
    </row>
    <row r="218" customFormat="false" ht="18.75" hidden="false" customHeight="true" outlineLevel="0" collapsed="false">
      <c r="A218" s="104" t="n">
        <v>200</v>
      </c>
      <c r="B218" s="184"/>
      <c r="C218" s="206" t="n">
        <v>1063</v>
      </c>
      <c r="D218" s="211" t="s">
        <v>212</v>
      </c>
      <c r="E218" s="208" t="n">
        <f aca="false">SUMIF($C$607:$C$12313,$C218,E$607:E$12313)</f>
        <v>0</v>
      </c>
      <c r="F218" s="208" t="n">
        <f aca="false">SUMIF($C$607:$C$12313,$C218,F$607:F$12313)</f>
        <v>0</v>
      </c>
      <c r="G218" s="208" t="n">
        <f aca="false">SUMIF($C$607:$C$12313,$C218,G$607:G$12313)</f>
        <v>0</v>
      </c>
      <c r="H218" s="208" t="n">
        <f aca="false">SUMIF($C$607:$C$12313,$C218,H$607:H$12313)</f>
        <v>0</v>
      </c>
      <c r="I218" s="208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4"/>
    </row>
    <row r="219" customFormat="false" ht="18.75" hidden="false" customHeight="true" outlineLevel="0" collapsed="false">
      <c r="A219" s="104" t="n">
        <v>200</v>
      </c>
      <c r="B219" s="184"/>
      <c r="C219" s="212" t="n">
        <v>1069</v>
      </c>
      <c r="D219" s="213" t="s">
        <v>213</v>
      </c>
      <c r="E219" s="214" t="n">
        <f aca="false">SUMIF($C$607:$C$12313,$C219,E$607:E$12313)</f>
        <v>248</v>
      </c>
      <c r="F219" s="214" t="n">
        <f aca="false">SUMIF($C$607:$C$12313,$C219,F$607:F$12313)</f>
        <v>0</v>
      </c>
      <c r="G219" s="214" t="n">
        <f aca="false">SUMIF($C$607:$C$12313,$C219,G$607:G$12313)</f>
        <v>0</v>
      </c>
      <c r="H219" s="214" t="n">
        <f aca="false">SUMIF($C$607:$C$12313,$C219,H$607:H$12313)</f>
        <v>0</v>
      </c>
      <c r="I219" s="214" t="n">
        <f aca="false">SUMIF($C$607:$C$12313,$C219,I$607:I$12313)</f>
        <v>0</v>
      </c>
      <c r="J219" s="3" t="n">
        <f aca="false">(IF(OR($E219&lt;&gt;0,$F219&lt;&gt;0,$G219&lt;&gt;0,$H219&lt;&gt;0,$I219&lt;&gt;0),$J$2,""))</f>
        <v>1</v>
      </c>
      <c r="K219" s="174"/>
    </row>
    <row r="220" customFormat="false" ht="18.75" hidden="false" customHeight="true" outlineLevel="0" collapsed="false">
      <c r="A220" s="104" t="n">
        <v>205</v>
      </c>
      <c r="B220" s="175"/>
      <c r="C220" s="203" t="n">
        <v>1091</v>
      </c>
      <c r="D220" s="210" t="s">
        <v>214</v>
      </c>
      <c r="E220" s="205" t="n">
        <f aca="false">SUMIF($C$607:$C$12313,$C220,E$607:E$12313)</f>
        <v>0</v>
      </c>
      <c r="F220" s="205" t="n">
        <f aca="false">SUMIF($C$607:$C$12313,$C220,F$607:F$12313)</f>
        <v>70490</v>
      </c>
      <c r="G220" s="205" t="n">
        <f aca="false">SUMIF($C$607:$C$12313,$C220,G$607:G$12313)</f>
        <v>79800</v>
      </c>
      <c r="H220" s="205" t="n">
        <f aca="false">SUMIF($C$607:$C$12313,$C220,H$607:H$12313)</f>
        <v>80500</v>
      </c>
      <c r="I220" s="205" t="n">
        <f aca="false">SUMIF($C$607:$C$12313,$C220,I$607:I$12313)</f>
        <v>80600</v>
      </c>
      <c r="J220" s="3" t="n">
        <f aca="false">(IF(OR($E220&lt;&gt;0,$F220&lt;&gt;0,$G220&lt;&gt;0,$H220&lt;&gt;0,$I220&lt;&gt;0),$J$2,""))</f>
        <v>1</v>
      </c>
      <c r="K220" s="174"/>
    </row>
    <row r="221" customFormat="false" ht="18.75" hidden="false" customHeight="true" outlineLevel="0" collapsed="false">
      <c r="A221" s="104" t="n">
        <v>210</v>
      </c>
      <c r="B221" s="184"/>
      <c r="C221" s="185" t="n">
        <v>1092</v>
      </c>
      <c r="D221" s="186" t="s">
        <v>215</v>
      </c>
      <c r="E221" s="187" t="n">
        <f aca="false">SUMIF($C$607:$C$12313,$C221,E$607:E$12313)</f>
        <v>142101</v>
      </c>
      <c r="F221" s="187" t="n">
        <f aca="false">SUMIF($C$607:$C$12313,$C221,F$607:F$12313)</f>
        <v>75120</v>
      </c>
      <c r="G221" s="187" t="n">
        <f aca="false">SUMIF($C$607:$C$12313,$C221,G$607:G$12313)</f>
        <v>70100</v>
      </c>
      <c r="H221" s="187" t="n">
        <f aca="false">SUMIF($C$607:$C$12313,$C221,H$607:H$12313)</f>
        <v>55100</v>
      </c>
      <c r="I221" s="187" t="n">
        <f aca="false">SUMIF($C$607:$C$12313,$C221,I$607:I$12313)</f>
        <v>60100</v>
      </c>
      <c r="J221" s="3" t="n">
        <f aca="false">(IF(OR($E221&lt;&gt;0,$F221&lt;&gt;0,$G221&lt;&gt;0,$H221&lt;&gt;0,$I221&lt;&gt;0),$J$2,""))</f>
        <v>1</v>
      </c>
      <c r="K221" s="174"/>
    </row>
    <row r="222" customFormat="false" ht="18.75" hidden="false" customHeight="true" outlineLevel="0" collapsed="false">
      <c r="A222" s="104" t="n">
        <v>215</v>
      </c>
      <c r="B222" s="184"/>
      <c r="C222" s="179" t="n">
        <v>1098</v>
      </c>
      <c r="D222" s="215" t="s">
        <v>216</v>
      </c>
      <c r="E222" s="181" t="n">
        <f aca="false">SUMIF($C$607:$C$12313,$C222,E$607:E$12313)</f>
        <v>369563</v>
      </c>
      <c r="F222" s="181" t="n">
        <f aca="false">SUMIF($C$607:$C$12313,$C222,F$607:F$12313)</f>
        <v>364500</v>
      </c>
      <c r="G222" s="181" t="n">
        <f aca="false">SUMIF($C$607:$C$12313,$C222,G$607:G$12313)</f>
        <v>362000</v>
      </c>
      <c r="H222" s="181" t="n">
        <f aca="false">SUMIF($C$607:$C$12313,$C222,H$607:H$12313)</f>
        <v>365000</v>
      </c>
      <c r="I222" s="181" t="n">
        <f aca="false">SUMIF($C$607:$C$12313,$C222,I$607:I$12313)</f>
        <v>392000</v>
      </c>
      <c r="J222" s="3" t="n">
        <f aca="false">(IF(OR($E222&lt;&gt;0,$F222&lt;&gt;0,$G222&lt;&gt;0,$H222&lt;&gt;0,$I222&lt;&gt;0),$J$2,""))</f>
        <v>1</v>
      </c>
      <c r="K222" s="174"/>
    </row>
    <row r="223" s="69" customFormat="true" ht="15.75" hidden="false" customHeight="false" outlineLevel="0" collapsed="false">
      <c r="A223" s="103" t="n">
        <v>220</v>
      </c>
      <c r="B223" s="171" t="n">
        <v>1900</v>
      </c>
      <c r="C223" s="216" t="s">
        <v>217</v>
      </c>
      <c r="D223" s="216"/>
      <c r="E223" s="173" t="n">
        <f aca="false">SUMIF($B$607:$B$12313,$B223,E$607:E$12313)</f>
        <v>260899</v>
      </c>
      <c r="F223" s="173" t="n">
        <f aca="false">SUMIF($B$607:$B$12313,$B223,F$607:F$12313)</f>
        <v>408827</v>
      </c>
      <c r="G223" s="173" t="n">
        <f aca="false">SUMIF($B$607:$B$12313,$B223,G$607:G$12313)</f>
        <v>249100</v>
      </c>
      <c r="H223" s="173" t="n">
        <f aca="false">SUMIF($B$607:$B$12313,$B223,H$607:H$12313)</f>
        <v>254100</v>
      </c>
      <c r="I223" s="173" t="n">
        <f aca="false">SUMIF($B$607:$B$12313,$B223,I$607:I$12313)</f>
        <v>259100</v>
      </c>
      <c r="J223" s="3" t="n">
        <f aca="false">(IF(OR($E223&lt;&gt;0,$F223&lt;&gt;0,$G223&lt;&gt;0,$H223&lt;&gt;0,$I223&lt;&gt;0),$J$2,""))</f>
        <v>1</v>
      </c>
      <c r="K223" s="174"/>
    </row>
    <row r="224" customFormat="false" ht="18.75" hidden="false" customHeight="true" outlineLevel="0" collapsed="false">
      <c r="A224" s="104" t="n">
        <v>225</v>
      </c>
      <c r="B224" s="184"/>
      <c r="C224" s="176" t="n">
        <v>1901</v>
      </c>
      <c r="D224" s="217" t="s">
        <v>218</v>
      </c>
      <c r="E224" s="178" t="n">
        <f aca="false">SUMIF($C$607:$C$12313,$C224,E$607:E$12313)</f>
        <v>44987</v>
      </c>
      <c r="F224" s="178" t="n">
        <f aca="false">SUMIF($C$607:$C$12313,$C224,F$607:F$12313)</f>
        <v>50077</v>
      </c>
      <c r="G224" s="178" t="n">
        <f aca="false">SUMIF($C$607:$C$12313,$C224,G$607:G$12313)</f>
        <v>43200</v>
      </c>
      <c r="H224" s="178" t="n">
        <f aca="false">SUMIF($C$607:$C$12313,$C224,H$607:H$12313)</f>
        <v>48200</v>
      </c>
      <c r="I224" s="178" t="n">
        <f aca="false">SUMIF($C$607:$C$12313,$C224,I$607:I$12313)</f>
        <v>48200</v>
      </c>
      <c r="J224" s="3" t="n">
        <f aca="false">(IF(OR($E224&lt;&gt;0,$F224&lt;&gt;0,$G224&lt;&gt;0,$H224&lt;&gt;0,$I224&lt;&gt;0),$J$2,""))</f>
        <v>1</v>
      </c>
      <c r="K224" s="174"/>
    </row>
    <row r="225" customFormat="false" ht="18.75" hidden="false" customHeight="true" outlineLevel="0" collapsed="false">
      <c r="A225" s="104" t="n">
        <v>230</v>
      </c>
      <c r="B225" s="218"/>
      <c r="C225" s="185" t="n">
        <v>1981</v>
      </c>
      <c r="D225" s="219" t="s">
        <v>219</v>
      </c>
      <c r="E225" s="187" t="n">
        <f aca="false">SUMIF($C$607:$C$12313,$C225,E$607:E$12313)</f>
        <v>215912</v>
      </c>
      <c r="F225" s="187" t="n">
        <f aca="false">SUMIF($C$607:$C$12313,$C225,F$607:F$12313)</f>
        <v>358750</v>
      </c>
      <c r="G225" s="187" t="n">
        <f aca="false">SUMIF($C$607:$C$12313,$C225,G$607:G$12313)</f>
        <v>205900</v>
      </c>
      <c r="H225" s="187" t="n">
        <f aca="false">SUMIF($C$607:$C$12313,$C225,H$607:H$12313)</f>
        <v>205900</v>
      </c>
      <c r="I225" s="187" t="n">
        <f aca="false">SUMIF($C$607:$C$12313,$C225,I$607:I$12313)</f>
        <v>210900</v>
      </c>
      <c r="J225" s="3" t="n">
        <f aca="false">(IF(OR($E225&lt;&gt;0,$F225&lt;&gt;0,$G225&lt;&gt;0,$H225&lt;&gt;0,$I225&lt;&gt;0),$J$2,""))</f>
        <v>1</v>
      </c>
      <c r="K225" s="174"/>
    </row>
    <row r="226" customFormat="false" ht="18.75" hidden="false" customHeight="true" outlineLevel="0" collapsed="false">
      <c r="A226" s="104" t="n">
        <v>245</v>
      </c>
      <c r="B226" s="184"/>
      <c r="C226" s="179" t="n">
        <v>1991</v>
      </c>
      <c r="D226" s="220" t="s">
        <v>220</v>
      </c>
      <c r="E226" s="181" t="n">
        <f aca="false">SUMIF($C$607:$C$12313,$C226,E$607:E$12313)</f>
        <v>0</v>
      </c>
      <c r="F226" s="181" t="n">
        <f aca="false">SUMIF($C$607:$C$12313,$C226,F$607:F$12313)</f>
        <v>0</v>
      </c>
      <c r="G226" s="181" t="n">
        <f aca="false">SUMIF($C$607:$C$12313,$C226,G$607:G$12313)</f>
        <v>0</v>
      </c>
      <c r="H226" s="181" t="n">
        <f aca="false">SUMIF($C$607:$C$12313,$C226,H$607:H$12313)</f>
        <v>0</v>
      </c>
      <c r="I226" s="181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4"/>
    </row>
    <row r="227" s="69" customFormat="true" ht="15.75" hidden="false" customHeight="false" outlineLevel="0" collapsed="false">
      <c r="A227" s="103" t="n">
        <v>220</v>
      </c>
      <c r="B227" s="171" t="n">
        <v>2100</v>
      </c>
      <c r="C227" s="216" t="s">
        <v>221</v>
      </c>
      <c r="D227" s="216"/>
      <c r="E227" s="173" t="n">
        <f aca="false">SUMIF($B$607:$B$12313,$B227,E$607:E$12313)</f>
        <v>0</v>
      </c>
      <c r="F227" s="173" t="n">
        <f aca="false">SUMIF($B$607:$B$12313,$B227,F$607:F$12313)</f>
        <v>0</v>
      </c>
      <c r="G227" s="173" t="n">
        <f aca="false">SUMIF($B$607:$B$12313,$B227,G$607:G$12313)</f>
        <v>0</v>
      </c>
      <c r="H227" s="173" t="n">
        <f aca="false">SUMIF($B$607:$B$12313,$B227,H$607:H$12313)</f>
        <v>0</v>
      </c>
      <c r="I227" s="173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false" customHeight="true" outlineLevel="0" collapsed="false">
      <c r="A228" s="104" t="n">
        <v>225</v>
      </c>
      <c r="B228" s="184"/>
      <c r="C228" s="176" t="n">
        <v>2110</v>
      </c>
      <c r="D228" s="221" t="s">
        <v>222</v>
      </c>
      <c r="E228" s="178" t="n">
        <f aca="false">SUMIF($C$607:$C$12313,$C228,E$607:E$12313)</f>
        <v>0</v>
      </c>
      <c r="F228" s="178" t="n">
        <f aca="false">SUMIF($C$607:$C$12313,$C228,F$607:F$12313)</f>
        <v>0</v>
      </c>
      <c r="G228" s="178" t="n">
        <f aca="false">SUMIF($C$607:$C$12313,$C228,G$607:G$12313)</f>
        <v>0</v>
      </c>
      <c r="H228" s="178" t="n">
        <f aca="false">SUMIF($C$607:$C$12313,$C228,H$607:H$12313)</f>
        <v>0</v>
      </c>
      <c r="I228" s="178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false" customHeight="true" outlineLevel="0" collapsed="false">
      <c r="A229" s="104" t="n">
        <v>230</v>
      </c>
      <c r="B229" s="218"/>
      <c r="C229" s="185" t="n">
        <v>2120</v>
      </c>
      <c r="D229" s="188" t="s">
        <v>223</v>
      </c>
      <c r="E229" s="187" t="n">
        <f aca="false">SUMIF($C$607:$C$12313,$C229,E$607:E$12313)</f>
        <v>0</v>
      </c>
      <c r="F229" s="187" t="n">
        <f aca="false">SUMIF($C$607:$C$12313,$C229,F$607:F$12313)</f>
        <v>0</v>
      </c>
      <c r="G229" s="187" t="n">
        <f aca="false">SUMIF($C$607:$C$12313,$C229,G$607:G$12313)</f>
        <v>0</v>
      </c>
      <c r="H229" s="187" t="n">
        <f aca="false">SUMIF($C$607:$C$12313,$C229,H$607:H$12313)</f>
        <v>0</v>
      </c>
      <c r="I229" s="187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false" customHeight="true" outlineLevel="0" collapsed="false">
      <c r="A230" s="104" t="n">
        <v>235</v>
      </c>
      <c r="B230" s="218"/>
      <c r="C230" s="185" t="n">
        <v>2125</v>
      </c>
      <c r="D230" s="188" t="s">
        <v>224</v>
      </c>
      <c r="E230" s="187" t="n">
        <f aca="false">SUMIF($C$607:$C$12313,$C230,E$607:E$12313)</f>
        <v>0</v>
      </c>
      <c r="F230" s="187" t="n">
        <f aca="false">SUMIF($C$607:$C$12313,$C230,F$607:F$12313)</f>
        <v>0</v>
      </c>
      <c r="G230" s="187" t="n">
        <f aca="false">SUMIF($C$607:$C$12313,$C230,G$607:G$12313)</f>
        <v>0</v>
      </c>
      <c r="H230" s="187" t="n">
        <f aca="false">SUMIF($C$607:$C$12313,$C230,H$607:H$12313)</f>
        <v>0</v>
      </c>
      <c r="I230" s="187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false" customHeight="true" outlineLevel="0" collapsed="false">
      <c r="A231" s="104" t="n">
        <v>240</v>
      </c>
      <c r="B231" s="183"/>
      <c r="C231" s="185" t="n">
        <v>2140</v>
      </c>
      <c r="D231" s="188" t="s">
        <v>225</v>
      </c>
      <c r="E231" s="187" t="n">
        <f aca="false">SUMIF($C$607:$C$12313,$C231,E$607:E$12313)</f>
        <v>0</v>
      </c>
      <c r="F231" s="187" t="n">
        <f aca="false">SUMIF($C$607:$C$12313,$C231,F$607:F$12313)</f>
        <v>0</v>
      </c>
      <c r="G231" s="187" t="n">
        <f aca="false">SUMIF($C$607:$C$12313,$C231,G$607:G$12313)</f>
        <v>0</v>
      </c>
      <c r="H231" s="187" t="n">
        <f aca="false">SUMIF($C$607:$C$12313,$C231,H$607:H$12313)</f>
        <v>0</v>
      </c>
      <c r="I231" s="187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4"/>
    </row>
    <row r="232" customFormat="false" ht="18.75" hidden="false" customHeight="true" outlineLevel="0" collapsed="false">
      <c r="A232" s="104" t="n">
        <v>245</v>
      </c>
      <c r="B232" s="184"/>
      <c r="C232" s="179" t="n">
        <v>2190</v>
      </c>
      <c r="D232" s="222" t="s">
        <v>226</v>
      </c>
      <c r="E232" s="181" t="n">
        <f aca="false">SUMIF($C$607:$C$12313,$C232,E$607:E$12313)</f>
        <v>0</v>
      </c>
      <c r="F232" s="181" t="n">
        <f aca="false">SUMIF($C$607:$C$12313,$C232,F$607:F$12313)</f>
        <v>0</v>
      </c>
      <c r="G232" s="181" t="n">
        <f aca="false">SUMIF($C$607:$C$12313,$C232,G$607:G$12313)</f>
        <v>0</v>
      </c>
      <c r="H232" s="181" t="n">
        <f aca="false">SUMIF($C$607:$C$12313,$C232,H$607:H$12313)</f>
        <v>0</v>
      </c>
      <c r="I232" s="181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4"/>
    </row>
    <row r="233" s="69" customFormat="true" ht="15.75" hidden="false" customHeight="false" outlineLevel="0" collapsed="false">
      <c r="A233" s="103" t="n">
        <v>250</v>
      </c>
      <c r="B233" s="171" t="n">
        <v>2200</v>
      </c>
      <c r="C233" s="216" t="s">
        <v>227</v>
      </c>
      <c r="D233" s="216"/>
      <c r="E233" s="173" t="n">
        <f aca="false">SUMIF($B$607:$B$12313,$B233,E$607:E$12313)</f>
        <v>67976</v>
      </c>
      <c r="F233" s="173" t="n">
        <f aca="false">SUMIF($B$607:$B$12313,$B233,F$607:F$12313)</f>
        <v>48500</v>
      </c>
      <c r="G233" s="173" t="n">
        <f aca="false">SUMIF($B$607:$B$12313,$B233,G$607:G$12313)</f>
        <v>27000</v>
      </c>
      <c r="H233" s="173" t="n">
        <f aca="false">SUMIF($B$607:$B$12313,$B233,H$607:H$12313)</f>
        <v>9500</v>
      </c>
      <c r="I233" s="173" t="n">
        <f aca="false">SUMIF($B$607:$B$12313,$B233,I$607:I$12313)</f>
        <v>0</v>
      </c>
      <c r="J233" s="3" t="n">
        <f aca="false">(IF(OR($E233&lt;&gt;0,$F233&lt;&gt;0,$G233&lt;&gt;0,$H233&lt;&gt;0,$I233&lt;&gt;0),$J$2,""))</f>
        <v>1</v>
      </c>
      <c r="K233" s="174"/>
    </row>
    <row r="234" customFormat="false" ht="18.75" hidden="false" customHeight="true" outlineLevel="0" collapsed="false">
      <c r="A234" s="104" t="n">
        <v>255</v>
      </c>
      <c r="B234" s="184"/>
      <c r="C234" s="176" t="n">
        <v>2221</v>
      </c>
      <c r="D234" s="177" t="s">
        <v>228</v>
      </c>
      <c r="E234" s="178" t="n">
        <f aca="false">SUMIF($C$607:$C$12313,$C234,E$607:E$12313)</f>
        <v>67976</v>
      </c>
      <c r="F234" s="178" t="n">
        <f aca="false">SUMIF($C$607:$C$12313,$C234,F$607:F$12313)</f>
        <v>48500</v>
      </c>
      <c r="G234" s="178" t="n">
        <f aca="false">SUMIF($C$607:$C$12313,$C234,G$607:G$12313)</f>
        <v>27000</v>
      </c>
      <c r="H234" s="178" t="n">
        <f aca="false">SUMIF($C$607:$C$12313,$C234,H$607:H$12313)</f>
        <v>9500</v>
      </c>
      <c r="I234" s="178" t="n">
        <f aca="false">SUMIF($C$607:$C$12313,$C234,I$607:I$12313)</f>
        <v>0</v>
      </c>
      <c r="J234" s="3" t="n">
        <f aca="false">(IF(OR($E234&lt;&gt;0,$F234&lt;&gt;0,$G234&lt;&gt;0,$H234&lt;&gt;0,$I234&lt;&gt;0),$J$2,""))</f>
        <v>1</v>
      </c>
      <c r="K234" s="174"/>
    </row>
    <row r="235" customFormat="false" ht="18.75" hidden="false" customHeight="true" outlineLevel="0" collapsed="false">
      <c r="A235" s="104" t="n">
        <v>265</v>
      </c>
      <c r="B235" s="184"/>
      <c r="C235" s="179" t="n">
        <v>2224</v>
      </c>
      <c r="D235" s="180" t="s">
        <v>229</v>
      </c>
      <c r="E235" s="181" t="n">
        <f aca="false">SUMIF($C$607:$C$12313,$C235,E$607:E$12313)</f>
        <v>0</v>
      </c>
      <c r="F235" s="181" t="n">
        <f aca="false">SUMIF($C$607:$C$12313,$C235,F$607:F$12313)</f>
        <v>0</v>
      </c>
      <c r="G235" s="181" t="n">
        <f aca="false">SUMIF($C$607:$C$12313,$C235,G$607:G$12313)</f>
        <v>0</v>
      </c>
      <c r="H235" s="181" t="n">
        <f aca="false">SUMIF($C$607:$C$12313,$C235,H$607:H$12313)</f>
        <v>0</v>
      </c>
      <c r="I235" s="181" t="n">
        <f aca="false">SUMIF($C$607:$C$12313,$C235,I$607:I$12313)</f>
        <v>0</v>
      </c>
      <c r="J235" s="3" t="str">
        <f aca="false">(IF(OR($E235&lt;&gt;0,$F235&lt;&gt;0,$G235&lt;&gt;0,$H235&lt;&gt;0,$I235&lt;&gt;0),$J$2,""))</f>
        <v/>
      </c>
      <c r="K235" s="174"/>
    </row>
    <row r="236" s="69" customFormat="true" ht="15.75" hidden="false" customHeight="false" outlineLevel="0" collapsed="false">
      <c r="A236" s="103" t="n">
        <v>270</v>
      </c>
      <c r="B236" s="171" t="n">
        <v>2500</v>
      </c>
      <c r="C236" s="216" t="s">
        <v>230</v>
      </c>
      <c r="D236" s="216"/>
      <c r="E236" s="173" t="n">
        <f aca="false">SUMIF($B$607:$B$12313,$B236,E$607:E$12313)</f>
        <v>0</v>
      </c>
      <c r="F236" s="173" t="n">
        <f aca="false">SUMIF($B$607:$B$12313,$B236,F$607:F$12313)</f>
        <v>0</v>
      </c>
      <c r="G236" s="173" t="n">
        <f aca="false">SUMIF($B$607:$B$12313,$B236,G$607:G$12313)</f>
        <v>0</v>
      </c>
      <c r="H236" s="173" t="n">
        <f aca="false">SUMIF($B$607:$B$12313,$B236,H$607:H$12313)</f>
        <v>0</v>
      </c>
      <c r="I236" s="173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false" customHeight="true" outlineLevel="0" collapsed="false">
      <c r="A237" s="103" t="n">
        <v>290</v>
      </c>
      <c r="B237" s="171" t="n">
        <v>2600</v>
      </c>
      <c r="C237" s="223" t="s">
        <v>231</v>
      </c>
      <c r="D237" s="223"/>
      <c r="E237" s="173" t="n">
        <f aca="false">SUMIF($B$607:$B$12313,$B237,E$607:E$12313)</f>
        <v>0</v>
      </c>
      <c r="F237" s="173" t="n">
        <f aca="false">SUMIF($B$607:$B$12313,$B237,F$607:F$12313)</f>
        <v>0</v>
      </c>
      <c r="G237" s="173" t="n">
        <f aca="false">SUMIF($B$607:$B$12313,$B237,G$607:G$12313)</f>
        <v>0</v>
      </c>
      <c r="H237" s="173" t="n">
        <f aca="false">SUMIF($B$607:$B$12313,$B237,H$607:H$12313)</f>
        <v>0</v>
      </c>
      <c r="I237" s="173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18.75" hidden="false" customHeight="true" outlineLevel="0" collapsed="false">
      <c r="A238" s="224" t="n">
        <v>320</v>
      </c>
      <c r="B238" s="171" t="n">
        <v>2700</v>
      </c>
      <c r="C238" s="223" t="s">
        <v>232</v>
      </c>
      <c r="D238" s="223"/>
      <c r="E238" s="173" t="n">
        <f aca="false">SUMIF($B$607:$B$12313,$B238,E$607:E$12313)</f>
        <v>0</v>
      </c>
      <c r="F238" s="173" t="n">
        <f aca="false">SUMIF($B$607:$B$12313,$B238,F$607:F$12313)</f>
        <v>0</v>
      </c>
      <c r="G238" s="173" t="n">
        <f aca="false">SUMIF($B$607:$B$12313,$B238,G$607:G$12313)</f>
        <v>0</v>
      </c>
      <c r="H238" s="173" t="n">
        <f aca="false">SUMIF($B$607:$B$12313,$B238,H$607:H$12313)</f>
        <v>0</v>
      </c>
      <c r="I238" s="173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4"/>
    </row>
    <row r="239" s="69" customFormat="true" ht="30" hidden="false" customHeight="true" outlineLevel="0" collapsed="false">
      <c r="A239" s="103" t="n">
        <v>330</v>
      </c>
      <c r="B239" s="171" t="n">
        <v>2800</v>
      </c>
      <c r="C239" s="223" t="s">
        <v>233</v>
      </c>
      <c r="D239" s="223"/>
      <c r="E239" s="173" t="n">
        <f aca="false">SUMIF($B$607:$B$12313,$B239,E$607:E$12313)</f>
        <v>0</v>
      </c>
      <c r="F239" s="173" t="n">
        <f aca="false">SUMIF($B$607:$B$12313,$B239,F$607:F$12313)</f>
        <v>0</v>
      </c>
      <c r="G239" s="173" t="n">
        <f aca="false">SUMIF($B$607:$B$12313,$B239,G$607:G$12313)</f>
        <v>0</v>
      </c>
      <c r="H239" s="173" t="n">
        <f aca="false">SUMIF($B$607:$B$12313,$B239,H$607:H$12313)</f>
        <v>0</v>
      </c>
      <c r="I239" s="173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09"/>
    </row>
    <row r="240" s="69" customFormat="true" ht="15.75" hidden="false" customHeight="false" outlineLevel="0" collapsed="false">
      <c r="A240" s="103" t="n">
        <v>350</v>
      </c>
      <c r="B240" s="171" t="n">
        <v>2900</v>
      </c>
      <c r="C240" s="216" t="s">
        <v>234</v>
      </c>
      <c r="D240" s="216"/>
      <c r="E240" s="173" t="n">
        <f aca="false">SUMIF($B$607:$B$12313,$B240,E$607:E$12313)</f>
        <v>24300</v>
      </c>
      <c r="F240" s="173" t="n">
        <f aca="false">SUMIF($B$607:$B$12313,$B240,F$607:F$12313)</f>
        <v>8700</v>
      </c>
      <c r="G240" s="173" t="n">
        <f aca="false">SUMIF($B$607:$B$12313,$B240,G$607:G$12313)</f>
        <v>0</v>
      </c>
      <c r="H240" s="173" t="n">
        <f aca="false">SUMIF($B$607:$B$12313,$B240,H$607:H$12313)</f>
        <v>0</v>
      </c>
      <c r="I240" s="173" t="n">
        <f aca="false">SUMIF($B$607:$B$12313,$B240,I$607:I$12313)</f>
        <v>0</v>
      </c>
      <c r="J240" s="3" t="n">
        <f aca="false">(IF(OR($E240&lt;&gt;0,$F240&lt;&gt;0,$G240&lt;&gt;0,$H240&lt;&gt;0,$I240&lt;&gt;0),$J$2,""))</f>
        <v>1</v>
      </c>
      <c r="K240" s="174"/>
    </row>
    <row r="241" customFormat="false" ht="18.75" hidden="false" customHeight="true" outlineLevel="0" collapsed="false">
      <c r="A241" s="104" t="n">
        <v>355</v>
      </c>
      <c r="B241" s="218"/>
      <c r="C241" s="176" t="n">
        <v>2910</v>
      </c>
      <c r="D241" s="225" t="s">
        <v>235</v>
      </c>
      <c r="E241" s="178" t="n">
        <f aca="false">SUMIF($C$607:$C$12313,$C241,E$607:E$12313)</f>
        <v>0</v>
      </c>
      <c r="F241" s="178" t="n">
        <f aca="false">SUMIF($C$607:$C$12313,$C241,F$607:F$12313)</f>
        <v>0</v>
      </c>
      <c r="G241" s="178" t="n">
        <f aca="false">SUMIF($C$607:$C$12313,$C241,G$607:G$12313)</f>
        <v>0</v>
      </c>
      <c r="H241" s="178" t="n">
        <f aca="false">SUMIF($C$607:$C$12313,$C241,H$607:H$12313)</f>
        <v>0</v>
      </c>
      <c r="I241" s="178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18.75" hidden="false" customHeight="true" outlineLevel="0" collapsed="false">
      <c r="A242" s="104" t="n">
        <v>355</v>
      </c>
      <c r="B242" s="218"/>
      <c r="C242" s="176" t="n">
        <v>2920</v>
      </c>
      <c r="D242" s="225" t="s">
        <v>236</v>
      </c>
      <c r="E242" s="178" t="n">
        <f aca="false">SUMIF($C$607:$C$12313,$C242,E$607:E$12313)</f>
        <v>0</v>
      </c>
      <c r="F242" s="178" t="n">
        <f aca="false">SUMIF($C$607:$C$12313,$C242,F$607:F$12313)</f>
        <v>0</v>
      </c>
      <c r="G242" s="178" t="n">
        <f aca="false">SUMIF($C$607:$C$12313,$C242,G$607:G$12313)</f>
        <v>0</v>
      </c>
      <c r="H242" s="178" t="n">
        <f aca="false">SUMIF($C$607:$C$12313,$C242,H$607:H$12313)</f>
        <v>0</v>
      </c>
      <c r="I242" s="178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false" customHeight="false" outlineLevel="0" collapsed="false">
      <c r="A243" s="104" t="n">
        <v>375</v>
      </c>
      <c r="B243" s="218"/>
      <c r="C243" s="206" t="n">
        <v>2969</v>
      </c>
      <c r="D243" s="226" t="s">
        <v>237</v>
      </c>
      <c r="E243" s="208" t="n">
        <f aca="false">SUMIF($C$607:$C$12313,$C243,E$607:E$12313)</f>
        <v>0</v>
      </c>
      <c r="F243" s="208" t="n">
        <f aca="false">SUMIF($C$607:$C$12313,$C243,F$607:F$12313)</f>
        <v>0</v>
      </c>
      <c r="G243" s="208" t="n">
        <f aca="false">SUMIF($C$607:$C$12313,$C243,G$607:G$12313)</f>
        <v>0</v>
      </c>
      <c r="H243" s="208" t="n">
        <f aca="false">SUMIF($C$607:$C$12313,$C243,H$607:H$12313)</f>
        <v>0</v>
      </c>
      <c r="I243" s="208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4"/>
    </row>
    <row r="244" customFormat="false" ht="31.5" hidden="false" customHeight="false" outlineLevel="0" collapsed="false">
      <c r="A244" s="104" t="n">
        <v>380</v>
      </c>
      <c r="B244" s="218"/>
      <c r="C244" s="227" t="n">
        <v>2970</v>
      </c>
      <c r="D244" s="228" t="s">
        <v>238</v>
      </c>
      <c r="E244" s="229" t="n">
        <f aca="false">SUMIF($C$607:$C$12313,$C244,E$607:E$12313)</f>
        <v>0</v>
      </c>
      <c r="F244" s="229" t="n">
        <f aca="false">SUMIF($C$607:$C$12313,$C244,F$607:F$12313)</f>
        <v>0</v>
      </c>
      <c r="G244" s="229" t="n">
        <f aca="false">SUMIF($C$607:$C$12313,$C244,G$607:G$12313)</f>
        <v>0</v>
      </c>
      <c r="H244" s="229" t="n">
        <f aca="false">SUMIF($C$607:$C$12313,$C244,H$607:H$12313)</f>
        <v>0</v>
      </c>
      <c r="I244" s="229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09"/>
    </row>
    <row r="245" customFormat="false" ht="18.75" hidden="false" customHeight="true" outlineLevel="0" collapsed="false">
      <c r="A245" s="104" t="n">
        <v>385</v>
      </c>
      <c r="B245" s="218"/>
      <c r="C245" s="212" t="n">
        <v>2989</v>
      </c>
      <c r="D245" s="230" t="s">
        <v>239</v>
      </c>
      <c r="E245" s="214" t="n">
        <f aca="false">SUMIF($C$607:$C$12313,$C245,E$607:E$12313)</f>
        <v>0</v>
      </c>
      <c r="F245" s="214" t="n">
        <f aca="false">SUMIF($C$607:$C$12313,$C245,F$607:F$12313)</f>
        <v>0</v>
      </c>
      <c r="G245" s="214" t="n">
        <f aca="false">SUMIF($C$607:$C$12313,$C245,G$607:G$12313)</f>
        <v>0</v>
      </c>
      <c r="H245" s="214" t="n">
        <f aca="false">SUMIF($C$607:$C$12313,$C245,H$607:H$12313)</f>
        <v>0</v>
      </c>
      <c r="I245" s="214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30" hidden="false" customHeight="true" outlineLevel="0" collapsed="false">
      <c r="A246" s="104" t="n">
        <v>390</v>
      </c>
      <c r="B246" s="184"/>
      <c r="C246" s="203" t="n">
        <v>2990</v>
      </c>
      <c r="D246" s="231" t="s">
        <v>240</v>
      </c>
      <c r="E246" s="205" t="n">
        <f aca="false">SUMIF($C$607:$C$12313,$C246,E$607:E$12313)</f>
        <v>0</v>
      </c>
      <c r="F246" s="205" t="n">
        <f aca="false">SUMIF($C$607:$C$12313,$C246,F$607:F$12313)</f>
        <v>0</v>
      </c>
      <c r="G246" s="205" t="n">
        <f aca="false">SUMIF($C$607:$C$12313,$C246,G$607:G$12313)</f>
        <v>0</v>
      </c>
      <c r="H246" s="205" t="n">
        <f aca="false">SUMIF($C$607:$C$12313,$C246,H$607:H$12313)</f>
        <v>0</v>
      </c>
      <c r="I246" s="205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false" customHeight="true" outlineLevel="0" collapsed="false">
      <c r="A247" s="104" t="n">
        <v>390</v>
      </c>
      <c r="B247" s="184"/>
      <c r="C247" s="203" t="n">
        <v>2991</v>
      </c>
      <c r="D247" s="231" t="s">
        <v>241</v>
      </c>
      <c r="E247" s="205" t="n">
        <f aca="false">SUMIF($C$607:$C$12313,$C247,E$607:E$12313)</f>
        <v>24300</v>
      </c>
      <c r="F247" s="205" t="n">
        <f aca="false">SUMIF($C$607:$C$12313,$C247,F$607:F$12313)</f>
        <v>8700</v>
      </c>
      <c r="G247" s="205" t="n">
        <f aca="false">SUMIF($C$607:$C$12313,$C247,G$607:G$12313)</f>
        <v>0</v>
      </c>
      <c r="H247" s="205" t="n">
        <f aca="false">SUMIF($C$607:$C$12313,$C247,H$607:H$12313)</f>
        <v>0</v>
      </c>
      <c r="I247" s="205" t="n">
        <f aca="false">SUMIF($C$607:$C$12313,$C247,I$607:I$12313)</f>
        <v>0</v>
      </c>
      <c r="J247" s="3" t="n">
        <f aca="false">(IF(OR($E247&lt;&gt;0,$F247&lt;&gt;0,$G247&lt;&gt;0,$H247&lt;&gt;0,$I247&lt;&gt;0),$J$2,""))</f>
        <v>1</v>
      </c>
      <c r="K247" s="174"/>
    </row>
    <row r="248" customFormat="false" ht="18.75" hidden="false" customHeight="true" outlineLevel="0" collapsed="false">
      <c r="A248" s="104" t="n">
        <v>395</v>
      </c>
      <c r="B248" s="184"/>
      <c r="C248" s="179" t="n">
        <v>2992</v>
      </c>
      <c r="D248" s="222" t="s">
        <v>242</v>
      </c>
      <c r="E248" s="181" t="n">
        <f aca="false">SUMIF($C$607:$C$12313,$C248,E$607:E$12313)</f>
        <v>0</v>
      </c>
      <c r="F248" s="181" t="n">
        <f aca="false">SUMIF($C$607:$C$12313,$C248,F$607:F$12313)</f>
        <v>0</v>
      </c>
      <c r="G248" s="181" t="n">
        <f aca="false">SUMIF($C$607:$C$12313,$C248,G$607:G$12313)</f>
        <v>0</v>
      </c>
      <c r="H248" s="181" t="n">
        <f aca="false">SUMIF($C$607:$C$12313,$C248,H$607:H$12313)</f>
        <v>0</v>
      </c>
      <c r="I248" s="181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4"/>
    </row>
    <row r="249" s="69" customFormat="true" ht="18.75" hidden="false" customHeight="true" outlineLevel="0" collapsed="false">
      <c r="A249" s="232" t="n">
        <v>397</v>
      </c>
      <c r="B249" s="171" t="n">
        <v>3300</v>
      </c>
      <c r="C249" s="233" t="s">
        <v>243</v>
      </c>
      <c r="D249" s="223"/>
      <c r="E249" s="173" t="n">
        <f aca="false">SUMIF($B$607:$B$12313,$B249,E$607:E$12313)</f>
        <v>0</v>
      </c>
      <c r="F249" s="173" t="n">
        <f aca="false">SUMIF($B$607:$B$12313,$B249,F$607:F$12313)</f>
        <v>0</v>
      </c>
      <c r="G249" s="173" t="n">
        <f aca="false">SUMIF($B$607:$B$12313,$B249,G$607:G$12313)</f>
        <v>0</v>
      </c>
      <c r="H249" s="173" t="n">
        <f aca="false">SUMIF($B$607:$B$12313,$B249,H$607:H$12313)</f>
        <v>0</v>
      </c>
      <c r="I249" s="173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false" customHeight="true" outlineLevel="0" collapsed="false">
      <c r="A250" s="65" t="n">
        <v>398</v>
      </c>
      <c r="B250" s="183"/>
      <c r="C250" s="176" t="n">
        <v>3301</v>
      </c>
      <c r="D250" s="234" t="s">
        <v>244</v>
      </c>
      <c r="E250" s="178" t="n">
        <f aca="false">SUMIF($C$607:$C$12313,$C250,E$607:E$12313)</f>
        <v>0</v>
      </c>
      <c r="F250" s="178" t="n">
        <f aca="false">SUMIF($C$607:$C$12313,$C250,F$607:F$12313)</f>
        <v>0</v>
      </c>
      <c r="G250" s="178" t="n">
        <f aca="false">SUMIF($C$607:$C$12313,$C250,G$607:G$12313)</f>
        <v>0</v>
      </c>
      <c r="H250" s="178" t="n">
        <f aca="false">SUMIF($C$607:$C$12313,$C250,H$607:H$12313)</f>
        <v>0</v>
      </c>
      <c r="I250" s="178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false" customHeight="true" outlineLevel="0" collapsed="false">
      <c r="A251" s="65" t="n">
        <v>399</v>
      </c>
      <c r="B251" s="183"/>
      <c r="C251" s="185" t="n">
        <v>3302</v>
      </c>
      <c r="D251" s="235" t="s">
        <v>245</v>
      </c>
      <c r="E251" s="187" t="n">
        <f aca="false">SUMIF($C$607:$C$12313,$C251,E$607:E$12313)</f>
        <v>0</v>
      </c>
      <c r="F251" s="187" t="n">
        <f aca="false">SUMIF($C$607:$C$12313,$C251,F$607:F$12313)</f>
        <v>0</v>
      </c>
      <c r="G251" s="187" t="n">
        <f aca="false">SUMIF($C$607:$C$12313,$C251,G$607:G$12313)</f>
        <v>0</v>
      </c>
      <c r="H251" s="187" t="n">
        <f aca="false">SUMIF($C$607:$C$12313,$C251,H$607:H$12313)</f>
        <v>0</v>
      </c>
      <c r="I251" s="187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false" customHeight="true" outlineLevel="0" collapsed="false">
      <c r="A252" s="65" t="n">
        <v>400</v>
      </c>
      <c r="B252" s="183"/>
      <c r="C252" s="185" t="n">
        <v>3303</v>
      </c>
      <c r="D252" s="235" t="s">
        <v>246</v>
      </c>
      <c r="E252" s="187" t="n">
        <f aca="false">SUMIF($C$607:$C$12313,$C252,E$607:E$12313)</f>
        <v>0</v>
      </c>
      <c r="F252" s="187" t="n">
        <f aca="false">SUMIF($C$607:$C$12313,$C252,F$607:F$12313)</f>
        <v>0</v>
      </c>
      <c r="G252" s="187" t="n">
        <f aca="false">SUMIF($C$607:$C$12313,$C252,G$607:G$12313)</f>
        <v>0</v>
      </c>
      <c r="H252" s="187" t="n">
        <f aca="false">SUMIF($C$607:$C$12313,$C252,H$607:H$12313)</f>
        <v>0</v>
      </c>
      <c r="I252" s="187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false" customHeight="true" outlineLevel="0" collapsed="false">
      <c r="A253" s="65" t="n">
        <v>401</v>
      </c>
      <c r="B253" s="183"/>
      <c r="C253" s="185" t="n">
        <v>3304</v>
      </c>
      <c r="D253" s="235" t="s">
        <v>247</v>
      </c>
      <c r="E253" s="187" t="n">
        <f aca="false">SUMIF($C$607:$C$12313,$C253,E$607:E$12313)</f>
        <v>0</v>
      </c>
      <c r="F253" s="187" t="n">
        <f aca="false">SUMIF($C$607:$C$12313,$C253,F$607:F$12313)</f>
        <v>0</v>
      </c>
      <c r="G253" s="187" t="n">
        <f aca="false">SUMIF($C$607:$C$12313,$C253,G$607:G$12313)</f>
        <v>0</v>
      </c>
      <c r="H253" s="187" t="n">
        <f aca="false">SUMIF($C$607:$C$12313,$C253,H$607:H$12313)</f>
        <v>0</v>
      </c>
      <c r="I253" s="187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false" customHeight="true" outlineLevel="0" collapsed="false">
      <c r="A254" s="236" t="n">
        <v>404</v>
      </c>
      <c r="B254" s="183"/>
      <c r="C254" s="179" t="n">
        <v>3306</v>
      </c>
      <c r="D254" s="237" t="s">
        <v>248</v>
      </c>
      <c r="E254" s="181" t="n">
        <f aca="false">SUMIF($C$607:$C$12313,$C254,E$607:E$12313)</f>
        <v>0</v>
      </c>
      <c r="F254" s="181" t="n">
        <f aca="false">SUMIF($C$607:$C$12313,$C254,F$607:F$12313)</f>
        <v>0</v>
      </c>
      <c r="G254" s="181" t="n">
        <f aca="false">SUMIF($C$607:$C$12313,$C254,G$607:G$12313)</f>
        <v>0</v>
      </c>
      <c r="H254" s="181" t="n">
        <f aca="false">SUMIF($C$607:$C$12313,$C254,H$607:H$12313)</f>
        <v>0</v>
      </c>
      <c r="I254" s="181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false" customHeight="false" outlineLevel="0" collapsed="false">
      <c r="A255" s="236" t="n">
        <v>404</v>
      </c>
      <c r="B255" s="171" t="n">
        <v>3900</v>
      </c>
      <c r="C255" s="216" t="s">
        <v>249</v>
      </c>
      <c r="D255" s="216"/>
      <c r="E255" s="173" t="n">
        <f aca="false">SUMIF($B$607:$B$12313,$B255,E$607:E$12313)</f>
        <v>0</v>
      </c>
      <c r="F255" s="173" t="n">
        <f aca="false">SUMIF($B$607:$B$12313,$B255,F$607:F$12313)</f>
        <v>0</v>
      </c>
      <c r="G255" s="173" t="n">
        <f aca="false">SUMIF($B$607:$B$12313,$B255,G$607:G$12313)</f>
        <v>0</v>
      </c>
      <c r="H255" s="173" t="n">
        <f aca="false">SUMIF($B$607:$B$12313,$B255,H$607:H$12313)</f>
        <v>0</v>
      </c>
      <c r="I255" s="173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false" customHeight="false" outlineLevel="0" collapsed="false">
      <c r="A256" s="103" t="n">
        <v>440</v>
      </c>
      <c r="B256" s="171" t="n">
        <v>4000</v>
      </c>
      <c r="C256" s="216" t="s">
        <v>250</v>
      </c>
      <c r="D256" s="216"/>
      <c r="E256" s="173" t="n">
        <f aca="false">SUMIF($B$607:$B$12313,$B256,E$607:E$12313)</f>
        <v>22980</v>
      </c>
      <c r="F256" s="173" t="n">
        <f aca="false">SUMIF($B$607:$B$12313,$B256,F$607:F$12313)</f>
        <v>22500</v>
      </c>
      <c r="G256" s="173" t="n">
        <f aca="false">SUMIF($B$607:$B$12313,$B256,G$607:G$12313)</f>
        <v>0</v>
      </c>
      <c r="H256" s="173" t="n">
        <f aca="false">SUMIF($B$607:$B$12313,$B256,H$607:H$12313)</f>
        <v>0</v>
      </c>
      <c r="I256" s="173" t="n">
        <f aca="false">SUMIF($B$607:$B$12313,$B256,I$607:I$12313)</f>
        <v>30000</v>
      </c>
      <c r="J256" s="3" t="n">
        <f aca="false">(IF(OR($E256&lt;&gt;0,$F256&lt;&gt;0,$G256&lt;&gt;0,$H256&lt;&gt;0,$I256&lt;&gt;0),$J$2,""))</f>
        <v>1</v>
      </c>
      <c r="K256" s="174"/>
    </row>
    <row r="257" s="69" customFormat="true" ht="15.75" hidden="false" customHeight="false" outlineLevel="0" collapsed="false">
      <c r="A257" s="103" t="n">
        <v>450</v>
      </c>
      <c r="B257" s="171" t="n">
        <v>4100</v>
      </c>
      <c r="C257" s="216" t="s">
        <v>251</v>
      </c>
      <c r="D257" s="216"/>
      <c r="E257" s="173" t="n">
        <f aca="false">SUMIF($B$607:$B$12313,$B257,E$607:E$12313)</f>
        <v>0</v>
      </c>
      <c r="F257" s="173" t="n">
        <f aca="false">SUMIF($B$607:$B$12313,$B257,F$607:F$12313)</f>
        <v>0</v>
      </c>
      <c r="G257" s="173" t="n">
        <f aca="false">SUMIF($B$607:$B$12313,$B257,G$607:G$12313)</f>
        <v>0</v>
      </c>
      <c r="H257" s="173" t="n">
        <f aca="false">SUMIF($B$607:$B$12313,$B257,H$607:H$12313)</f>
        <v>0</v>
      </c>
      <c r="I257" s="173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3" t="n">
        <v>495</v>
      </c>
      <c r="B258" s="171" t="n">
        <v>4200</v>
      </c>
      <c r="C258" s="216" t="s">
        <v>252</v>
      </c>
      <c r="D258" s="216"/>
      <c r="E258" s="173" t="n">
        <f aca="false">SUMIF($B$607:$B$12313,$B258,E$607:E$12313)</f>
        <v>142768</v>
      </c>
      <c r="F258" s="173" t="n">
        <f aca="false">SUMIF($B$607:$B$12313,$B258,F$607:F$12313)</f>
        <v>411000</v>
      </c>
      <c r="G258" s="173" t="n">
        <f aca="false">SUMIF($B$607:$B$12313,$B258,G$607:G$12313)</f>
        <v>431000</v>
      </c>
      <c r="H258" s="173" t="n">
        <f aca="false">SUMIF($B$607:$B$12313,$B258,H$607:H$12313)</f>
        <v>431000</v>
      </c>
      <c r="I258" s="173" t="n">
        <f aca="false">SUMIF($B$607:$B$12313,$B258,I$607:I$12313)</f>
        <v>431000</v>
      </c>
      <c r="J258" s="3" t="n">
        <f aca="false">(IF(OR($E258&lt;&gt;0,$F258&lt;&gt;0,$G258&lt;&gt;0,$H258&lt;&gt;0,$I258&lt;&gt;0),$J$2,""))</f>
        <v>1</v>
      </c>
      <c r="K258" s="174"/>
    </row>
    <row r="259" customFormat="false" ht="18.75" hidden="false" customHeight="true" outlineLevel="0" collapsed="false">
      <c r="A259" s="104" t="n">
        <v>500</v>
      </c>
      <c r="B259" s="238"/>
      <c r="C259" s="176" t="n">
        <v>4201</v>
      </c>
      <c r="D259" s="177" t="s">
        <v>253</v>
      </c>
      <c r="E259" s="178" t="n">
        <f aca="false">SUMIF($C$607:$C$12313,$C259,E$607:E$12313)</f>
        <v>0</v>
      </c>
      <c r="F259" s="178" t="n">
        <f aca="false">SUMIF($C$607:$C$12313,$C259,F$607:F$12313)</f>
        <v>0</v>
      </c>
      <c r="G259" s="178" t="n">
        <f aca="false">SUMIF($C$607:$C$12313,$C259,G$607:G$12313)</f>
        <v>0</v>
      </c>
      <c r="H259" s="178" t="n">
        <f aca="false">SUMIF($C$607:$C$12313,$C259,H$607:H$12313)</f>
        <v>0</v>
      </c>
      <c r="I259" s="178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false" customHeight="true" outlineLevel="0" collapsed="false">
      <c r="A260" s="104" t="n">
        <v>505</v>
      </c>
      <c r="B260" s="238"/>
      <c r="C260" s="185" t="n">
        <v>4202</v>
      </c>
      <c r="D260" s="239" t="s">
        <v>254</v>
      </c>
      <c r="E260" s="187" t="n">
        <f aca="false">SUMIF($C$607:$C$12313,$C260,E$607:E$12313)</f>
        <v>0</v>
      </c>
      <c r="F260" s="187" t="n">
        <f aca="false">SUMIF($C$607:$C$12313,$C260,F$607:F$12313)</f>
        <v>0</v>
      </c>
      <c r="G260" s="187" t="n">
        <f aca="false">SUMIF($C$607:$C$12313,$C260,G$607:G$12313)</f>
        <v>0</v>
      </c>
      <c r="H260" s="187" t="n">
        <f aca="false">SUMIF($C$607:$C$12313,$C260,H$607:H$12313)</f>
        <v>0</v>
      </c>
      <c r="I260" s="187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4" t="n">
        <v>510</v>
      </c>
      <c r="B261" s="238"/>
      <c r="C261" s="185" t="n">
        <v>4214</v>
      </c>
      <c r="D261" s="239" t="s">
        <v>255</v>
      </c>
      <c r="E261" s="187" t="n">
        <f aca="false">SUMIF($C$607:$C$12313,$C261,E$607:E$12313)</f>
        <v>142768</v>
      </c>
      <c r="F261" s="187" t="n">
        <f aca="false">SUMIF($C$607:$C$12313,$C261,F$607:F$12313)</f>
        <v>411000</v>
      </c>
      <c r="G261" s="187" t="n">
        <f aca="false">SUMIF($C$607:$C$12313,$C261,G$607:G$12313)</f>
        <v>431000</v>
      </c>
      <c r="H261" s="187" t="n">
        <f aca="false">SUMIF($C$607:$C$12313,$C261,H$607:H$12313)</f>
        <v>431000</v>
      </c>
      <c r="I261" s="187" t="n">
        <f aca="false">SUMIF($C$607:$C$12313,$C261,I$607:I$12313)</f>
        <v>431000</v>
      </c>
      <c r="J261" s="3" t="n">
        <f aca="false">(IF(OR($E261&lt;&gt;0,$F261&lt;&gt;0,$G261&lt;&gt;0,$H261&lt;&gt;0,$I261&lt;&gt;0),$J$2,""))</f>
        <v>1</v>
      </c>
      <c r="K261" s="174"/>
    </row>
    <row r="262" customFormat="false" ht="18.75" hidden="false" customHeight="true" outlineLevel="0" collapsed="false">
      <c r="A262" s="104" t="n">
        <v>515</v>
      </c>
      <c r="B262" s="238"/>
      <c r="C262" s="185" t="n">
        <v>4217</v>
      </c>
      <c r="D262" s="239" t="s">
        <v>256</v>
      </c>
      <c r="E262" s="187" t="n">
        <f aca="false">SUMIF($C$607:$C$12313,$C262,E$607:E$12313)</f>
        <v>0</v>
      </c>
      <c r="F262" s="187" t="n">
        <f aca="false">SUMIF($C$607:$C$12313,$C262,F$607:F$12313)</f>
        <v>0</v>
      </c>
      <c r="G262" s="187" t="n">
        <f aca="false">SUMIF($C$607:$C$12313,$C262,G$607:G$12313)</f>
        <v>0</v>
      </c>
      <c r="H262" s="187" t="n">
        <f aca="false">SUMIF($C$607:$C$12313,$C262,H$607:H$12313)</f>
        <v>0</v>
      </c>
      <c r="I262" s="187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false" customHeight="true" outlineLevel="0" collapsed="false">
      <c r="A263" s="104" t="n">
        <v>520</v>
      </c>
      <c r="B263" s="238"/>
      <c r="C263" s="185" t="n">
        <v>4218</v>
      </c>
      <c r="D263" s="186" t="s">
        <v>257</v>
      </c>
      <c r="E263" s="187" t="n">
        <f aca="false">SUMIF($C$607:$C$12313,$C263,E$607:E$12313)</f>
        <v>0</v>
      </c>
      <c r="F263" s="187" t="n">
        <f aca="false">SUMIF($C$607:$C$12313,$C263,F$607:F$12313)</f>
        <v>0</v>
      </c>
      <c r="G263" s="187" t="n">
        <f aca="false">SUMIF($C$607:$C$12313,$C263,G$607:G$12313)</f>
        <v>0</v>
      </c>
      <c r="H263" s="187" t="n">
        <f aca="false">SUMIF($C$607:$C$12313,$C263,H$607:H$12313)</f>
        <v>0</v>
      </c>
      <c r="I263" s="187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false" customHeight="true" outlineLevel="0" collapsed="false">
      <c r="A264" s="104" t="n">
        <v>525</v>
      </c>
      <c r="B264" s="238"/>
      <c r="C264" s="179" t="n">
        <v>4219</v>
      </c>
      <c r="D264" s="240" t="s">
        <v>258</v>
      </c>
      <c r="E264" s="181" t="n">
        <f aca="false">SUMIF($C$607:$C$12313,$C264,E$607:E$12313)</f>
        <v>0</v>
      </c>
      <c r="F264" s="181" t="n">
        <f aca="false">SUMIF($C$607:$C$12313,$C264,F$607:F$12313)</f>
        <v>0</v>
      </c>
      <c r="G264" s="181" t="n">
        <f aca="false">SUMIF($C$607:$C$12313,$C264,G$607:G$12313)</f>
        <v>0</v>
      </c>
      <c r="H264" s="181" t="n">
        <f aca="false">SUMIF($C$607:$C$12313,$C264,H$607:H$12313)</f>
        <v>0</v>
      </c>
      <c r="I264" s="181" t="n">
        <f aca="false">SUMIF($C$607:$C$12313,$C264,I$607:I$12313)</f>
        <v>0</v>
      </c>
      <c r="J264" s="3" t="str">
        <f aca="false">(IF(OR($E264&lt;&gt;0,$F264&lt;&gt;0,$G264&lt;&gt;0,$H264&lt;&gt;0,$I264&lt;&gt;0),$J$2,""))</f>
        <v/>
      </c>
      <c r="K264" s="174"/>
    </row>
    <row r="265" s="69" customFormat="true" ht="15.75" hidden="false" customHeight="false" outlineLevel="0" collapsed="false">
      <c r="A265" s="103" t="n">
        <v>635</v>
      </c>
      <c r="B265" s="171" t="n">
        <v>4300</v>
      </c>
      <c r="C265" s="216" t="s">
        <v>259</v>
      </c>
      <c r="D265" s="216"/>
      <c r="E265" s="173" t="n">
        <f aca="false">SUMIF($B$607:$B$12313,$B265,E$607:E$12313)</f>
        <v>40000</v>
      </c>
      <c r="F265" s="173" t="n">
        <f aca="false">SUMIF($B$607:$B$12313,$B265,F$607:F$12313)</f>
        <v>74600</v>
      </c>
      <c r="G265" s="173" t="n">
        <f aca="false">SUMIF($B$607:$B$12313,$B265,G$607:G$12313)</f>
        <v>0</v>
      </c>
      <c r="H265" s="173" t="n">
        <f aca="false">SUMIF($B$607:$B$12313,$B265,H$607:H$12313)</f>
        <v>0</v>
      </c>
      <c r="I265" s="173" t="n">
        <f aca="false">SUMIF($B$607:$B$12313,$B265,I$607:I$12313)</f>
        <v>0</v>
      </c>
      <c r="J265" s="3" t="n">
        <f aca="false">(IF(OR($E265&lt;&gt;0,$F265&lt;&gt;0,$G265&lt;&gt;0,$H265&lt;&gt;0,$I265&lt;&gt;0),$J$2,""))</f>
        <v>1</v>
      </c>
      <c r="K265" s="174"/>
    </row>
    <row r="266" customFormat="false" ht="18.75" hidden="false" customHeight="true" outlineLevel="0" collapsed="false">
      <c r="A266" s="104" t="n">
        <v>640</v>
      </c>
      <c r="B266" s="238"/>
      <c r="C266" s="176" t="n">
        <v>4301</v>
      </c>
      <c r="D266" s="199" t="s">
        <v>260</v>
      </c>
      <c r="E266" s="178" t="n">
        <f aca="false">SUMIF($C$607:$C$12313,$C266,E$607:E$12313)</f>
        <v>0</v>
      </c>
      <c r="F266" s="178" t="n">
        <f aca="false">SUMIF($C$607:$C$12313,$C266,F$607:F$12313)</f>
        <v>0</v>
      </c>
      <c r="G266" s="178" t="n">
        <f aca="false">SUMIF($C$607:$C$12313,$C266,G$607:G$12313)</f>
        <v>0</v>
      </c>
      <c r="H266" s="178" t="n">
        <f aca="false">SUMIF($C$607:$C$12313,$C266,H$607:H$12313)</f>
        <v>0</v>
      </c>
      <c r="I266" s="178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4"/>
    </row>
    <row r="267" customFormat="false" ht="18.75" hidden="false" customHeight="true" outlineLevel="0" collapsed="false">
      <c r="A267" s="104" t="n">
        <v>645</v>
      </c>
      <c r="B267" s="238"/>
      <c r="C267" s="185" t="n">
        <v>4302</v>
      </c>
      <c r="D267" s="239" t="s">
        <v>261</v>
      </c>
      <c r="E267" s="187" t="n">
        <f aca="false">SUMIF($C$607:$C$12313,$C267,E$607:E$12313)</f>
        <v>0</v>
      </c>
      <c r="F267" s="187" t="n">
        <f aca="false">SUMIF($C$607:$C$12313,$C267,F$607:F$12313)</f>
        <v>0</v>
      </c>
      <c r="G267" s="187" t="n">
        <f aca="false">SUMIF($C$607:$C$12313,$C267,G$607:G$12313)</f>
        <v>0</v>
      </c>
      <c r="H267" s="187" t="n">
        <f aca="false">SUMIF($C$607:$C$12313,$C267,H$607:H$12313)</f>
        <v>0</v>
      </c>
      <c r="I267" s="187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false" customHeight="true" outlineLevel="0" collapsed="false">
      <c r="A268" s="104" t="n">
        <v>650</v>
      </c>
      <c r="B268" s="238"/>
      <c r="C268" s="179" t="n">
        <v>4309</v>
      </c>
      <c r="D268" s="189" t="s">
        <v>262</v>
      </c>
      <c r="E268" s="181" t="n">
        <f aca="false">SUMIF($C$607:$C$12313,$C268,E$607:E$12313)</f>
        <v>40000</v>
      </c>
      <c r="F268" s="181" t="n">
        <f aca="false">SUMIF($C$607:$C$12313,$C268,F$607:F$12313)</f>
        <v>74600</v>
      </c>
      <c r="G268" s="181" t="n">
        <f aca="false">SUMIF($C$607:$C$12313,$C268,G$607:G$12313)</f>
        <v>0</v>
      </c>
      <c r="H268" s="181" t="n">
        <f aca="false">SUMIF($C$607:$C$12313,$C268,H$607:H$12313)</f>
        <v>0</v>
      </c>
      <c r="I268" s="181" t="n">
        <f aca="false">SUMIF($C$607:$C$12313,$C268,I$607:I$12313)</f>
        <v>0</v>
      </c>
      <c r="J268" s="3" t="n">
        <f aca="false">(IF(OR($E268&lt;&gt;0,$F268&lt;&gt;0,$G268&lt;&gt;0,$H268&lt;&gt;0,$I268&lt;&gt;0),$J$2,""))</f>
        <v>1</v>
      </c>
      <c r="K268" s="174"/>
    </row>
    <row r="269" s="69" customFormat="true" ht="15.75" hidden="false" customHeight="false" outlineLevel="0" collapsed="false">
      <c r="A269" s="103" t="n">
        <v>655</v>
      </c>
      <c r="B269" s="171" t="n">
        <v>4400</v>
      </c>
      <c r="C269" s="216" t="s">
        <v>263</v>
      </c>
      <c r="D269" s="216"/>
      <c r="E269" s="173" t="n">
        <f aca="false">SUMIF($B$607:$B$12313,$B269,E$607:E$12313)</f>
        <v>0</v>
      </c>
      <c r="F269" s="173" t="n">
        <f aca="false">SUMIF($B$607:$B$12313,$B269,F$607:F$12313)</f>
        <v>0</v>
      </c>
      <c r="G269" s="173" t="n">
        <f aca="false">SUMIF($B$607:$B$12313,$B269,G$607:G$12313)</f>
        <v>0</v>
      </c>
      <c r="H269" s="173" t="n">
        <f aca="false">SUMIF($B$607:$B$12313,$B269,H$607:H$12313)</f>
        <v>0</v>
      </c>
      <c r="I269" s="173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3" t="n">
        <v>665</v>
      </c>
      <c r="B270" s="171" t="n">
        <v>4500</v>
      </c>
      <c r="C270" s="216" t="s">
        <v>264</v>
      </c>
      <c r="D270" s="216"/>
      <c r="E270" s="173" t="n">
        <f aca="false">SUMIF($B$607:$B$12313,$B270,E$607:E$12313)</f>
        <v>562408</v>
      </c>
      <c r="F270" s="173" t="n">
        <f aca="false">SUMIF($B$607:$B$12313,$B270,F$607:F$12313)</f>
        <v>530000</v>
      </c>
      <c r="G270" s="173" t="n">
        <f aca="false">SUMIF($B$607:$B$12313,$B270,G$607:G$12313)</f>
        <v>85000</v>
      </c>
      <c r="H270" s="173" t="n">
        <f aca="false">SUMIF($B$607:$B$12313,$B270,H$607:H$12313)</f>
        <v>95000</v>
      </c>
      <c r="I270" s="173" t="n">
        <f aca="false">SUMIF($B$607:$B$12313,$B270,I$607:I$12313)</f>
        <v>105000</v>
      </c>
      <c r="J270" s="3" t="n">
        <f aca="false">(IF(OR($E270&lt;&gt;0,$F270&lt;&gt;0,$G270&lt;&gt;0,$H270&lt;&gt;0,$I270&lt;&gt;0),$J$2,""))</f>
        <v>1</v>
      </c>
      <c r="K270" s="174"/>
    </row>
    <row r="271" s="69" customFormat="true" ht="18.75" hidden="false" customHeight="true" outlineLevel="0" collapsed="false">
      <c r="A271" s="103" t="n">
        <v>675</v>
      </c>
      <c r="B271" s="171" t="n">
        <v>4600</v>
      </c>
      <c r="C271" s="223" t="s">
        <v>265</v>
      </c>
      <c r="D271" s="223"/>
      <c r="E271" s="173" t="n">
        <f aca="false">SUMIF($B$607:$B$12313,$B271,E$607:E$12313)</f>
        <v>23450</v>
      </c>
      <c r="F271" s="173" t="n">
        <f aca="false">SUMIF($B$607:$B$12313,$B271,F$607:F$12313)</f>
        <v>27000</v>
      </c>
      <c r="G271" s="173" t="n">
        <f aca="false">SUMIF($B$607:$B$12313,$B271,G$607:G$12313)</f>
        <v>25000</v>
      </c>
      <c r="H271" s="173" t="n">
        <f aca="false">SUMIF($B$607:$B$12313,$B271,H$607:H$12313)</f>
        <v>25000</v>
      </c>
      <c r="I271" s="173" t="n">
        <f aca="false">SUMIF($B$607:$B$12313,$B271,I$607:I$12313)</f>
        <v>25000</v>
      </c>
      <c r="J271" s="3" t="n">
        <f aca="false">(IF(OR($E271&lt;&gt;0,$F271&lt;&gt;0,$G271&lt;&gt;0,$H271&lt;&gt;0,$I271&lt;&gt;0),$J$2,""))</f>
        <v>1</v>
      </c>
      <c r="K271" s="209"/>
    </row>
    <row r="272" s="69" customFormat="true" ht="15.75" hidden="false" customHeight="false" outlineLevel="0" collapsed="false">
      <c r="A272" s="103" t="n">
        <v>685</v>
      </c>
      <c r="B272" s="171" t="n">
        <v>4900</v>
      </c>
      <c r="C272" s="216" t="s">
        <v>266</v>
      </c>
      <c r="D272" s="216"/>
      <c r="E272" s="173" t="n">
        <f aca="false">SUMIF($B$607:$B$12313,$B272,E$607:E$12313)</f>
        <v>0</v>
      </c>
      <c r="F272" s="173" t="n">
        <f aca="false">SUMIF($B$607:$B$12313,$B272,F$607:F$12313)</f>
        <v>0</v>
      </c>
      <c r="G272" s="173" t="n">
        <f aca="false">SUMIF($B$607:$B$12313,$B272,G$607:G$12313)</f>
        <v>0</v>
      </c>
      <c r="H272" s="173" t="n">
        <f aca="false">SUMIF($B$607:$B$12313,$B272,H$607:H$12313)</f>
        <v>0</v>
      </c>
      <c r="I272" s="173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false" customHeight="true" outlineLevel="0" collapsed="false">
      <c r="A273" s="104" t="n">
        <v>690</v>
      </c>
      <c r="B273" s="238"/>
      <c r="C273" s="176" t="n">
        <v>4901</v>
      </c>
      <c r="D273" s="241" t="s">
        <v>267</v>
      </c>
      <c r="E273" s="178" t="n">
        <f aca="false">SUMIF($C$607:$C$12313,$C273,E$607:E$12313)</f>
        <v>0</v>
      </c>
      <c r="F273" s="178" t="n">
        <f aca="false">SUMIF($C$607:$C$12313,$C273,F$607:F$12313)</f>
        <v>0</v>
      </c>
      <c r="G273" s="178" t="n">
        <f aca="false">SUMIF($C$607:$C$12313,$C273,G$607:G$12313)</f>
        <v>0</v>
      </c>
      <c r="H273" s="178" t="n">
        <f aca="false">SUMIF($C$607:$C$12313,$C273,H$607:H$12313)</f>
        <v>0</v>
      </c>
      <c r="I273" s="178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false" customHeight="true" outlineLevel="0" collapsed="false">
      <c r="A274" s="104" t="n">
        <v>695</v>
      </c>
      <c r="B274" s="238"/>
      <c r="C274" s="179" t="n">
        <v>4902</v>
      </c>
      <c r="D274" s="189" t="s">
        <v>268</v>
      </c>
      <c r="E274" s="181" t="n">
        <f aca="false">SUMIF($C$607:$C$12313,$C274,E$607:E$12313)</f>
        <v>0</v>
      </c>
      <c r="F274" s="181" t="n">
        <f aca="false">SUMIF($C$607:$C$12313,$C274,F$607:F$12313)</f>
        <v>0</v>
      </c>
      <c r="G274" s="181" t="n">
        <f aca="false">SUMIF($C$607:$C$12313,$C274,G$607:G$12313)</f>
        <v>0</v>
      </c>
      <c r="H274" s="181" t="n">
        <f aca="false">SUMIF($C$607:$C$12313,$C274,H$607:H$12313)</f>
        <v>0</v>
      </c>
      <c r="I274" s="181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4"/>
    </row>
    <row r="275" s="244" customFormat="true" ht="15.75" hidden="false" customHeight="false" outlineLevel="0" collapsed="false">
      <c r="A275" s="103" t="n">
        <v>700</v>
      </c>
      <c r="B275" s="242" t="n">
        <v>5100</v>
      </c>
      <c r="C275" s="243" t="s">
        <v>269</v>
      </c>
      <c r="D275" s="243"/>
      <c r="E275" s="173" t="n">
        <f aca="false">SUMIF($B$607:$B$12313,$B275,E$607:E$12313)</f>
        <v>1405004</v>
      </c>
      <c r="F275" s="173" t="n">
        <f aca="false">SUMIF($B$607:$B$12313,$B275,F$607:F$12313)</f>
        <v>4942738</v>
      </c>
      <c r="G275" s="173" t="n">
        <f aca="false">SUMIF($B$607:$B$12313,$B275,G$607:G$12313)</f>
        <v>515000</v>
      </c>
      <c r="H275" s="173" t="n">
        <f aca="false">SUMIF($B$607:$B$12313,$B275,H$607:H$12313)</f>
        <v>1500000</v>
      </c>
      <c r="I275" s="173" t="n">
        <f aca="false">SUMIF($B$607:$B$12313,$B275,I$607:I$12313)</f>
        <v>4402200</v>
      </c>
      <c r="J275" s="3" t="n">
        <f aca="false">(IF(OR($E275&lt;&gt;0,$F275&lt;&gt;0,$G275&lt;&gt;0,$H275&lt;&gt;0,$I275&lt;&gt;0),$J$2,""))</f>
        <v>1</v>
      </c>
      <c r="K275" s="174"/>
    </row>
    <row r="276" s="244" customFormat="true" ht="15.75" hidden="false" customHeight="false" outlineLevel="0" collapsed="false">
      <c r="A276" s="103" t="n">
        <v>710</v>
      </c>
      <c r="B276" s="242" t="n">
        <v>5200</v>
      </c>
      <c r="C276" s="243" t="s">
        <v>270</v>
      </c>
      <c r="D276" s="243"/>
      <c r="E276" s="173" t="n">
        <f aca="false">SUMIF($B$607:$B$12313,$B276,E$607:E$12313)</f>
        <v>1905292</v>
      </c>
      <c r="F276" s="173" t="n">
        <f aca="false">SUMIF($B$607:$B$12313,$B276,F$607:F$12313)</f>
        <v>3301838</v>
      </c>
      <c r="G276" s="173" t="n">
        <f aca="false">SUMIF($B$607:$B$12313,$B276,G$607:G$12313)</f>
        <v>2217400</v>
      </c>
      <c r="H276" s="173" t="n">
        <f aca="false">SUMIF($B$607:$B$12313,$B276,H$607:H$12313)</f>
        <v>1785800</v>
      </c>
      <c r="I276" s="173" t="n">
        <f aca="false">SUMIF($B$607:$B$12313,$B276,I$607:I$12313)</f>
        <v>373000</v>
      </c>
      <c r="J276" s="3" t="n">
        <f aca="false">(IF(OR($E276&lt;&gt;0,$F276&lt;&gt;0,$G276&lt;&gt;0,$H276&lt;&gt;0,$I276&lt;&gt;0),$J$2,""))</f>
        <v>1</v>
      </c>
      <c r="K276" s="174"/>
    </row>
    <row r="277" s="248" customFormat="true" ht="18.75" hidden="false" customHeight="true" outlineLevel="0" collapsed="false">
      <c r="A277" s="104" t="n">
        <v>715</v>
      </c>
      <c r="B277" s="245"/>
      <c r="C277" s="246" t="n">
        <v>5201</v>
      </c>
      <c r="D277" s="247" t="s">
        <v>271</v>
      </c>
      <c r="E277" s="178" t="n">
        <f aca="false">SUMIF($C$607:$C$12313,$C277,E$607:E$12313)</f>
        <v>10279</v>
      </c>
      <c r="F277" s="178" t="n">
        <f aca="false">SUMIF($C$607:$C$12313,$C277,F$607:F$12313)</f>
        <v>37800</v>
      </c>
      <c r="G277" s="178" t="n">
        <f aca="false">SUMIF($C$607:$C$12313,$C277,G$607:G$12313)</f>
        <v>9500</v>
      </c>
      <c r="H277" s="178" t="n">
        <f aca="false">SUMIF($C$607:$C$12313,$C277,H$607:H$12313)</f>
        <v>5800</v>
      </c>
      <c r="I277" s="178" t="n">
        <f aca="false">SUMIF($C$607:$C$12313,$C277,I$607:I$12313)</f>
        <v>8000</v>
      </c>
      <c r="J277" s="3" t="n">
        <f aca="false">(IF(OR($E277&lt;&gt;0,$F277&lt;&gt;0,$G277&lt;&gt;0,$H277&lt;&gt;0,$I277&lt;&gt;0),$J$2,""))</f>
        <v>1</v>
      </c>
      <c r="K277" s="174"/>
    </row>
    <row r="278" s="248" customFormat="true" ht="18.75" hidden="false" customHeight="true" outlineLevel="0" collapsed="false">
      <c r="A278" s="104" t="n">
        <v>720</v>
      </c>
      <c r="B278" s="245"/>
      <c r="C278" s="249" t="n">
        <v>5202</v>
      </c>
      <c r="D278" s="250" t="s">
        <v>272</v>
      </c>
      <c r="E278" s="187" t="n">
        <f aca="false">SUMIF($C$607:$C$12313,$C278,E$607:E$12313)</f>
        <v>0</v>
      </c>
      <c r="F278" s="187" t="n">
        <f aca="false">SUMIF($C$607:$C$12313,$C278,F$607:F$12313)</f>
        <v>0</v>
      </c>
      <c r="G278" s="187" t="n">
        <f aca="false">SUMIF($C$607:$C$12313,$C278,G$607:G$12313)</f>
        <v>0</v>
      </c>
      <c r="H278" s="187" t="n">
        <f aca="false">SUMIF($C$607:$C$12313,$C278,H$607:H$12313)</f>
        <v>0</v>
      </c>
      <c r="I278" s="187" t="n">
        <f aca="false">SUMIF($C$607:$C$12313,$C278,I$607:I$12313)</f>
        <v>0</v>
      </c>
      <c r="J278" s="3" t="str">
        <f aca="false">(IF(OR($E278&lt;&gt;0,$F278&lt;&gt;0,$G278&lt;&gt;0,$H278&lt;&gt;0,$I278&lt;&gt;0),$J$2,""))</f>
        <v/>
      </c>
      <c r="K278" s="174"/>
    </row>
    <row r="279" s="248" customFormat="true" ht="18.75" hidden="false" customHeight="true" outlineLevel="0" collapsed="false">
      <c r="A279" s="104" t="n">
        <v>725</v>
      </c>
      <c r="B279" s="245"/>
      <c r="C279" s="249" t="n">
        <v>5203</v>
      </c>
      <c r="D279" s="250" t="s">
        <v>273</v>
      </c>
      <c r="E279" s="187" t="n">
        <f aca="false">SUMIF($C$607:$C$12313,$C279,E$607:E$12313)</f>
        <v>780928</v>
      </c>
      <c r="F279" s="187" t="n">
        <f aca="false">SUMIF($C$607:$C$12313,$C279,F$607:F$12313)</f>
        <v>1554317</v>
      </c>
      <c r="G279" s="187" t="n">
        <f aca="false">SUMIF($C$607:$C$12313,$C279,G$607:G$12313)</f>
        <v>187800</v>
      </c>
      <c r="H279" s="187" t="n">
        <f aca="false">SUMIF($C$607:$C$12313,$C279,H$607:H$12313)</f>
        <v>33000</v>
      </c>
      <c r="I279" s="187" t="n">
        <f aca="false">SUMIF($C$607:$C$12313,$C279,I$607:I$12313)</f>
        <v>330000</v>
      </c>
      <c r="J279" s="3" t="n">
        <f aca="false">(IF(OR($E279&lt;&gt;0,$F279&lt;&gt;0,$G279&lt;&gt;0,$H279&lt;&gt;0,$I279&lt;&gt;0),$J$2,""))</f>
        <v>1</v>
      </c>
      <c r="K279" s="174"/>
    </row>
    <row r="280" s="248" customFormat="true" ht="18.75" hidden="false" customHeight="true" outlineLevel="0" collapsed="false">
      <c r="A280" s="104" t="n">
        <v>730</v>
      </c>
      <c r="B280" s="245"/>
      <c r="C280" s="249" t="n">
        <v>5204</v>
      </c>
      <c r="D280" s="250" t="s">
        <v>274</v>
      </c>
      <c r="E280" s="187" t="n">
        <f aca="false">SUMIF($C$607:$C$12313,$C280,E$607:E$12313)</f>
        <v>164662</v>
      </c>
      <c r="F280" s="187" t="n">
        <f aca="false">SUMIF($C$607:$C$12313,$C280,F$607:F$12313)</f>
        <v>282920</v>
      </c>
      <c r="G280" s="187" t="n">
        <f aca="false">SUMIF($C$607:$C$12313,$C280,G$607:G$12313)</f>
        <v>107200</v>
      </c>
      <c r="H280" s="187" t="n">
        <f aca="false">SUMIF($C$607:$C$12313,$C280,H$607:H$12313)</f>
        <v>32000</v>
      </c>
      <c r="I280" s="187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4"/>
    </row>
    <row r="281" s="248" customFormat="true" ht="18.75" hidden="false" customHeight="true" outlineLevel="0" collapsed="false">
      <c r="A281" s="104" t="n">
        <v>735</v>
      </c>
      <c r="B281" s="245"/>
      <c r="C281" s="249" t="n">
        <v>5205</v>
      </c>
      <c r="D281" s="250" t="s">
        <v>275</v>
      </c>
      <c r="E281" s="187" t="n">
        <f aca="false">SUMIF($C$607:$C$12313,$C281,E$607:E$12313)</f>
        <v>31561</v>
      </c>
      <c r="F281" s="187" t="n">
        <f aca="false">SUMIF($C$607:$C$12313,$C281,F$607:F$12313)</f>
        <v>22000</v>
      </c>
      <c r="G281" s="187" t="n">
        <f aca="false">SUMIF($C$607:$C$12313,$C281,G$607:G$12313)</f>
        <v>0</v>
      </c>
      <c r="H281" s="187" t="n">
        <f aca="false">SUMIF($C$607:$C$12313,$C281,H$607:H$12313)</f>
        <v>0</v>
      </c>
      <c r="I281" s="187" t="n">
        <f aca="false">SUMIF($C$607:$C$12313,$C281,I$607:I$12313)</f>
        <v>35000</v>
      </c>
      <c r="J281" s="3" t="n">
        <f aca="false">(IF(OR($E281&lt;&gt;0,$F281&lt;&gt;0,$G281&lt;&gt;0,$H281&lt;&gt;0,$I281&lt;&gt;0),$J$2,""))</f>
        <v>1</v>
      </c>
      <c r="K281" s="174"/>
    </row>
    <row r="282" s="248" customFormat="true" ht="18.75" hidden="false" customHeight="true" outlineLevel="0" collapsed="false">
      <c r="A282" s="104" t="n">
        <v>740</v>
      </c>
      <c r="B282" s="245"/>
      <c r="C282" s="249" t="n">
        <v>5206</v>
      </c>
      <c r="D282" s="250" t="s">
        <v>276</v>
      </c>
      <c r="E282" s="187" t="n">
        <f aca="false">SUMIF($C$607:$C$12313,$C282,E$607:E$12313)</f>
        <v>917862</v>
      </c>
      <c r="F282" s="187" t="n">
        <f aca="false">SUMIF($C$607:$C$12313,$C282,F$607:F$12313)</f>
        <v>1404801</v>
      </c>
      <c r="G282" s="187" t="n">
        <f aca="false">SUMIF($C$607:$C$12313,$C282,G$607:G$12313)</f>
        <v>1912900</v>
      </c>
      <c r="H282" s="187" t="n">
        <f aca="false">SUMIF($C$607:$C$12313,$C282,H$607:H$12313)</f>
        <v>1715000</v>
      </c>
      <c r="I282" s="187" t="n">
        <f aca="false">SUMIF($C$607:$C$12313,$C282,I$607:I$12313)</f>
        <v>0</v>
      </c>
      <c r="J282" s="3" t="n">
        <f aca="false">(IF(OR($E282&lt;&gt;0,$F282&lt;&gt;0,$G282&lt;&gt;0,$H282&lt;&gt;0,$I282&lt;&gt;0),$J$2,""))</f>
        <v>1</v>
      </c>
      <c r="K282" s="174"/>
    </row>
    <row r="283" s="248" customFormat="true" ht="18.75" hidden="false" customHeight="true" outlineLevel="0" collapsed="false">
      <c r="A283" s="104" t="n">
        <v>745</v>
      </c>
      <c r="B283" s="245"/>
      <c r="C283" s="251" t="n">
        <v>5219</v>
      </c>
      <c r="D283" s="252" t="s">
        <v>277</v>
      </c>
      <c r="E283" s="181" t="n">
        <f aca="false">SUMIF($C$607:$C$12313,$C283,E$607:E$12313)</f>
        <v>0</v>
      </c>
      <c r="F283" s="181" t="n">
        <f aca="false">SUMIF($C$607:$C$12313,$C283,F$607:F$12313)</f>
        <v>0</v>
      </c>
      <c r="G283" s="181" t="n">
        <f aca="false">SUMIF($C$607:$C$12313,$C283,G$607:G$12313)</f>
        <v>0</v>
      </c>
      <c r="H283" s="181" t="n">
        <f aca="false">SUMIF($C$607:$C$12313,$C283,H$607:H$12313)</f>
        <v>0</v>
      </c>
      <c r="I283" s="181" t="n">
        <f aca="false">SUMIF($C$607:$C$12313,$C283,I$607:I$12313)</f>
        <v>0</v>
      </c>
      <c r="J283" s="3" t="str">
        <f aca="false">(IF(OR($E283&lt;&gt;0,$F283&lt;&gt;0,$G283&lt;&gt;0,$H283&lt;&gt;0,$I283&lt;&gt;0),$J$2,""))</f>
        <v/>
      </c>
      <c r="K283" s="174"/>
    </row>
    <row r="284" s="244" customFormat="true" ht="15.75" hidden="false" customHeight="false" outlineLevel="0" collapsed="false">
      <c r="A284" s="103" t="n">
        <v>750</v>
      </c>
      <c r="B284" s="242" t="n">
        <v>5300</v>
      </c>
      <c r="C284" s="243" t="s">
        <v>278</v>
      </c>
      <c r="D284" s="243"/>
      <c r="E284" s="173" t="n">
        <f aca="false">SUMIF($B$607:$B$12313,$B284,E$607:E$12313)</f>
        <v>21500</v>
      </c>
      <c r="F284" s="173" t="n">
        <f aca="false">SUMIF($B$607:$B$12313,$B284,F$607:F$12313)</f>
        <v>113560</v>
      </c>
      <c r="G284" s="173" t="n">
        <f aca="false">SUMIF($B$607:$B$12313,$B284,G$607:G$12313)</f>
        <v>206000</v>
      </c>
      <c r="H284" s="173" t="n">
        <f aca="false">SUMIF($B$607:$B$12313,$B284,H$607:H$12313)</f>
        <v>6000</v>
      </c>
      <c r="I284" s="173" t="n">
        <f aca="false">SUMIF($B$607:$B$12313,$B284,I$607:I$12313)</f>
        <v>6000</v>
      </c>
      <c r="J284" s="3" t="n">
        <f aca="false">(IF(OR($E284&lt;&gt;0,$F284&lt;&gt;0,$G284&lt;&gt;0,$H284&lt;&gt;0,$I284&lt;&gt;0),$J$2,""))</f>
        <v>1</v>
      </c>
      <c r="K284" s="174"/>
    </row>
    <row r="285" s="248" customFormat="true" ht="18.75" hidden="false" customHeight="true" outlineLevel="0" collapsed="false">
      <c r="A285" s="104" t="n">
        <v>755</v>
      </c>
      <c r="B285" s="245"/>
      <c r="C285" s="246" t="n">
        <v>5301</v>
      </c>
      <c r="D285" s="247" t="s">
        <v>279</v>
      </c>
      <c r="E285" s="178" t="n">
        <f aca="false">SUMIF($C$607:$C$12313,$C285,E$607:E$12313)</f>
        <v>12000</v>
      </c>
      <c r="F285" s="178" t="n">
        <f aca="false">SUMIF($C$607:$C$12313,$C285,F$607:F$12313)</f>
        <v>13560</v>
      </c>
      <c r="G285" s="178" t="n">
        <f aca="false">SUMIF($C$607:$C$12313,$C285,G$607:G$12313)</f>
        <v>6000</v>
      </c>
      <c r="H285" s="178" t="n">
        <f aca="false">SUMIF($C$607:$C$12313,$C285,H$607:H$12313)</f>
        <v>6000</v>
      </c>
      <c r="I285" s="178" t="n">
        <f aca="false">SUMIF($C$607:$C$12313,$C285,I$607:I$12313)</f>
        <v>6000</v>
      </c>
      <c r="J285" s="3" t="n">
        <f aca="false">(IF(OR($E285&lt;&gt;0,$F285&lt;&gt;0,$G285&lt;&gt;0,$H285&lt;&gt;0,$I285&lt;&gt;0),$J$2,""))</f>
        <v>1</v>
      </c>
      <c r="K285" s="174"/>
    </row>
    <row r="286" s="248" customFormat="true" ht="18.75" hidden="false" customHeight="true" outlineLevel="0" collapsed="false">
      <c r="A286" s="104" t="n">
        <v>760</v>
      </c>
      <c r="B286" s="245"/>
      <c r="C286" s="251" t="n">
        <v>5309</v>
      </c>
      <c r="D286" s="252" t="s">
        <v>280</v>
      </c>
      <c r="E286" s="181" t="n">
        <f aca="false">SUMIF($C$607:$C$12313,$C286,E$607:E$12313)</f>
        <v>9500</v>
      </c>
      <c r="F286" s="181" t="n">
        <f aca="false">SUMIF($C$607:$C$12313,$C286,F$607:F$12313)</f>
        <v>100000</v>
      </c>
      <c r="G286" s="181" t="n">
        <f aca="false">SUMIF($C$607:$C$12313,$C286,G$607:G$12313)</f>
        <v>200000</v>
      </c>
      <c r="H286" s="181" t="n">
        <f aca="false">SUMIF($C$607:$C$12313,$C286,H$607:H$12313)</f>
        <v>0</v>
      </c>
      <c r="I286" s="181" t="n">
        <f aca="false">SUMIF($C$607:$C$12313,$C286,I$607:I$12313)</f>
        <v>0</v>
      </c>
      <c r="J286" s="3" t="n">
        <f aca="false">(IF(OR($E286&lt;&gt;0,$F286&lt;&gt;0,$G286&lt;&gt;0,$H286&lt;&gt;0,$I286&lt;&gt;0),$J$2,""))</f>
        <v>1</v>
      </c>
      <c r="K286" s="174"/>
    </row>
    <row r="287" s="244" customFormat="true" ht="15.75" hidden="false" customHeight="false" outlineLevel="0" collapsed="false">
      <c r="A287" s="103" t="n">
        <v>765</v>
      </c>
      <c r="B287" s="242" t="n">
        <v>5400</v>
      </c>
      <c r="C287" s="243" t="s">
        <v>281</v>
      </c>
      <c r="D287" s="243"/>
      <c r="E287" s="173" t="n">
        <f aca="false">SUMIF($B$607:$B$12313,$B287,E$607:E$12313)</f>
        <v>8112</v>
      </c>
      <c r="F287" s="173" t="n">
        <f aca="false">SUMIF($B$607:$B$12313,$B287,F$607:F$12313)</f>
        <v>0</v>
      </c>
      <c r="G287" s="173" t="n">
        <f aca="false">SUMIF($B$607:$B$12313,$B287,G$607:G$12313)</f>
        <v>0</v>
      </c>
      <c r="H287" s="173" t="n">
        <f aca="false">SUMIF($B$607:$B$12313,$B287,H$607:H$12313)</f>
        <v>0</v>
      </c>
      <c r="I287" s="173" t="n">
        <f aca="false">SUMIF($B$607:$B$12313,$B287,I$607:I$12313)</f>
        <v>0</v>
      </c>
      <c r="J287" s="3" t="n">
        <f aca="false">(IF(OR($E287&lt;&gt;0,$F287&lt;&gt;0,$G287&lt;&gt;0,$H287&lt;&gt;0,$I287&lt;&gt;0),$J$2,""))</f>
        <v>1</v>
      </c>
      <c r="K287" s="174"/>
    </row>
    <row r="288" s="69" customFormat="true" ht="15.75" hidden="false" customHeight="false" outlineLevel="0" collapsed="false">
      <c r="A288" s="103" t="n">
        <v>775</v>
      </c>
      <c r="B288" s="171" t="n">
        <v>5500</v>
      </c>
      <c r="C288" s="216" t="s">
        <v>282</v>
      </c>
      <c r="D288" s="216"/>
      <c r="E288" s="173" t="n">
        <f aca="false">SUMIF($B$607:$B$12313,$B288,E$607:E$12313)</f>
        <v>3446</v>
      </c>
      <c r="F288" s="173" t="n">
        <f aca="false">SUMIF($B$607:$B$12313,$B288,F$607:F$12313)</f>
        <v>50000</v>
      </c>
      <c r="G288" s="173" t="n">
        <f aca="false">SUMIF($B$607:$B$12313,$B288,G$607:G$12313)</f>
        <v>0</v>
      </c>
      <c r="H288" s="173" t="n">
        <f aca="false">SUMIF($B$607:$B$12313,$B288,H$607:H$12313)</f>
        <v>0</v>
      </c>
      <c r="I288" s="173" t="n">
        <f aca="false">SUMIF($B$607:$B$12313,$B288,I$607:I$12313)</f>
        <v>0</v>
      </c>
      <c r="J288" s="3" t="n">
        <f aca="false">(IF(OR($E288&lt;&gt;0,$F288&lt;&gt;0,$G288&lt;&gt;0,$H288&lt;&gt;0,$I288&lt;&gt;0),$J$2,""))</f>
        <v>1</v>
      </c>
      <c r="K288" s="174"/>
    </row>
    <row r="289" customFormat="false" ht="18.75" hidden="false" customHeight="true" outlineLevel="0" collapsed="false">
      <c r="A289" s="104" t="n">
        <v>780</v>
      </c>
      <c r="B289" s="238"/>
      <c r="C289" s="176" t="n">
        <v>5501</v>
      </c>
      <c r="D289" s="199" t="s">
        <v>283</v>
      </c>
      <c r="E289" s="178" t="n">
        <f aca="false">SUMIF($C$607:$C$12313,$C289,E$607:E$12313)</f>
        <v>0</v>
      </c>
      <c r="F289" s="178" t="n">
        <f aca="false">SUMIF($C$607:$C$12313,$C289,F$607:F$12313)</f>
        <v>50000</v>
      </c>
      <c r="G289" s="178" t="n">
        <f aca="false">SUMIF($C$607:$C$12313,$C289,G$607:G$12313)</f>
        <v>0</v>
      </c>
      <c r="H289" s="178" t="n">
        <f aca="false">SUMIF($C$607:$C$12313,$C289,H$607:H$12313)</f>
        <v>0</v>
      </c>
      <c r="I289" s="178" t="n">
        <f aca="false">SUMIF($C$607:$C$12313,$C289,I$607:I$12313)</f>
        <v>0</v>
      </c>
      <c r="J289" s="3" t="n">
        <f aca="false">(IF(OR($E289&lt;&gt;0,$F289&lt;&gt;0,$G289&lt;&gt;0,$H289&lt;&gt;0,$I289&lt;&gt;0),$J$2,""))</f>
        <v>1</v>
      </c>
      <c r="K289" s="174"/>
    </row>
    <row r="290" customFormat="false" ht="18.75" hidden="false" customHeight="true" outlineLevel="0" collapsed="false">
      <c r="A290" s="104" t="n">
        <v>785</v>
      </c>
      <c r="B290" s="238"/>
      <c r="C290" s="185" t="n">
        <v>5502</v>
      </c>
      <c r="D290" s="186" t="s">
        <v>284</v>
      </c>
      <c r="E290" s="187" t="n">
        <f aca="false">SUMIF($C$607:$C$12313,$C290,E$607:E$12313)</f>
        <v>0</v>
      </c>
      <c r="F290" s="187" t="n">
        <f aca="false">SUMIF($C$607:$C$12313,$C290,F$607:F$12313)</f>
        <v>0</v>
      </c>
      <c r="G290" s="187" t="n">
        <f aca="false">SUMIF($C$607:$C$12313,$C290,G$607:G$12313)</f>
        <v>0</v>
      </c>
      <c r="H290" s="187" t="n">
        <f aca="false">SUMIF($C$607:$C$12313,$C290,H$607:H$12313)</f>
        <v>0</v>
      </c>
      <c r="I290" s="187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false" customHeight="true" outlineLevel="0" collapsed="false">
      <c r="A291" s="104" t="n">
        <v>790</v>
      </c>
      <c r="B291" s="238"/>
      <c r="C291" s="185" t="n">
        <v>5503</v>
      </c>
      <c r="D291" s="239" t="s">
        <v>285</v>
      </c>
      <c r="E291" s="187" t="n">
        <f aca="false">SUMIF($C$607:$C$12313,$C291,E$607:E$12313)</f>
        <v>3446</v>
      </c>
      <c r="F291" s="187" t="n">
        <f aca="false">SUMIF($C$607:$C$12313,$C291,F$607:F$12313)</f>
        <v>0</v>
      </c>
      <c r="G291" s="187" t="n">
        <f aca="false">SUMIF($C$607:$C$12313,$C291,G$607:G$12313)</f>
        <v>0</v>
      </c>
      <c r="H291" s="187" t="n">
        <f aca="false">SUMIF($C$607:$C$12313,$C291,H$607:H$12313)</f>
        <v>0</v>
      </c>
      <c r="I291" s="187" t="n">
        <f aca="false">SUMIF($C$607:$C$12313,$C291,I$607:I$12313)</f>
        <v>0</v>
      </c>
      <c r="J291" s="3" t="n">
        <f aca="false">(IF(OR($E291&lt;&gt;0,$F291&lt;&gt;0,$G291&lt;&gt;0,$H291&lt;&gt;0,$I291&lt;&gt;0),$J$2,""))</f>
        <v>1</v>
      </c>
      <c r="K291" s="174"/>
    </row>
    <row r="292" customFormat="false" ht="18.75" hidden="false" customHeight="true" outlineLevel="0" collapsed="false">
      <c r="A292" s="104" t="n">
        <v>795</v>
      </c>
      <c r="B292" s="238"/>
      <c r="C292" s="179" t="n">
        <v>5504</v>
      </c>
      <c r="D292" s="215" t="s">
        <v>286</v>
      </c>
      <c r="E292" s="181" t="n">
        <f aca="false">SUMIF($C$607:$C$12313,$C292,E$607:E$12313)</f>
        <v>0</v>
      </c>
      <c r="F292" s="181" t="n">
        <f aca="false">SUMIF($C$607:$C$12313,$C292,F$607:F$12313)</f>
        <v>0</v>
      </c>
      <c r="G292" s="181" t="n">
        <f aca="false">SUMIF($C$607:$C$12313,$C292,G$607:G$12313)</f>
        <v>0</v>
      </c>
      <c r="H292" s="181" t="n">
        <f aca="false">SUMIF($C$607:$C$12313,$C292,H$607:H$12313)</f>
        <v>0</v>
      </c>
      <c r="I292" s="181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4"/>
    </row>
    <row r="293" s="244" customFormat="true" ht="18.75" hidden="false" customHeight="true" outlineLevel="0" collapsed="false">
      <c r="A293" s="103" t="n">
        <v>805</v>
      </c>
      <c r="B293" s="242" t="n">
        <v>5700</v>
      </c>
      <c r="C293" s="253" t="s">
        <v>287</v>
      </c>
      <c r="D293" s="253"/>
      <c r="E293" s="173" t="n">
        <f aca="false">SUMIF($B$607:$B$12313,$B293,E$607:E$12313)</f>
        <v>0</v>
      </c>
      <c r="F293" s="173" t="n">
        <f aca="false">SUMIF($B$607:$B$12313,$B293,F$607:F$12313)</f>
        <v>0</v>
      </c>
      <c r="G293" s="173" t="n">
        <f aca="false">SUMIF($B$607:$B$12313,$B293,G$607:G$12313)</f>
        <v>0</v>
      </c>
      <c r="H293" s="173" t="n">
        <f aca="false">SUMIF($B$607:$B$12313,$B293,H$607:H$12313)</f>
        <v>0</v>
      </c>
      <c r="I293" s="173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4"/>
    </row>
    <row r="294" s="248" customFormat="true" ht="18.75" hidden="false" customHeight="true" outlineLevel="0" collapsed="false">
      <c r="A294" s="104" t="n">
        <v>810</v>
      </c>
      <c r="B294" s="245"/>
      <c r="C294" s="246" t="n">
        <v>5701</v>
      </c>
      <c r="D294" s="247" t="s">
        <v>288</v>
      </c>
      <c r="E294" s="178" t="n">
        <f aca="false">SUMIF($C$607:$C$12313,$C294,E$607:E$12313)</f>
        <v>0</v>
      </c>
      <c r="F294" s="178" t="n">
        <f aca="false">SUMIF($C$607:$C$12313,$C294,F$607:F$12313)</f>
        <v>0</v>
      </c>
      <c r="G294" s="178" t="n">
        <f aca="false">SUMIF($C$607:$C$12313,$C294,G$607:G$12313)</f>
        <v>0</v>
      </c>
      <c r="H294" s="178" t="n">
        <f aca="false">SUMIF($C$607:$C$12313,$C294,H$607:H$12313)</f>
        <v>0</v>
      </c>
      <c r="I294" s="178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4"/>
    </row>
    <row r="295" s="248" customFormat="true" ht="18.75" hidden="false" customHeight="true" outlineLevel="0" collapsed="false">
      <c r="A295" s="104" t="n">
        <v>815</v>
      </c>
      <c r="B295" s="245"/>
      <c r="C295" s="254" t="n">
        <v>5702</v>
      </c>
      <c r="D295" s="255" t="s">
        <v>289</v>
      </c>
      <c r="E295" s="202" t="n">
        <f aca="false">SUMIF($C$607:$C$12313,$C295,E$607:E$12313)</f>
        <v>0</v>
      </c>
      <c r="F295" s="202" t="n">
        <f aca="false">SUMIF($C$607:$C$12313,$C295,F$607:F$12313)</f>
        <v>0</v>
      </c>
      <c r="G295" s="202" t="n">
        <f aca="false">SUMIF($C$607:$C$12313,$C295,G$607:G$12313)</f>
        <v>0</v>
      </c>
      <c r="H295" s="202" t="n">
        <f aca="false">SUMIF($C$607:$C$12313,$C295,H$607:H$12313)</f>
        <v>0</v>
      </c>
      <c r="I295" s="202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4"/>
    </row>
    <row r="296" s="118" customFormat="true" ht="18.75" hidden="false" customHeight="true" outlineLevel="0" collapsed="false">
      <c r="A296" s="111" t="n">
        <v>525</v>
      </c>
      <c r="B296" s="184"/>
      <c r="C296" s="256" t="n">
        <v>4071</v>
      </c>
      <c r="D296" s="257" t="s">
        <v>290</v>
      </c>
      <c r="E296" s="258" t="n">
        <f aca="false">SUMIF($C$607:$C$12313,$C296,E$607:E$12313)</f>
        <v>0</v>
      </c>
      <c r="F296" s="258" t="n">
        <f aca="false">SUMIF($C$607:$C$12313,$C296,F$607:F$12313)</f>
        <v>0</v>
      </c>
      <c r="G296" s="258" t="n">
        <f aca="false">SUMIF($C$607:$C$12313,$C296,G$607:G$12313)</f>
        <v>0</v>
      </c>
      <c r="H296" s="258" t="n">
        <f aca="false">SUMIF($C$607:$C$12313,$C296,H$607:H$12313)</f>
        <v>0</v>
      </c>
      <c r="I296" s="258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4"/>
      <c r="L296" s="115"/>
      <c r="M296" s="116"/>
      <c r="N296" s="116"/>
      <c r="O296" s="115"/>
      <c r="P296" s="116"/>
      <c r="Q296" s="116"/>
      <c r="R296" s="115"/>
      <c r="S296" s="259"/>
      <c r="T296" s="259"/>
      <c r="U296" s="260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BA296" s="116"/>
    </row>
    <row r="297" s="69" customFormat="true" ht="15.75" hidden="false" customHeight="false" outlineLevel="0" collapsed="false">
      <c r="A297" s="103" t="n">
        <v>820</v>
      </c>
      <c r="B297" s="261" t="n">
        <v>98</v>
      </c>
      <c r="C297" s="262" t="s">
        <v>291</v>
      </c>
      <c r="D297" s="262"/>
      <c r="E297" s="263" t="n">
        <f aca="false">SUMIF($B$607:$B$12313,$B297,E$607:E$12313)</f>
        <v>0</v>
      </c>
      <c r="F297" s="263" t="n">
        <f aca="false">SUMIF($B$607:$B$12313,$B297,F$607:F$12313)</f>
        <v>600000</v>
      </c>
      <c r="G297" s="263" t="n">
        <f aca="false">SUMIF($B$607:$B$12313,$B297,G$607:G$12313)</f>
        <v>400000</v>
      </c>
      <c r="H297" s="263" t="n">
        <f aca="false">SUMIF($B$607:$B$12313,$B297,H$607:H$12313)</f>
        <v>410000</v>
      </c>
      <c r="I297" s="263" t="n">
        <f aca="false">SUMIF($B$607:$B$12313,$B297,I$607:I$12313)</f>
        <v>420000</v>
      </c>
      <c r="J297" s="3" t="n">
        <f aca="false">(IF(OR($E297&lt;&gt;0,$F297&lt;&gt;0,$G297&lt;&gt;0,$H297&lt;&gt;0,$I297&lt;&gt;0),$J$2,""))</f>
        <v>1</v>
      </c>
      <c r="K297" s="174"/>
    </row>
    <row r="298" customFormat="false" ht="8.25" hidden="false" customHeight="true" outlineLevel="0" collapsed="false">
      <c r="A298" s="104" t="n">
        <v>821</v>
      </c>
      <c r="B298" s="264"/>
      <c r="C298" s="265"/>
      <c r="D298" s="266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false" customHeight="true" outlineLevel="0" collapsed="false">
      <c r="A299" s="104" t="n">
        <v>822</v>
      </c>
      <c r="B299" s="267"/>
      <c r="C299" s="268"/>
      <c r="D299" s="266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false" customHeight="true" outlineLevel="0" collapsed="false">
      <c r="A300" s="104" t="n">
        <v>823</v>
      </c>
      <c r="B300" s="267"/>
      <c r="C300" s="268"/>
      <c r="D300" s="266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4" t="n">
        <v>825</v>
      </c>
      <c r="B301" s="269" t="s">
        <v>174</v>
      </c>
      <c r="C301" s="270" t="s">
        <v>175</v>
      </c>
      <c r="D301" s="271" t="s">
        <v>292</v>
      </c>
      <c r="E301" s="272" t="n">
        <f aca="false">SUMIF($C$607:$C$12313,$C301,E$607:E$12313)</f>
        <v>23176220</v>
      </c>
      <c r="F301" s="272" t="n">
        <f aca="false">SUMIF($C$607:$C$12313,$C301,F$607:F$12313)</f>
        <v>30033882</v>
      </c>
      <c r="G301" s="272" t="n">
        <f aca="false">SUMIF($C$607:$C$12313,$C301,G$607:G$12313)</f>
        <v>26199000</v>
      </c>
      <c r="H301" s="272" t="n">
        <f aca="false">SUMIF($C$607:$C$12313,$C301,H$607:H$12313)</f>
        <v>26423000</v>
      </c>
      <c r="I301" s="272" t="n">
        <f aca="false">SUMIF($C$607:$C$12313,$C301,I$607:I$12313)</f>
        <v>28143800</v>
      </c>
      <c r="J301" s="3" t="n">
        <v>1</v>
      </c>
      <c r="K301" s="161"/>
    </row>
    <row r="302" customFormat="false" ht="13.5" hidden="false" customHeight="true" outlineLevel="0" collapsed="false">
      <c r="A302" s="104"/>
      <c r="B302" s="134"/>
      <c r="C302" s="273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4"/>
      <c r="B303" s="145"/>
      <c r="C303" s="268"/>
      <c r="D303" s="274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4"/>
      <c r="B304" s="275"/>
      <c r="C304" s="276"/>
      <c r="D304" s="277"/>
      <c r="E304" s="278"/>
      <c r="F304" s="278"/>
      <c r="G304" s="278"/>
      <c r="H304" s="278"/>
      <c r="I304" s="278"/>
      <c r="J304" s="3" t="n">
        <v>1</v>
      </c>
      <c r="K304" s="161"/>
    </row>
    <row r="305" customFormat="false" ht="0.95" hidden="false" customHeight="true" outlineLevel="0" collapsed="false">
      <c r="A305" s="104"/>
      <c r="B305" s="279"/>
      <c r="C305" s="279"/>
      <c r="D305" s="280"/>
      <c r="E305" s="281"/>
      <c r="F305" s="281"/>
      <c r="G305" s="281"/>
      <c r="H305" s="281"/>
      <c r="I305" s="281"/>
      <c r="J305" s="279"/>
    </row>
    <row r="306" customFormat="false" ht="0.95" hidden="false" customHeight="true" outlineLevel="0" collapsed="false">
      <c r="A306" s="104"/>
      <c r="B306" s="282"/>
      <c r="C306" s="282"/>
      <c r="D306" s="282"/>
      <c r="E306" s="281"/>
      <c r="F306" s="281"/>
      <c r="G306" s="281"/>
      <c r="H306" s="281"/>
      <c r="I306" s="281"/>
      <c r="J306" s="279"/>
    </row>
    <row r="307" customFormat="false" ht="0.95" hidden="false" customHeight="true" outlineLevel="0" collapsed="false">
      <c r="A307" s="104"/>
      <c r="B307" s="279"/>
      <c r="C307" s="279"/>
      <c r="D307" s="280"/>
      <c r="E307" s="283"/>
      <c r="F307" s="281"/>
      <c r="G307" s="281"/>
      <c r="H307" s="283"/>
      <c r="I307" s="281"/>
      <c r="J307" s="279"/>
    </row>
    <row r="308" customFormat="false" ht="0.95" hidden="false" customHeight="true" outlineLevel="0" collapsed="false">
      <c r="A308" s="104"/>
      <c r="B308" s="284"/>
      <c r="C308" s="284"/>
      <c r="D308" s="284"/>
      <c r="E308" s="285"/>
      <c r="F308" s="281"/>
      <c r="G308" s="281"/>
      <c r="H308" s="285"/>
      <c r="I308" s="281"/>
      <c r="J308" s="279"/>
    </row>
    <row r="309" customFormat="false" ht="0.95" hidden="false" customHeight="true" outlineLevel="0" collapsed="false">
      <c r="A309" s="104"/>
      <c r="B309" s="279"/>
      <c r="C309" s="279"/>
      <c r="D309" s="280"/>
      <c r="E309" s="286"/>
      <c r="F309" s="281"/>
      <c r="G309" s="281"/>
      <c r="H309" s="286"/>
      <c r="I309" s="281"/>
      <c r="J309" s="279"/>
    </row>
    <row r="310" customFormat="false" ht="0.95" hidden="false" customHeight="true" outlineLevel="0" collapsed="false">
      <c r="A310" s="104"/>
      <c r="B310" s="279"/>
      <c r="C310" s="279"/>
      <c r="D310" s="280"/>
      <c r="E310" s="281"/>
      <c r="F310" s="281"/>
      <c r="G310" s="281"/>
      <c r="H310" s="281"/>
      <c r="I310" s="281"/>
      <c r="J310" s="279"/>
    </row>
    <row r="311" customFormat="false" ht="0.95" hidden="false" customHeight="true" outlineLevel="0" collapsed="false">
      <c r="A311" s="104"/>
      <c r="B311" s="284"/>
      <c r="C311" s="284"/>
      <c r="D311" s="284"/>
      <c r="E311" s="287"/>
      <c r="F311" s="281"/>
      <c r="G311" s="281"/>
      <c r="H311" s="287"/>
      <c r="I311" s="281"/>
      <c r="J311" s="279"/>
    </row>
    <row r="312" customFormat="false" ht="0.95" hidden="false" customHeight="true" outlineLevel="0" collapsed="false">
      <c r="A312" s="104"/>
      <c r="B312" s="279"/>
      <c r="C312" s="279"/>
      <c r="D312" s="280"/>
      <c r="E312" s="281"/>
      <c r="F312" s="281"/>
      <c r="G312" s="281"/>
      <c r="H312" s="281"/>
      <c r="I312" s="281"/>
      <c r="J312" s="279"/>
    </row>
    <row r="313" customFormat="false" ht="0.95" hidden="false" customHeight="true" outlineLevel="0" collapsed="false">
      <c r="A313" s="104"/>
      <c r="B313" s="279"/>
      <c r="C313" s="279"/>
      <c r="D313" s="288"/>
      <c r="E313" s="289"/>
      <c r="F313" s="289"/>
      <c r="G313" s="289"/>
      <c r="H313" s="289"/>
      <c r="I313" s="289"/>
      <c r="J313" s="279"/>
    </row>
    <row r="314" customFormat="false" ht="0.95" hidden="false" customHeight="true" outlineLevel="0" collapsed="false">
      <c r="A314" s="104"/>
      <c r="B314" s="279"/>
      <c r="C314" s="279"/>
      <c r="D314" s="280"/>
      <c r="E314" s="281"/>
      <c r="F314" s="281"/>
      <c r="G314" s="281"/>
      <c r="H314" s="281"/>
      <c r="I314" s="281"/>
      <c r="J314" s="279"/>
    </row>
    <row r="315" customFormat="false" ht="0.95" hidden="false" customHeight="true" outlineLevel="0" collapsed="false">
      <c r="A315" s="104"/>
      <c r="B315" s="290"/>
      <c r="C315" s="279"/>
      <c r="D315" s="291"/>
      <c r="E315" s="281"/>
      <c r="F315" s="289"/>
      <c r="G315" s="289"/>
      <c r="H315" s="281"/>
      <c r="I315" s="289"/>
      <c r="J315" s="279"/>
    </row>
    <row r="316" s="86" customFormat="true" ht="0.95" hidden="false" customHeight="true" outlineLevel="0" collapsed="false">
      <c r="A316" s="108"/>
      <c r="B316" s="292"/>
      <c r="C316" s="293"/>
      <c r="D316" s="294"/>
      <c r="E316" s="295"/>
      <c r="F316" s="289"/>
      <c r="G316" s="289"/>
      <c r="H316" s="295"/>
      <c r="I316" s="289"/>
      <c r="J316" s="279"/>
      <c r="K316" s="4"/>
    </row>
    <row r="317" s="86" customFormat="true" ht="0.95" hidden="false" customHeight="true" outlineLevel="0" collapsed="false">
      <c r="A317" s="108" t="n">
        <v>905</v>
      </c>
      <c r="B317" s="292"/>
      <c r="C317" s="293"/>
      <c r="D317" s="294"/>
      <c r="E317" s="296"/>
      <c r="F317" s="289"/>
      <c r="G317" s="289"/>
      <c r="H317" s="296"/>
      <c r="I317" s="289"/>
      <c r="J317" s="279"/>
      <c r="K317" s="297"/>
    </row>
    <row r="318" s="86" customFormat="true" ht="0.95" hidden="false" customHeight="true" outlineLevel="0" collapsed="false">
      <c r="A318" s="108" t="n">
        <v>906</v>
      </c>
      <c r="B318" s="292"/>
      <c r="C318" s="293"/>
      <c r="D318" s="294"/>
      <c r="E318" s="296"/>
      <c r="F318" s="289"/>
      <c r="G318" s="289"/>
      <c r="H318" s="296"/>
      <c r="I318" s="289"/>
      <c r="J318" s="279"/>
      <c r="K318" s="297"/>
    </row>
    <row r="319" s="86" customFormat="true" ht="0.95" hidden="false" customHeight="true" outlineLevel="0" collapsed="false">
      <c r="A319" s="108" t="n">
        <v>907</v>
      </c>
      <c r="B319" s="292"/>
      <c r="C319" s="293"/>
      <c r="D319" s="294"/>
      <c r="E319" s="296"/>
      <c r="F319" s="289"/>
      <c r="G319" s="289"/>
      <c r="H319" s="296"/>
      <c r="I319" s="289"/>
      <c r="J319" s="279"/>
      <c r="K319" s="297"/>
    </row>
    <row r="320" s="86" customFormat="true" ht="0.95" hidden="false" customHeight="true" outlineLevel="0" collapsed="false">
      <c r="A320" s="108" t="n">
        <v>910</v>
      </c>
      <c r="B320" s="292"/>
      <c r="C320" s="293"/>
      <c r="D320" s="294"/>
      <c r="E320" s="296"/>
      <c r="F320" s="289"/>
      <c r="G320" s="289"/>
      <c r="H320" s="296"/>
      <c r="I320" s="289"/>
      <c r="J320" s="279"/>
      <c r="K320" s="297"/>
    </row>
    <row r="321" s="86" customFormat="true" ht="0.95" hidden="false" customHeight="true" outlineLevel="0" collapsed="false">
      <c r="A321" s="108" t="n">
        <v>911</v>
      </c>
      <c r="B321" s="292"/>
      <c r="C321" s="293"/>
      <c r="D321" s="294"/>
      <c r="E321" s="296"/>
      <c r="F321" s="289"/>
      <c r="G321" s="289"/>
      <c r="H321" s="296"/>
      <c r="I321" s="289"/>
      <c r="J321" s="279"/>
      <c r="K321" s="297"/>
    </row>
    <row r="322" s="86" customFormat="true" ht="0.95" hidden="false" customHeight="true" outlineLevel="0" collapsed="false">
      <c r="A322" s="108" t="n">
        <v>912</v>
      </c>
      <c r="B322" s="292"/>
      <c r="C322" s="293"/>
      <c r="D322" s="294"/>
      <c r="E322" s="296"/>
      <c r="F322" s="289"/>
      <c r="G322" s="289"/>
      <c r="H322" s="296"/>
      <c r="I322" s="289"/>
      <c r="J322" s="279"/>
      <c r="K322" s="297"/>
    </row>
    <row r="323" s="86" customFormat="true" ht="0.95" hidden="false" customHeight="true" outlineLevel="0" collapsed="false">
      <c r="A323" s="108"/>
      <c r="B323" s="292"/>
      <c r="C323" s="293"/>
      <c r="D323" s="294"/>
      <c r="E323" s="296"/>
      <c r="F323" s="289"/>
      <c r="G323" s="289"/>
      <c r="H323" s="296"/>
      <c r="I323" s="289"/>
      <c r="J323" s="279"/>
      <c r="K323" s="297"/>
    </row>
    <row r="324" s="86" customFormat="true" ht="0.95" hidden="false" customHeight="true" outlineLevel="0" collapsed="false">
      <c r="A324" s="108"/>
      <c r="B324" s="292"/>
      <c r="C324" s="293"/>
      <c r="D324" s="294"/>
      <c r="E324" s="296"/>
      <c r="F324" s="289"/>
      <c r="G324" s="289"/>
      <c r="H324" s="296"/>
      <c r="I324" s="289"/>
      <c r="J324" s="279"/>
      <c r="K324" s="297"/>
    </row>
    <row r="325" s="86" customFormat="true" ht="0.95" hidden="false" customHeight="true" outlineLevel="0" collapsed="false">
      <c r="A325" s="108"/>
      <c r="B325" s="292"/>
      <c r="C325" s="293"/>
      <c r="D325" s="294"/>
      <c r="E325" s="296"/>
      <c r="F325" s="289"/>
      <c r="G325" s="289"/>
      <c r="H325" s="296"/>
      <c r="I325" s="289"/>
      <c r="J325" s="279"/>
      <c r="K325" s="297"/>
    </row>
    <row r="326" s="86" customFormat="true" ht="0.95" hidden="false" customHeight="true" outlineLevel="0" collapsed="false">
      <c r="A326" s="108" t="n">
        <v>920</v>
      </c>
      <c r="B326" s="292"/>
      <c r="C326" s="293"/>
      <c r="D326" s="294"/>
      <c r="E326" s="298"/>
      <c r="F326" s="289"/>
      <c r="G326" s="289"/>
      <c r="H326" s="298"/>
      <c r="I326" s="289"/>
      <c r="J326" s="279"/>
      <c r="K326" s="297"/>
    </row>
    <row r="327" s="86" customFormat="true" ht="0.95" hidden="false" customHeight="true" outlineLevel="0" collapsed="false">
      <c r="A327" s="108" t="n">
        <v>921</v>
      </c>
      <c r="B327" s="292"/>
      <c r="C327" s="293"/>
      <c r="D327" s="294"/>
      <c r="E327" s="298"/>
      <c r="F327" s="289"/>
      <c r="G327" s="289"/>
      <c r="H327" s="298"/>
      <c r="I327" s="289"/>
      <c r="J327" s="279"/>
      <c r="K327" s="297"/>
    </row>
    <row r="328" s="86" customFormat="true" ht="0.95" hidden="false" customHeight="true" outlineLevel="0" collapsed="false">
      <c r="A328" s="108"/>
      <c r="B328" s="292"/>
      <c r="C328" s="293"/>
      <c r="D328" s="294"/>
      <c r="E328" s="298"/>
      <c r="F328" s="289"/>
      <c r="G328" s="289"/>
      <c r="H328" s="298"/>
      <c r="I328" s="289"/>
      <c r="J328" s="279"/>
      <c r="K328" s="297"/>
    </row>
    <row r="329" s="86" customFormat="true" ht="0.95" hidden="false" customHeight="true" outlineLevel="0" collapsed="false">
      <c r="A329" s="108" t="n">
        <v>922</v>
      </c>
      <c r="B329" s="292"/>
      <c r="C329" s="293"/>
      <c r="D329" s="294"/>
      <c r="E329" s="298"/>
      <c r="F329" s="289"/>
      <c r="G329" s="289"/>
      <c r="H329" s="298"/>
      <c r="I329" s="289"/>
      <c r="J329" s="279"/>
      <c r="K329" s="297"/>
    </row>
    <row r="330" s="86" customFormat="true" ht="0.95" hidden="false" customHeight="true" outlineLevel="0" collapsed="false">
      <c r="A330" s="108" t="n">
        <v>930</v>
      </c>
      <c r="B330" s="292"/>
      <c r="C330" s="293"/>
      <c r="D330" s="294"/>
      <c r="E330" s="296"/>
      <c r="F330" s="289"/>
      <c r="G330" s="289"/>
      <c r="H330" s="296"/>
      <c r="I330" s="289"/>
      <c r="J330" s="279"/>
      <c r="K330" s="297"/>
    </row>
    <row r="331" s="86" customFormat="true" ht="0.95" hidden="false" customHeight="true" outlineLevel="0" collapsed="false">
      <c r="A331" s="108" t="n">
        <v>931</v>
      </c>
      <c r="B331" s="292"/>
      <c r="C331" s="293"/>
      <c r="D331" s="294"/>
      <c r="E331" s="296"/>
      <c r="F331" s="289"/>
      <c r="G331" s="289"/>
      <c r="H331" s="296"/>
      <c r="I331" s="289"/>
      <c r="J331" s="279"/>
      <c r="K331" s="297"/>
    </row>
    <row r="332" s="86" customFormat="true" ht="0.95" hidden="false" customHeight="true" outlineLevel="0" collapsed="false">
      <c r="A332" s="108" t="n">
        <v>932</v>
      </c>
      <c r="B332" s="292"/>
      <c r="C332" s="293"/>
      <c r="D332" s="294"/>
      <c r="E332" s="296"/>
      <c r="F332" s="289"/>
      <c r="G332" s="289"/>
      <c r="H332" s="296"/>
      <c r="I332" s="289"/>
      <c r="J332" s="279"/>
      <c r="K332" s="297"/>
    </row>
    <row r="333" s="86" customFormat="true" ht="0.95" hidden="false" customHeight="true" outlineLevel="0" collapsed="false">
      <c r="A333" s="105" t="n">
        <v>935</v>
      </c>
      <c r="B333" s="292"/>
      <c r="C333" s="293"/>
      <c r="D333" s="294"/>
      <c r="E333" s="296"/>
      <c r="F333" s="289"/>
      <c r="G333" s="289"/>
      <c r="H333" s="296"/>
      <c r="I333" s="289"/>
      <c r="J333" s="279"/>
      <c r="K333" s="297"/>
    </row>
    <row r="334" s="86" customFormat="true" ht="0.95" hidden="false" customHeight="true" outlineLevel="0" collapsed="false">
      <c r="A334" s="105" t="n">
        <v>940</v>
      </c>
      <c r="B334" s="292"/>
      <c r="C334" s="293"/>
      <c r="D334" s="294"/>
      <c r="E334" s="296"/>
      <c r="F334" s="289"/>
      <c r="G334" s="289"/>
      <c r="H334" s="296"/>
      <c r="I334" s="289"/>
      <c r="J334" s="279"/>
      <c r="K334" s="297"/>
    </row>
    <row r="335" s="86" customFormat="true" ht="0.95" hidden="false" customHeight="true" outlineLevel="0" collapsed="false">
      <c r="A335" s="105" t="n">
        <v>950</v>
      </c>
      <c r="B335" s="292"/>
      <c r="C335" s="293"/>
      <c r="D335" s="294"/>
      <c r="E335" s="296"/>
      <c r="F335" s="289"/>
      <c r="G335" s="289"/>
      <c r="H335" s="296"/>
      <c r="I335" s="289"/>
      <c r="J335" s="279"/>
      <c r="K335" s="297"/>
    </row>
    <row r="336" s="86" customFormat="true" ht="0.95" hidden="false" customHeight="true" outlineLevel="0" collapsed="false">
      <c r="A336" s="108" t="n">
        <v>953</v>
      </c>
      <c r="B336" s="292"/>
      <c r="C336" s="293"/>
      <c r="D336" s="294"/>
      <c r="E336" s="296"/>
      <c r="F336" s="289"/>
      <c r="G336" s="289"/>
      <c r="H336" s="296"/>
      <c r="I336" s="289"/>
      <c r="J336" s="279"/>
      <c r="K336" s="297"/>
    </row>
    <row r="337" s="86" customFormat="true" ht="0.95" hidden="false" customHeight="true" outlineLevel="0" collapsed="false">
      <c r="A337" s="108" t="n">
        <v>954</v>
      </c>
      <c r="B337" s="292"/>
      <c r="C337" s="293"/>
      <c r="D337" s="294"/>
      <c r="E337" s="296"/>
      <c r="F337" s="289"/>
      <c r="G337" s="289"/>
      <c r="H337" s="296"/>
      <c r="I337" s="289"/>
      <c r="J337" s="279"/>
      <c r="K337" s="297"/>
    </row>
    <row r="338" s="86" customFormat="true" ht="0.95" hidden="false" customHeight="true" outlineLevel="0" collapsed="false">
      <c r="A338" s="299" t="n">
        <v>955</v>
      </c>
      <c r="B338" s="292"/>
      <c r="C338" s="293"/>
      <c r="D338" s="294"/>
      <c r="E338" s="296"/>
      <c r="F338" s="289"/>
      <c r="G338" s="289"/>
      <c r="H338" s="296"/>
      <c r="I338" s="289"/>
      <c r="J338" s="279"/>
      <c r="K338" s="297"/>
    </row>
    <row r="339" s="86" customFormat="true" ht="0.95" hidden="false" customHeight="true" outlineLevel="0" collapsed="false">
      <c r="A339" s="299" t="n">
        <v>956</v>
      </c>
      <c r="B339" s="292"/>
      <c r="C339" s="293"/>
      <c r="D339" s="294"/>
      <c r="E339" s="296"/>
      <c r="F339" s="289"/>
      <c r="G339" s="289"/>
      <c r="H339" s="296"/>
      <c r="I339" s="289"/>
      <c r="J339" s="279"/>
      <c r="K339" s="297"/>
    </row>
    <row r="340" customFormat="false" ht="0.95" hidden="false" customHeight="true" outlineLevel="0" collapsed="false">
      <c r="A340" s="126" t="n">
        <v>958</v>
      </c>
      <c r="B340" s="292"/>
      <c r="C340" s="293"/>
      <c r="D340" s="294"/>
      <c r="E340" s="296"/>
      <c r="F340" s="289"/>
      <c r="G340" s="289"/>
      <c r="H340" s="296"/>
      <c r="I340" s="289"/>
      <c r="J340" s="279"/>
      <c r="K340" s="297"/>
    </row>
    <row r="341" customFormat="false" ht="0.95" hidden="false" customHeight="true" outlineLevel="0" collapsed="false">
      <c r="A341" s="126" t="n">
        <v>959</v>
      </c>
      <c r="B341" s="292"/>
      <c r="C341" s="293"/>
      <c r="D341" s="294"/>
      <c r="E341" s="296"/>
      <c r="F341" s="289"/>
      <c r="G341" s="289"/>
      <c r="H341" s="296"/>
      <c r="I341" s="289"/>
      <c r="J341" s="279"/>
      <c r="K341" s="297"/>
    </row>
    <row r="342" customFormat="false" ht="0.95" hidden="false" customHeight="true" outlineLevel="0" collapsed="false">
      <c r="A342" s="126" t="n">
        <v>960</v>
      </c>
      <c r="B342" s="292"/>
      <c r="C342" s="293"/>
      <c r="D342" s="294"/>
      <c r="E342" s="296"/>
      <c r="F342" s="289"/>
      <c r="G342" s="289"/>
      <c r="H342" s="296"/>
      <c r="I342" s="289"/>
      <c r="J342" s="279"/>
      <c r="K342" s="297"/>
    </row>
    <row r="343" customFormat="false" ht="0.95" hidden="false" customHeight="true" outlineLevel="0" collapsed="false">
      <c r="A343" s="126"/>
      <c r="B343" s="300"/>
      <c r="C343" s="301"/>
      <c r="D343" s="294"/>
      <c r="E343" s="302"/>
      <c r="F343" s="289"/>
      <c r="G343" s="289"/>
      <c r="H343" s="302"/>
      <c r="I343" s="289"/>
      <c r="J343" s="279"/>
    </row>
    <row r="344" customFormat="false" ht="0.95" hidden="false" customHeight="true" outlineLevel="0" collapsed="false">
      <c r="A344" s="126"/>
      <c r="B344" s="303"/>
      <c r="C344" s="303"/>
      <c r="D344" s="303"/>
      <c r="E344" s="302"/>
      <c r="F344" s="302"/>
      <c r="G344" s="302"/>
      <c r="H344" s="302"/>
      <c r="I344" s="302"/>
      <c r="J344" s="279"/>
    </row>
    <row r="345" customFormat="false" ht="0.95" hidden="false" customHeight="true" outlineLevel="0" collapsed="false">
      <c r="A345" s="126"/>
      <c r="B345" s="279"/>
      <c r="C345" s="279"/>
      <c r="D345" s="280"/>
      <c r="E345" s="281"/>
      <c r="F345" s="281"/>
      <c r="G345" s="281"/>
      <c r="H345" s="281"/>
      <c r="I345" s="281"/>
      <c r="J345" s="279"/>
    </row>
    <row r="346" customFormat="false" ht="0.95" hidden="false" customHeight="true" outlineLevel="0" collapsed="false">
      <c r="A346" s="126"/>
      <c r="B346" s="279"/>
      <c r="C346" s="279"/>
      <c r="D346" s="280"/>
      <c r="E346" s="281"/>
      <c r="F346" s="281"/>
      <c r="G346" s="281"/>
      <c r="H346" s="281"/>
      <c r="I346" s="281"/>
      <c r="J346" s="279"/>
    </row>
    <row r="347" customFormat="false" ht="19.5" hidden="false" customHeight="true" outlineLevel="0" collapsed="false">
      <c r="A347" s="126"/>
      <c r="B347" s="145"/>
      <c r="C347" s="268"/>
      <c r="D347" s="274"/>
      <c r="E347" s="141"/>
      <c r="F347" s="141"/>
      <c r="G347" s="141"/>
      <c r="H347" s="141"/>
      <c r="I347" s="141"/>
      <c r="J347" s="3" t="n">
        <v>1</v>
      </c>
      <c r="K347" s="304"/>
    </row>
    <row r="348" customFormat="false" ht="41.25" hidden="false" customHeight="true" outlineLevel="0" collapsed="false">
      <c r="A348" s="126"/>
      <c r="B348" s="305" t="str">
        <f aca="false">$B$7</f>
        <v>ПРОГНОЗА ЗА ПЕРИОДА 2019-2022 г. НА ПОСТЪПЛЕНИЯТА ОТ МЕСТНИ ПРИХОДИ  И НА РАЗХОДИТЕ ЗА МЕСТНИ ДЕЙНОСТИ</v>
      </c>
      <c r="C348" s="305"/>
      <c r="D348" s="305"/>
      <c r="E348" s="141"/>
      <c r="F348" s="141"/>
      <c r="G348" s="141"/>
      <c r="H348" s="141"/>
      <c r="I348" s="141"/>
      <c r="J348" s="3" t="n">
        <v>1</v>
      </c>
      <c r="K348" s="304"/>
    </row>
    <row r="349" customFormat="false" ht="18.75" hidden="false" customHeight="true" outlineLevel="0" collapsed="false">
      <c r="A349" s="126"/>
      <c r="B349" s="145"/>
      <c r="C349" s="268"/>
      <c r="D349" s="274"/>
      <c r="E349" s="18" t="s">
        <v>9</v>
      </c>
      <c r="F349" s="18" t="s">
        <v>10</v>
      </c>
      <c r="G349" s="141"/>
      <c r="H349" s="141"/>
      <c r="I349" s="141"/>
      <c r="J349" s="3" t="n">
        <v>1</v>
      </c>
      <c r="K349" s="304"/>
    </row>
    <row r="350" customFormat="false" ht="27" hidden="false" customHeight="true" outlineLevel="0" collapsed="false">
      <c r="A350" s="126"/>
      <c r="B350" s="144" t="str">
        <f aca="false">$B$9</f>
        <v>ОБЩИНА ХАСКОВО</v>
      </c>
      <c r="C350" s="144"/>
      <c r="D350" s="144"/>
      <c r="E350" s="21" t="n">
        <f aca="false">$E$9</f>
        <v>43466</v>
      </c>
      <c r="F350" s="22" t="n">
        <f aca="false">$F$9</f>
        <v>44926</v>
      </c>
      <c r="G350" s="141"/>
      <c r="H350" s="141"/>
      <c r="I350" s="141"/>
      <c r="J350" s="3" t="n">
        <v>1</v>
      </c>
      <c r="K350" s="304"/>
    </row>
    <row r="351" customFormat="false" ht="15.75" hidden="false" customHeight="false" outlineLevel="0" collapsed="false">
      <c r="A351" s="126"/>
      <c r="B351" s="145" t="str">
        <f aca="false">$B$10</f>
        <v>(наименование на разпоредителя с бюджет)</v>
      </c>
      <c r="C351" s="145"/>
      <c r="D351" s="146"/>
      <c r="E351" s="17"/>
      <c r="F351" s="23"/>
      <c r="G351" s="141"/>
      <c r="H351" s="141"/>
      <c r="I351" s="141"/>
      <c r="J351" s="3" t="n">
        <v>1</v>
      </c>
      <c r="K351" s="306"/>
    </row>
    <row r="352" customFormat="false" ht="5.25" hidden="false" customHeight="true" outlineLevel="0" collapsed="false">
      <c r="A352" s="126"/>
      <c r="B352" s="145"/>
      <c r="C352" s="145"/>
      <c r="D352" s="146"/>
      <c r="E352" s="7"/>
      <c r="F352" s="7"/>
      <c r="G352" s="141"/>
      <c r="H352" s="141"/>
      <c r="I352" s="141"/>
      <c r="J352" s="3" t="n">
        <v>1</v>
      </c>
      <c r="K352" s="306"/>
    </row>
    <row r="353" customFormat="false" ht="27.75" hidden="false" customHeight="true" outlineLevel="0" collapsed="false">
      <c r="A353" s="126"/>
      <c r="B353" s="24" t="str">
        <f aca="false">$B$12</f>
        <v>Хасково</v>
      </c>
      <c r="C353" s="24"/>
      <c r="D353" s="24"/>
      <c r="E353" s="25" t="s">
        <v>178</v>
      </c>
      <c r="F353" s="26" t="str">
        <f aca="false">$F$12</f>
        <v>7611</v>
      </c>
      <c r="G353" s="141"/>
      <c r="H353" s="141"/>
      <c r="I353" s="141"/>
      <c r="J353" s="3" t="n">
        <v>1</v>
      </c>
      <c r="K353" s="306"/>
    </row>
    <row r="354" customFormat="false" ht="15.75" hidden="false" customHeight="false" outlineLevel="0" collapsed="false">
      <c r="A354" s="126"/>
      <c r="B354" s="307" t="str">
        <f aca="false">$B$13</f>
        <v>(наименование на първостепенния разпоредител с бюджет)</v>
      </c>
      <c r="C354" s="308"/>
      <c r="D354" s="150"/>
      <c r="E354" s="150"/>
      <c r="F354" s="141"/>
      <c r="G354" s="141"/>
      <c r="H354" s="141"/>
      <c r="I354" s="141"/>
      <c r="J354" s="3" t="n">
        <v>1</v>
      </c>
      <c r="K354" s="306"/>
    </row>
    <row r="355" customFormat="false" ht="21.75" hidden="false" customHeight="true" outlineLevel="0" collapsed="false">
      <c r="A355" s="126"/>
      <c r="B355" s="309"/>
      <c r="C355" s="309"/>
      <c r="D355" s="310"/>
      <c r="E355" s="151"/>
      <c r="F355" s="151"/>
      <c r="G355" s="151"/>
      <c r="H355" s="151"/>
      <c r="I355" s="151"/>
      <c r="J355" s="3" t="n">
        <v>1</v>
      </c>
      <c r="K355" s="306"/>
    </row>
    <row r="356" customFormat="false" ht="16.5" hidden="false" customHeight="false" outlineLevel="0" collapsed="false">
      <c r="A356" s="126"/>
      <c r="B356" s="145"/>
      <c r="C356" s="268"/>
      <c r="D356" s="274"/>
      <c r="E356" s="141"/>
      <c r="F356" s="141"/>
      <c r="H356" s="141"/>
      <c r="I356" s="33" t="s">
        <v>17</v>
      </c>
      <c r="J356" s="3" t="n">
        <v>1</v>
      </c>
      <c r="K356" s="306"/>
    </row>
    <row r="357" customFormat="false" ht="22.5" hidden="false" customHeight="true" outlineLevel="0" collapsed="false">
      <c r="A357" s="126"/>
      <c r="B357" s="311"/>
      <c r="C357" s="312"/>
      <c r="D357" s="313" t="s">
        <v>293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ектобюджет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6"/>
    </row>
    <row r="358" customFormat="false" ht="48" hidden="false" customHeight="true" outlineLevel="0" collapsed="false">
      <c r="A358" s="126"/>
      <c r="B358" s="314" t="s">
        <v>23</v>
      </c>
      <c r="C358" s="315" t="s">
        <v>24</v>
      </c>
      <c r="D358" s="316" t="s">
        <v>180</v>
      </c>
      <c r="E358" s="42" t="n">
        <f aca="false">E20</f>
        <v>2018</v>
      </c>
      <c r="F358" s="43" t="n">
        <f aca="false">F20</f>
        <v>2019</v>
      </c>
      <c r="G358" s="43" t="n">
        <f aca="false">G20</f>
        <v>2020</v>
      </c>
      <c r="H358" s="43" t="n">
        <f aca="false">H20</f>
        <v>2021</v>
      </c>
      <c r="I358" s="43" t="n">
        <f aca="false">I20</f>
        <v>2022</v>
      </c>
      <c r="J358" s="3" t="n">
        <v>1</v>
      </c>
      <c r="K358" s="306"/>
    </row>
    <row r="359" customFormat="false" ht="18.75" hidden="false" customHeight="false" outlineLevel="0" collapsed="false">
      <c r="A359" s="126" t="n">
        <v>1</v>
      </c>
      <c r="B359" s="317" t="s">
        <v>294</v>
      </c>
      <c r="C359" s="318"/>
      <c r="D359" s="319" t="s">
        <v>295</v>
      </c>
      <c r="E359" s="48"/>
      <c r="F359" s="49"/>
      <c r="G359" s="50"/>
      <c r="H359" s="48"/>
      <c r="I359" s="49"/>
      <c r="J359" s="3" t="n">
        <v>1</v>
      </c>
      <c r="K359" s="306"/>
    </row>
    <row r="360" customFormat="false" ht="15.75" hidden="false" customHeight="false" outlineLevel="0" collapsed="false">
      <c r="A360" s="126" t="n">
        <v>2</v>
      </c>
      <c r="B360" s="320"/>
      <c r="C360" s="321"/>
      <c r="D360" s="322"/>
      <c r="E360" s="323"/>
      <c r="F360" s="323"/>
      <c r="G360" s="323"/>
      <c r="H360" s="323"/>
      <c r="I360" s="323"/>
      <c r="J360" s="3" t="n">
        <v>1</v>
      </c>
      <c r="K360" s="306"/>
    </row>
    <row r="361" s="69" customFormat="true" ht="18.75" hidden="false" customHeight="true" outlineLevel="0" collapsed="false">
      <c r="A361" s="224" t="n">
        <v>5</v>
      </c>
      <c r="B361" s="324" t="n">
        <v>3000</v>
      </c>
      <c r="C361" s="325" t="s">
        <v>296</v>
      </c>
      <c r="D361" s="325"/>
      <c r="E361" s="326" t="n">
        <f aca="false">SUM(E362:E374)</f>
        <v>0</v>
      </c>
      <c r="F361" s="326" t="n">
        <f aca="false">SUM(F362:F374)</f>
        <v>0</v>
      </c>
      <c r="G361" s="326" t="n">
        <f aca="false">SUM(G362:G374)</f>
        <v>0</v>
      </c>
      <c r="H361" s="326" t="n">
        <f aca="false">SUM(H362:H374)</f>
        <v>0</v>
      </c>
      <c r="I361" s="326" t="n">
        <f aca="false">SUM(I362:I374)</f>
        <v>0</v>
      </c>
      <c r="J361" s="3" t="str">
        <f aca="false">(IF(OR($E361&lt;&gt;0,$F361&lt;&gt;0,$G361&lt;&gt;0,$H361&lt;&gt;0,$I361&lt;&gt;0),$J$2,""))</f>
        <v/>
      </c>
      <c r="K361" s="306"/>
    </row>
    <row r="362" customFormat="false" ht="18.75" hidden="false" customHeight="true" outlineLevel="0" collapsed="false">
      <c r="A362" s="126" t="n">
        <v>10</v>
      </c>
      <c r="B362" s="82"/>
      <c r="C362" s="56" t="n">
        <v>3020</v>
      </c>
      <c r="D362" s="57" t="s">
        <v>297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6"/>
    </row>
    <row r="363" customFormat="false" ht="18.75" hidden="false" customHeight="true" outlineLevel="0" collapsed="false">
      <c r="A363" s="327" t="n">
        <v>20</v>
      </c>
      <c r="B363" s="82"/>
      <c r="C363" s="60" t="n">
        <v>3040</v>
      </c>
      <c r="D363" s="61" t="s">
        <v>298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6"/>
    </row>
    <row r="364" customFormat="false" ht="18.75" hidden="false" customHeight="true" outlineLevel="0" collapsed="false">
      <c r="A364" s="126" t="n">
        <v>25</v>
      </c>
      <c r="B364" s="82"/>
      <c r="C364" s="60" t="n">
        <v>3041</v>
      </c>
      <c r="D364" s="61" t="s">
        <v>299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6"/>
    </row>
    <row r="365" customFormat="false" ht="18.75" hidden="false" customHeight="true" outlineLevel="0" collapsed="false">
      <c r="A365" s="126" t="n">
        <v>30</v>
      </c>
      <c r="B365" s="55"/>
      <c r="C365" s="60" t="n">
        <v>3042</v>
      </c>
      <c r="D365" s="61" t="s">
        <v>30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6"/>
    </row>
    <row r="366" customFormat="false" ht="18.75" hidden="false" customHeight="true" outlineLevel="0" collapsed="false">
      <c r="A366" s="126" t="n">
        <v>35</v>
      </c>
      <c r="B366" s="55"/>
      <c r="C366" s="60" t="n">
        <v>3043</v>
      </c>
      <c r="D366" s="61" t="s">
        <v>301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6"/>
    </row>
    <row r="367" customFormat="false" ht="18.75" hidden="false" customHeight="true" outlineLevel="0" collapsed="false">
      <c r="A367" s="126" t="n">
        <v>36</v>
      </c>
      <c r="B367" s="55"/>
      <c r="C367" s="328" t="n">
        <v>3048</v>
      </c>
      <c r="D367" s="329" t="s">
        <v>302</v>
      </c>
      <c r="E367" s="330" t="n">
        <v>0</v>
      </c>
      <c r="F367" s="330" t="n">
        <v>0</v>
      </c>
      <c r="G367" s="330" t="n">
        <v>0</v>
      </c>
      <c r="H367" s="330" t="n">
        <v>0</v>
      </c>
      <c r="I367" s="330" t="n">
        <v>0</v>
      </c>
      <c r="J367" s="3" t="str">
        <f aca="false">(IF(OR($E367&lt;&gt;0,$F367&lt;&gt;0,$G367&lt;&gt;0,$H367&lt;&gt;0,$I367&lt;&gt;0),$J$2,""))</f>
        <v/>
      </c>
      <c r="K367" s="306"/>
    </row>
    <row r="368" customFormat="false" ht="18.75" hidden="false" customHeight="true" outlineLevel="0" collapsed="false">
      <c r="A368" s="126" t="n">
        <v>45</v>
      </c>
      <c r="B368" s="55"/>
      <c r="C368" s="331" t="n">
        <v>3050</v>
      </c>
      <c r="D368" s="332" t="s">
        <v>303</v>
      </c>
      <c r="E368" s="333" t="n">
        <v>0</v>
      </c>
      <c r="F368" s="333" t="n">
        <v>0</v>
      </c>
      <c r="G368" s="333" t="n">
        <v>0</v>
      </c>
      <c r="H368" s="333" t="n">
        <v>0</v>
      </c>
      <c r="I368" s="333" t="n">
        <v>0</v>
      </c>
      <c r="J368" s="3" t="str">
        <f aca="false">(IF(OR($E368&lt;&gt;0,$F368&lt;&gt;0,$G368&lt;&gt;0,$H368&lt;&gt;0,$I368&lt;&gt;0),$J$2,""))</f>
        <v/>
      </c>
      <c r="K368" s="306"/>
    </row>
    <row r="369" customFormat="false" ht="18.75" hidden="false" customHeight="true" outlineLevel="0" collapsed="false">
      <c r="A369" s="126" t="n">
        <v>50</v>
      </c>
      <c r="B369" s="55"/>
      <c r="C369" s="328" t="n">
        <v>3061</v>
      </c>
      <c r="D369" s="329" t="s">
        <v>304</v>
      </c>
      <c r="E369" s="330" t="n">
        <v>0</v>
      </c>
      <c r="F369" s="330" t="n">
        <v>0</v>
      </c>
      <c r="G369" s="330" t="n">
        <v>0</v>
      </c>
      <c r="H369" s="330" t="n">
        <v>0</v>
      </c>
      <c r="I369" s="330" t="n">
        <v>0</v>
      </c>
      <c r="J369" s="3" t="str">
        <f aca="false">(IF(OR($E369&lt;&gt;0,$F369&lt;&gt;0,$G369&lt;&gt;0,$H369&lt;&gt;0,$I369&lt;&gt;0),$J$2,""))</f>
        <v/>
      </c>
      <c r="K369" s="306"/>
    </row>
    <row r="370" customFormat="false" ht="18.75" hidden="false" customHeight="true" outlineLevel="0" collapsed="false">
      <c r="A370" s="126" t="n">
        <v>60</v>
      </c>
      <c r="B370" s="55"/>
      <c r="C370" s="331" t="n">
        <v>3081</v>
      </c>
      <c r="D370" s="332" t="s">
        <v>305</v>
      </c>
      <c r="E370" s="333" t="n">
        <v>0</v>
      </c>
      <c r="F370" s="333" t="n">
        <v>0</v>
      </c>
      <c r="G370" s="333" t="n">
        <v>0</v>
      </c>
      <c r="H370" s="333" t="n">
        <v>0</v>
      </c>
      <c r="I370" s="333" t="n">
        <v>0</v>
      </c>
      <c r="J370" s="3" t="str">
        <f aca="false">(IF(OR($E370&lt;&gt;0,$F370&lt;&gt;0,$G370&lt;&gt;0,$H370&lt;&gt;0,$I370&lt;&gt;0),$J$2,""))</f>
        <v/>
      </c>
      <c r="K370" s="306"/>
    </row>
    <row r="371" customFormat="false" ht="18.75" hidden="false" customHeight="true" outlineLevel="0" collapsed="false">
      <c r="A371" s="126"/>
      <c r="B371" s="55"/>
      <c r="C371" s="60" t="n">
        <v>3082</v>
      </c>
      <c r="D371" s="61" t="s">
        <v>306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6"/>
    </row>
    <row r="372" customFormat="false" ht="18.75" hidden="false" customHeight="true" outlineLevel="0" collapsed="false">
      <c r="A372" s="126" t="n">
        <v>65</v>
      </c>
      <c r="B372" s="55"/>
      <c r="C372" s="60" t="n">
        <v>3083</v>
      </c>
      <c r="D372" s="61" t="s">
        <v>307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6"/>
    </row>
    <row r="373" customFormat="false" ht="18.75" hidden="false" customHeight="true" outlineLevel="0" collapsed="false">
      <c r="A373" s="126" t="n">
        <v>65</v>
      </c>
      <c r="B373" s="55"/>
      <c r="C373" s="60" t="n">
        <v>3089</v>
      </c>
      <c r="D373" s="64" t="s">
        <v>308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6"/>
    </row>
    <row r="374" customFormat="false" ht="18.75" hidden="false" customHeight="true" outlineLevel="0" collapsed="false">
      <c r="A374" s="126" t="n">
        <v>65</v>
      </c>
      <c r="B374" s="55"/>
      <c r="C374" s="79" t="n">
        <v>3090</v>
      </c>
      <c r="D374" s="74" t="s">
        <v>309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6"/>
    </row>
    <row r="375" s="69" customFormat="true" ht="18.75" hidden="false" customHeight="true" outlineLevel="0" collapsed="false">
      <c r="A375" s="224" t="n">
        <v>70</v>
      </c>
      <c r="B375" s="334" t="n">
        <v>3100</v>
      </c>
      <c r="C375" s="335" t="s">
        <v>310</v>
      </c>
      <c r="D375" s="335"/>
      <c r="E375" s="336" t="n">
        <f aca="false">SUM(E376:E382)</f>
        <v>3538397</v>
      </c>
      <c r="F375" s="336" t="n">
        <f aca="false">SUM(F376:F382)</f>
        <v>3823400</v>
      </c>
      <c r="G375" s="326" t="n">
        <f aca="false">SUM(G376:G382)</f>
        <v>3823400</v>
      </c>
      <c r="H375" s="336" t="n">
        <f aca="false">SUM(H376:H382)</f>
        <v>3823400</v>
      </c>
      <c r="I375" s="326" t="n">
        <f aca="false">SUM(I376:I382)</f>
        <v>3823400</v>
      </c>
      <c r="J375" s="3" t="n">
        <f aca="false">(IF(OR($E375&lt;&gt;0,$F375&lt;&gt;0,$G375&lt;&gt;0,$H375&lt;&gt;0,$I375&lt;&gt;0),$J$2,""))</f>
        <v>1</v>
      </c>
      <c r="K375" s="306"/>
    </row>
    <row r="376" customFormat="false" ht="18.75" hidden="false" customHeight="true" outlineLevel="0" collapsed="false">
      <c r="A376" s="337" t="n">
        <v>75</v>
      </c>
      <c r="B376" s="55"/>
      <c r="C376" s="338" t="n">
        <v>3110</v>
      </c>
      <c r="D376" s="339" t="s">
        <v>311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6"/>
    </row>
    <row r="377" customFormat="false" ht="18.75" hidden="false" customHeight="true" outlineLevel="0" collapsed="false">
      <c r="A377" s="104" t="n">
        <v>80</v>
      </c>
      <c r="B377" s="340"/>
      <c r="C377" s="331" t="n">
        <v>3111</v>
      </c>
      <c r="D377" s="341" t="s">
        <v>312</v>
      </c>
      <c r="E377" s="75" t="n">
        <v>0</v>
      </c>
      <c r="F377" s="75" t="n">
        <v>0</v>
      </c>
      <c r="G377" s="75" t="n">
        <v>0</v>
      </c>
      <c r="H377" s="75" t="n">
        <v>0</v>
      </c>
      <c r="I377" s="75" t="n">
        <v>0</v>
      </c>
      <c r="J377" s="3" t="str">
        <f aca="false">(IF(OR($E377&lt;&gt;0,$F377&lt;&gt;0,$G377&lt;&gt;0,$H377&lt;&gt;0,$I377&lt;&gt;0),$J$2,""))</f>
        <v/>
      </c>
      <c r="K377" s="306"/>
    </row>
    <row r="378" customFormat="false" ht="27" hidden="false" customHeight="true" outlineLevel="0" collapsed="false">
      <c r="A378" s="104" t="n">
        <v>85</v>
      </c>
      <c r="B378" s="340"/>
      <c r="C378" s="60" t="n">
        <v>3112</v>
      </c>
      <c r="D378" s="106" t="s">
        <v>313</v>
      </c>
      <c r="E378" s="63" t="n">
        <v>1959900</v>
      </c>
      <c r="F378" s="63" t="n">
        <v>2343600</v>
      </c>
      <c r="G378" s="63" t="n">
        <v>2343600</v>
      </c>
      <c r="H378" s="63" t="n">
        <v>2343600</v>
      </c>
      <c r="I378" s="63" t="n">
        <v>2343600</v>
      </c>
      <c r="J378" s="3" t="n">
        <f aca="false">(IF(OR($E378&lt;&gt;0,$F378&lt;&gt;0,$G378&lt;&gt;0,$H378&lt;&gt;0,$I378&lt;&gt;0),$J$2,""))</f>
        <v>1</v>
      </c>
      <c r="K378" s="306"/>
    </row>
    <row r="379" customFormat="false" ht="18.75" hidden="false" customHeight="true" outlineLevel="0" collapsed="false">
      <c r="A379" s="104" t="n">
        <v>90</v>
      </c>
      <c r="B379" s="340"/>
      <c r="C379" s="60" t="n">
        <v>3113</v>
      </c>
      <c r="D379" s="106" t="s">
        <v>314</v>
      </c>
      <c r="E379" s="63" t="n">
        <v>1374500</v>
      </c>
      <c r="F379" s="63" t="n">
        <v>1479800</v>
      </c>
      <c r="G379" s="63" t="n">
        <v>1479800</v>
      </c>
      <c r="H379" s="63" t="n">
        <v>1479800</v>
      </c>
      <c r="I379" s="63" t="n">
        <v>1479800</v>
      </c>
      <c r="J379" s="3" t="n">
        <f aca="false">(IF(OR($E379&lt;&gt;0,$F379&lt;&gt;0,$G379&lt;&gt;0,$H379&lt;&gt;0,$I379&lt;&gt;0),$J$2,""))</f>
        <v>1</v>
      </c>
      <c r="K379" s="306"/>
    </row>
    <row r="380" customFormat="false" ht="33" hidden="false" customHeight="true" outlineLevel="0" collapsed="false">
      <c r="A380" s="104" t="n">
        <v>91</v>
      </c>
      <c r="B380" s="340"/>
      <c r="C380" s="60" t="n">
        <v>3118</v>
      </c>
      <c r="D380" s="106" t="s">
        <v>315</v>
      </c>
      <c r="E380" s="63" t="n">
        <v>300000</v>
      </c>
      <c r="F380" s="63"/>
      <c r="G380" s="63"/>
      <c r="H380" s="63"/>
      <c r="I380" s="63"/>
      <c r="J380" s="3" t="n">
        <f aca="false">(IF(OR($E380&lt;&gt;0,$F380&lt;&gt;0,$G380&lt;&gt;0,$H380&lt;&gt;0,$I380&lt;&gt;0),$J$2,""))</f>
        <v>1</v>
      </c>
      <c r="K380" s="306"/>
    </row>
    <row r="381" customFormat="false" ht="34.5" hidden="false" customHeight="true" outlineLevel="0" collapsed="false">
      <c r="A381" s="104"/>
      <c r="B381" s="340"/>
      <c r="C381" s="328" t="n">
        <v>3128</v>
      </c>
      <c r="D381" s="342" t="s">
        <v>316</v>
      </c>
      <c r="E381" s="343"/>
      <c r="F381" s="343"/>
      <c r="G381" s="343"/>
      <c r="H381" s="343"/>
      <c r="I381" s="343"/>
      <c r="J381" s="3" t="str">
        <f aca="false">(IF(OR($E381&lt;&gt;0,$F381&lt;&gt;0,$G381&lt;&gt;0,$H381&lt;&gt;0,$I381&lt;&gt;0),$J$2,""))</f>
        <v/>
      </c>
      <c r="K381" s="306"/>
    </row>
    <row r="382" customFormat="false" ht="18.75" hidden="false" customHeight="true" outlineLevel="0" collapsed="false">
      <c r="A382" s="104" t="n">
        <v>100</v>
      </c>
      <c r="B382" s="55"/>
      <c r="C382" s="344" t="n">
        <v>3120</v>
      </c>
      <c r="D382" s="345" t="s">
        <v>317</v>
      </c>
      <c r="E382" s="346" t="n">
        <v>-96003</v>
      </c>
      <c r="F382" s="346"/>
      <c r="G382" s="346"/>
      <c r="H382" s="346"/>
      <c r="I382" s="346"/>
      <c r="J382" s="3" t="n">
        <f aca="false">(IF(OR($E382&lt;&gt;0,$F382&lt;&gt;0,$G382&lt;&gt;0,$H382&lt;&gt;0,$I382&lt;&gt;0),$J$2,""))</f>
        <v>1</v>
      </c>
      <c r="K382" s="306"/>
    </row>
    <row r="383" s="69" customFormat="true" ht="18.75" hidden="false" customHeight="true" outlineLevel="0" collapsed="false">
      <c r="A383" s="103" t="n">
        <v>115</v>
      </c>
      <c r="B383" s="334" t="n">
        <v>3200</v>
      </c>
      <c r="C383" s="335" t="s">
        <v>318</v>
      </c>
      <c r="D383" s="335"/>
      <c r="E383" s="336" t="n">
        <f aca="false">SUM(E384:E387)</f>
        <v>0</v>
      </c>
      <c r="F383" s="336" t="n">
        <f aca="false">SUM(F384:F387)</f>
        <v>0</v>
      </c>
      <c r="G383" s="326" t="n">
        <f aca="false">SUM(G384:G387)</f>
        <v>0</v>
      </c>
      <c r="H383" s="336" t="n">
        <f aca="false">SUM(H384:H387)</f>
        <v>0</v>
      </c>
      <c r="I383" s="326" t="n">
        <f aca="false">SUM(I384:I387)</f>
        <v>0</v>
      </c>
      <c r="J383" s="3" t="str">
        <f aca="false">(IF(OR($E383&lt;&gt;0,$F383&lt;&gt;0,$G383&lt;&gt;0,$H383&lt;&gt;0,$I383&lt;&gt;0),$J$2,""))</f>
        <v/>
      </c>
      <c r="K383" s="306"/>
    </row>
    <row r="384" customFormat="false" ht="18.75" hidden="false" customHeight="true" outlineLevel="0" collapsed="false">
      <c r="A384" s="103" t="n">
        <v>120</v>
      </c>
      <c r="B384" s="55"/>
      <c r="C384" s="56" t="n">
        <v>3210</v>
      </c>
      <c r="D384" s="123" t="s">
        <v>319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6"/>
    </row>
    <row r="385" customFormat="false" ht="18.75" hidden="false" customHeight="true" outlineLevel="0" collapsed="false">
      <c r="A385" s="104" t="n">
        <v>125</v>
      </c>
      <c r="B385" s="82"/>
      <c r="C385" s="328" t="n">
        <v>3220</v>
      </c>
      <c r="D385" s="342" t="s">
        <v>320</v>
      </c>
      <c r="E385" s="330" t="n">
        <v>0</v>
      </c>
      <c r="F385" s="330" t="n">
        <v>0</v>
      </c>
      <c r="G385" s="330" t="n">
        <v>0</v>
      </c>
      <c r="H385" s="330" t="n">
        <v>0</v>
      </c>
      <c r="I385" s="330" t="n">
        <v>0</v>
      </c>
      <c r="J385" s="3" t="str">
        <f aca="false">(IF(OR($E385&lt;&gt;0,$F385&lt;&gt;0,$G385&lt;&gt;0,$H385&lt;&gt;0,$I385&lt;&gt;0),$J$2,""))</f>
        <v/>
      </c>
      <c r="K385" s="306"/>
    </row>
    <row r="386" customFormat="false" ht="18.75" hidden="false" customHeight="true" outlineLevel="0" collapsed="false">
      <c r="A386" s="104" t="n">
        <v>130</v>
      </c>
      <c r="B386" s="55"/>
      <c r="C386" s="331" t="n">
        <v>3230</v>
      </c>
      <c r="D386" s="341" t="s">
        <v>321</v>
      </c>
      <c r="E386" s="333" t="n">
        <v>0</v>
      </c>
      <c r="F386" s="333" t="n">
        <v>0</v>
      </c>
      <c r="G386" s="333" t="n">
        <v>0</v>
      </c>
      <c r="H386" s="333" t="n">
        <v>0</v>
      </c>
      <c r="I386" s="333" t="n">
        <v>0</v>
      </c>
      <c r="J386" s="3" t="str">
        <f aca="false">(IF(OR($E386&lt;&gt;0,$F386&lt;&gt;0,$G386&lt;&gt;0,$H386&lt;&gt;0,$I386&lt;&gt;0),$J$2,""))</f>
        <v/>
      </c>
      <c r="K386" s="306"/>
    </row>
    <row r="387" customFormat="false" ht="18.75" hidden="false" customHeight="true" outlineLevel="0" collapsed="false">
      <c r="A387" s="126" t="n">
        <v>135</v>
      </c>
      <c r="B387" s="55"/>
      <c r="C387" s="79" t="n">
        <v>3240</v>
      </c>
      <c r="D387" s="347" t="s">
        <v>322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6"/>
    </row>
    <row r="388" s="69" customFormat="true" ht="18.75" hidden="false" customHeight="true" outlineLevel="0" collapsed="false">
      <c r="A388" s="224" t="n">
        <v>145</v>
      </c>
      <c r="B388" s="334" t="n">
        <v>6000</v>
      </c>
      <c r="C388" s="335" t="s">
        <v>323</v>
      </c>
      <c r="D388" s="335"/>
      <c r="E388" s="336" t="n">
        <f aca="false">SUM(E389:E390)</f>
        <v>0</v>
      </c>
      <c r="F388" s="336" t="n">
        <f aca="false">SUM(F389:F390)</f>
        <v>0</v>
      </c>
      <c r="G388" s="326" t="n">
        <f aca="false">SUM(G389:G390)</f>
        <v>0</v>
      </c>
      <c r="H388" s="336" t="n">
        <f aca="false">SUM(H389:H390)</f>
        <v>0</v>
      </c>
      <c r="I388" s="326" t="n">
        <f aca="false">SUM(I389:I390)</f>
        <v>0</v>
      </c>
      <c r="J388" s="3" t="str">
        <f aca="false">(IF(OR($E388&lt;&gt;0,$F388&lt;&gt;0,$G388&lt;&gt;0,$H388&lt;&gt;0,$I388&lt;&gt;0),$J$2,""))</f>
        <v/>
      </c>
      <c r="K388" s="306"/>
    </row>
    <row r="389" customFormat="false" ht="18.75" hidden="false" customHeight="true" outlineLevel="0" collapsed="false">
      <c r="A389" s="126" t="n">
        <v>150</v>
      </c>
      <c r="B389" s="73"/>
      <c r="C389" s="56" t="n">
        <v>6001</v>
      </c>
      <c r="D389" s="57" t="s">
        <v>324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  <c r="J389" s="3" t="str">
        <f aca="false">(IF(OR($E389&lt;&gt;0,$F389&lt;&gt;0,$G389&lt;&gt;0,$H389&lt;&gt;0,$I389&lt;&gt;0),$J$2,""))</f>
        <v/>
      </c>
      <c r="K389" s="306"/>
    </row>
    <row r="390" customFormat="false" ht="18.75" hidden="false" customHeight="true" outlineLevel="0" collapsed="false">
      <c r="A390" s="126" t="n">
        <v>155</v>
      </c>
      <c r="B390" s="73"/>
      <c r="C390" s="79" t="n">
        <v>6002</v>
      </c>
      <c r="D390" s="89" t="s">
        <v>325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6"/>
    </row>
    <row r="391" s="69" customFormat="true" ht="18.75" hidden="false" customHeight="true" outlineLevel="0" collapsed="false">
      <c r="A391" s="224" t="n">
        <v>160</v>
      </c>
      <c r="B391" s="334" t="n">
        <v>6100</v>
      </c>
      <c r="C391" s="335" t="s">
        <v>326</v>
      </c>
      <c r="D391" s="335"/>
      <c r="E391" s="336" t="n">
        <f aca="false">SUM(E392:E395)</f>
        <v>-238489</v>
      </c>
      <c r="F391" s="336" t="n">
        <f aca="false">SUM(F392:F395)</f>
        <v>-422020</v>
      </c>
      <c r="G391" s="326" t="n">
        <f aca="false">SUM(G392:G395)</f>
        <v>108800</v>
      </c>
      <c r="H391" s="336" t="n">
        <f aca="false">SUM(H392:H395)</f>
        <v>-10000</v>
      </c>
      <c r="I391" s="326" t="n">
        <f aca="false">SUM(I392:I395)</f>
        <v>-5000</v>
      </c>
      <c r="J391" s="3" t="n">
        <f aca="false">(IF(OR($E391&lt;&gt;0,$F391&lt;&gt;0,$G391&lt;&gt;0,$H391&lt;&gt;0,$I391&lt;&gt;0),$J$2,""))</f>
        <v>1</v>
      </c>
      <c r="K391" s="306"/>
    </row>
    <row r="392" customFormat="false" ht="18.75" hidden="false" customHeight="true" outlineLevel="0" collapsed="false">
      <c r="A392" s="126" t="n">
        <v>165</v>
      </c>
      <c r="B392" s="73"/>
      <c r="C392" s="56" t="n">
        <v>6101</v>
      </c>
      <c r="D392" s="57" t="s">
        <v>327</v>
      </c>
      <c r="E392" s="84" t="n">
        <v>148641</v>
      </c>
      <c r="F392" s="84"/>
      <c r="G392" s="84" t="n">
        <v>458800</v>
      </c>
      <c r="H392" s="84" t="n">
        <v>60000</v>
      </c>
      <c r="I392" s="84" t="n">
        <v>65000</v>
      </c>
      <c r="J392" s="3" t="n">
        <f aca="false">(IF(OR($E392&lt;&gt;0,$F392&lt;&gt;0,$G392&lt;&gt;0,$H392&lt;&gt;0,$I392&lt;&gt;0),$J$2,""))</f>
        <v>1</v>
      </c>
      <c r="K392" s="306"/>
    </row>
    <row r="393" customFormat="false" ht="18.75" hidden="false" customHeight="true" outlineLevel="0" collapsed="false">
      <c r="A393" s="126" t="n">
        <v>170</v>
      </c>
      <c r="B393" s="73"/>
      <c r="C393" s="60" t="n">
        <v>6102</v>
      </c>
      <c r="D393" s="85" t="s">
        <v>328</v>
      </c>
      <c r="E393" s="63" t="n">
        <v>-387130</v>
      </c>
      <c r="F393" s="63" t="n">
        <v>-422020</v>
      </c>
      <c r="G393" s="63" t="n">
        <v>-350000</v>
      </c>
      <c r="H393" s="63" t="n">
        <v>-70000</v>
      </c>
      <c r="I393" s="63" t="n">
        <v>-70000</v>
      </c>
      <c r="J393" s="3" t="n">
        <f aca="false">(IF(OR($E393&lt;&gt;0,$F393&lt;&gt;0,$G393&lt;&gt;0,$H393&lt;&gt;0,$I393&lt;&gt;0),$J$2,""))</f>
        <v>1</v>
      </c>
      <c r="K393" s="306"/>
    </row>
    <row r="394" customFormat="false" ht="18.75" hidden="false" customHeight="true" outlineLevel="0" collapsed="false">
      <c r="A394" s="126"/>
      <c r="B394" s="82"/>
      <c r="C394" s="60" t="n">
        <v>6105</v>
      </c>
      <c r="D394" s="85" t="s">
        <v>329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6"/>
    </row>
    <row r="395" customFormat="false" ht="18.75" hidden="false" customHeight="true" outlineLevel="0" collapsed="false">
      <c r="A395" s="126" t="n">
        <v>180</v>
      </c>
      <c r="B395" s="82"/>
      <c r="C395" s="79" t="n">
        <v>6109</v>
      </c>
      <c r="D395" s="89" t="s">
        <v>330</v>
      </c>
      <c r="E395" s="88"/>
      <c r="F395" s="88"/>
      <c r="G395" s="88"/>
      <c r="H395" s="88"/>
      <c r="I395" s="88"/>
      <c r="J395" s="3" t="str">
        <f aca="false">(IF(OR($E395&lt;&gt;0,$F395&lt;&gt;0,$G395&lt;&gt;0,$H395&lt;&gt;0,$I395&lt;&gt;0),$J$2,""))</f>
        <v/>
      </c>
      <c r="K395" s="306"/>
    </row>
    <row r="396" s="69" customFormat="true" ht="18.75" hidden="false" customHeight="true" outlineLevel="0" collapsed="false">
      <c r="A396" s="103" t="n">
        <v>185</v>
      </c>
      <c r="B396" s="334" t="n">
        <v>6200</v>
      </c>
      <c r="C396" s="335" t="s">
        <v>331</v>
      </c>
      <c r="D396" s="335"/>
      <c r="E396" s="336" t="n">
        <f aca="false">SUM(E397:E398)</f>
        <v>-9046</v>
      </c>
      <c r="F396" s="336" t="n">
        <f aca="false">SUM(F397:F398)</f>
        <v>-400000</v>
      </c>
      <c r="G396" s="326" t="n">
        <f aca="false">SUM(G397:G398)</f>
        <v>-200000</v>
      </c>
      <c r="H396" s="336" t="n">
        <f aca="false">SUM(H397:H398)</f>
        <v>-200000</v>
      </c>
      <c r="I396" s="326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6"/>
    </row>
    <row r="397" customFormat="false" ht="18.75" hidden="false" customHeight="true" outlineLevel="0" collapsed="false">
      <c r="A397" s="104" t="n">
        <v>190</v>
      </c>
      <c r="B397" s="348"/>
      <c r="C397" s="56" t="n">
        <v>6201</v>
      </c>
      <c r="D397" s="57" t="s">
        <v>332</v>
      </c>
      <c r="E397" s="84" t="n">
        <v>6231</v>
      </c>
      <c r="F397" s="84"/>
      <c r="G397" s="84"/>
      <c r="H397" s="84"/>
      <c r="I397" s="84"/>
      <c r="J397" s="3" t="n">
        <f aca="false">(IF(OR($E397&lt;&gt;0,$F397&lt;&gt;0,$G397&lt;&gt;0,$H397&lt;&gt;0,$I397&lt;&gt;0),$J$2,""))</f>
        <v>1</v>
      </c>
      <c r="K397" s="306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3</v>
      </c>
      <c r="E398" s="88" t="n">
        <v>-15277</v>
      </c>
      <c r="F398" s="88" t="n">
        <v>-400000</v>
      </c>
      <c r="G398" s="88" t="n">
        <v>-200000</v>
      </c>
      <c r="H398" s="88" t="n">
        <v>-200000</v>
      </c>
      <c r="I398" s="88"/>
      <c r="J398" s="3" t="n">
        <f aca="false">(IF(OR($E398&lt;&gt;0,$F398&lt;&gt;0,$G398&lt;&gt;0,$H398&lt;&gt;0,$I398&lt;&gt;0),$J$2,""))</f>
        <v>1</v>
      </c>
      <c r="K398" s="306"/>
    </row>
    <row r="399" s="69" customFormat="true" ht="18.75" hidden="false" customHeight="true" outlineLevel="0" collapsed="false">
      <c r="A399" s="103" t="n">
        <v>200</v>
      </c>
      <c r="B399" s="334" t="n">
        <v>6300</v>
      </c>
      <c r="C399" s="335" t="s">
        <v>334</v>
      </c>
      <c r="D399" s="335"/>
      <c r="E399" s="336" t="n">
        <f aca="false">SUM(E400:E401)</f>
        <v>0</v>
      </c>
      <c r="F399" s="336" t="n">
        <f aca="false">SUM(F400:F401)</f>
        <v>0</v>
      </c>
      <c r="G399" s="326" t="n">
        <f aca="false">SUM(G400:G401)</f>
        <v>0</v>
      </c>
      <c r="H399" s="336" t="n">
        <f aca="false">SUM(H400:H401)</f>
        <v>0</v>
      </c>
      <c r="I399" s="326" t="n">
        <f aca="false">SUM(I400:I401)</f>
        <v>0</v>
      </c>
      <c r="J399" s="3" t="str">
        <f aca="false">(IF(OR($E399&lt;&gt;0,$F399&lt;&gt;0,$G399&lt;&gt;0,$H399&lt;&gt;0,$I399&lt;&gt;0),$J$2,""))</f>
        <v/>
      </c>
      <c r="K399" s="306"/>
    </row>
    <row r="400" customFormat="false" ht="18.75" hidden="false" customHeight="true" outlineLevel="0" collapsed="false">
      <c r="A400" s="104" t="n">
        <v>205</v>
      </c>
      <c r="B400" s="55"/>
      <c r="C400" s="56" t="n">
        <v>6301</v>
      </c>
      <c r="D400" s="57" t="s">
        <v>332</v>
      </c>
      <c r="E400" s="75" t="n">
        <v>0</v>
      </c>
      <c r="F400" s="75" t="n">
        <v>0</v>
      </c>
      <c r="G400" s="75" t="n">
        <v>0</v>
      </c>
      <c r="H400" s="75" t="n">
        <v>0</v>
      </c>
      <c r="I400" s="75" t="n">
        <v>0</v>
      </c>
      <c r="J400" s="3" t="str">
        <f aca="false">(IF(OR($E400&lt;&gt;0,$F400&lt;&gt;0,$G400&lt;&gt;0,$H400&lt;&gt;0,$I400&lt;&gt;0),$J$2,""))</f>
        <v/>
      </c>
      <c r="K400" s="306"/>
    </row>
    <row r="401" customFormat="false" ht="18.75" hidden="false" customHeight="true" outlineLevel="0" collapsed="false">
      <c r="A401" s="126" t="n">
        <v>206</v>
      </c>
      <c r="B401" s="55"/>
      <c r="C401" s="79" t="n">
        <v>6302</v>
      </c>
      <c r="D401" s="89" t="s">
        <v>333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3" t="str">
        <f aca="false">(IF(OR($E401&lt;&gt;0,$F401&lt;&gt;0,$G401&lt;&gt;0,$H401&lt;&gt;0,$I401&lt;&gt;0),$J$2,""))</f>
        <v/>
      </c>
      <c r="K401" s="306"/>
    </row>
    <row r="402" s="349" customFormat="true" ht="18.75" hidden="false" customHeight="true" outlineLevel="0" collapsed="false">
      <c r="A402" s="109" t="n">
        <v>210</v>
      </c>
      <c r="B402" s="334" t="n">
        <v>6400</v>
      </c>
      <c r="C402" s="335" t="s">
        <v>335</v>
      </c>
      <c r="D402" s="335"/>
      <c r="E402" s="336" t="n">
        <f aca="false">SUM(E403:E404)</f>
        <v>19747</v>
      </c>
      <c r="F402" s="336" t="n">
        <f aca="false">SUM(F403:F404)</f>
        <v>0</v>
      </c>
      <c r="G402" s="326" t="n">
        <f aca="false">SUM(G403:G404)</f>
        <v>0</v>
      </c>
      <c r="H402" s="336" t="n">
        <f aca="false">SUM(H403:H404)</f>
        <v>0</v>
      </c>
      <c r="I402" s="326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6"/>
    </row>
    <row r="403" s="118" customFormat="true" ht="15.75" hidden="false" customHeight="false" outlineLevel="0" collapsed="false">
      <c r="A403" s="111" t="n">
        <v>211</v>
      </c>
      <c r="B403" s="82"/>
      <c r="C403" s="350" t="n">
        <v>6401</v>
      </c>
      <c r="D403" s="101" t="s">
        <v>332</v>
      </c>
      <c r="E403" s="84" t="n">
        <v>19747</v>
      </c>
      <c r="F403" s="84"/>
      <c r="G403" s="84"/>
      <c r="H403" s="84"/>
      <c r="I403" s="84"/>
      <c r="J403" s="3" t="n">
        <f aca="false">(IF(OR($E403&lt;&gt;0,$F403&lt;&gt;0,$G403&lt;&gt;0,$H403&lt;&gt;0,$I403&lt;&gt;0),$J$2,""))</f>
        <v>1</v>
      </c>
      <c r="K403" s="306"/>
    </row>
    <row r="404" s="118" customFormat="true" ht="15.75" hidden="false" customHeight="false" outlineLevel="0" collapsed="false">
      <c r="A404" s="111" t="n">
        <v>212</v>
      </c>
      <c r="B404" s="82"/>
      <c r="C404" s="351" t="n">
        <v>6402</v>
      </c>
      <c r="D404" s="119" t="s">
        <v>333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6"/>
    </row>
    <row r="405" s="349" customFormat="true" ht="18.75" hidden="false" customHeight="true" outlineLevel="0" collapsed="false">
      <c r="A405" s="352" t="n">
        <v>213</v>
      </c>
      <c r="B405" s="334" t="n">
        <v>6500</v>
      </c>
      <c r="C405" s="335" t="s">
        <v>336</v>
      </c>
      <c r="D405" s="335"/>
      <c r="E405" s="353"/>
      <c r="F405" s="353"/>
      <c r="G405" s="353"/>
      <c r="H405" s="353"/>
      <c r="I405" s="353"/>
      <c r="J405" s="3" t="str">
        <f aca="false">(IF(OR($E405&lt;&gt;0,$F405&lt;&gt;0,$G405&lt;&gt;0,$H405&lt;&gt;0,$I405&lt;&gt;0),$J$2,""))</f>
        <v/>
      </c>
      <c r="K405" s="306"/>
    </row>
    <row r="406" s="69" customFormat="true" ht="18.75" hidden="false" customHeight="true" outlineLevel="0" collapsed="false">
      <c r="A406" s="103" t="n">
        <v>215</v>
      </c>
      <c r="B406" s="334" t="n">
        <v>6600</v>
      </c>
      <c r="C406" s="335" t="s">
        <v>337</v>
      </c>
      <c r="D406" s="335"/>
      <c r="E406" s="336" t="n">
        <f aca="false">SUM(E407:E408)</f>
        <v>0</v>
      </c>
      <c r="F406" s="336" t="n">
        <f aca="false">SUM(F407:F408)</f>
        <v>0</v>
      </c>
      <c r="G406" s="326" t="n">
        <f aca="false">SUM(G407:G408)</f>
        <v>0</v>
      </c>
      <c r="H406" s="336" t="n">
        <f aca="false">SUM(H407:H408)</f>
        <v>0</v>
      </c>
      <c r="I406" s="326" t="n">
        <f aca="false">SUM(I407:I408)</f>
        <v>0</v>
      </c>
      <c r="J406" s="3" t="str">
        <f aca="false">(IF(OR($E406&lt;&gt;0,$F406&lt;&gt;0,$G406&lt;&gt;0,$H406&lt;&gt;0,$I406&lt;&gt;0),$J$2,""))</f>
        <v/>
      </c>
      <c r="K406" s="306"/>
    </row>
    <row r="407" customFormat="false" ht="18.75" hidden="false" customHeight="true" outlineLevel="0" collapsed="false">
      <c r="A407" s="108" t="n">
        <v>220</v>
      </c>
      <c r="B407" s="55"/>
      <c r="C407" s="56" t="n">
        <v>6601</v>
      </c>
      <c r="D407" s="57" t="s">
        <v>338</v>
      </c>
      <c r="E407" s="75" t="n">
        <v>0</v>
      </c>
      <c r="F407" s="75" t="n">
        <v>0</v>
      </c>
      <c r="G407" s="75" t="n">
        <v>0</v>
      </c>
      <c r="H407" s="75" t="n">
        <v>0</v>
      </c>
      <c r="I407" s="75" t="n">
        <v>0</v>
      </c>
      <c r="J407" s="3" t="str">
        <f aca="false">(IF(OR($E407&lt;&gt;0,$F407&lt;&gt;0,$G407&lt;&gt;0,$H407&lt;&gt;0,$I407&lt;&gt;0),$J$2,""))</f>
        <v/>
      </c>
      <c r="K407" s="306"/>
    </row>
    <row r="408" customFormat="false" ht="18.75" hidden="false" customHeight="true" outlineLevel="0" collapsed="false">
      <c r="A408" s="104" t="n">
        <v>225</v>
      </c>
      <c r="B408" s="55"/>
      <c r="C408" s="79" t="n">
        <v>6602</v>
      </c>
      <c r="D408" s="89" t="s">
        <v>339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6"/>
    </row>
    <row r="409" s="69" customFormat="true" ht="18.75" hidden="false" customHeight="true" outlineLevel="0" collapsed="false">
      <c r="A409" s="103" t="n">
        <v>215</v>
      </c>
      <c r="B409" s="334" t="n">
        <v>6700</v>
      </c>
      <c r="C409" s="335" t="s">
        <v>340</v>
      </c>
      <c r="D409" s="335"/>
      <c r="E409" s="336" t="n">
        <f aca="false">SUM(E410:E411)</f>
        <v>0</v>
      </c>
      <c r="F409" s="336" t="n">
        <f aca="false">SUM(F410:F411)</f>
        <v>0</v>
      </c>
      <c r="G409" s="326" t="n">
        <f aca="false">SUM(G410:G411)</f>
        <v>0</v>
      </c>
      <c r="H409" s="336" t="n">
        <f aca="false">SUM(H410:H411)</f>
        <v>0</v>
      </c>
      <c r="I409" s="326" t="n">
        <f aca="false">SUM(I410:I411)</f>
        <v>0</v>
      </c>
      <c r="J409" s="3" t="str">
        <f aca="false">(IF(OR($E409&lt;&gt;0,$F409&lt;&gt;0,$G409&lt;&gt;0,$H409&lt;&gt;0,$I409&lt;&gt;0),$J$2,""))</f>
        <v/>
      </c>
      <c r="K409" s="306"/>
    </row>
    <row r="410" customFormat="false" ht="18.75" hidden="false" customHeight="true" outlineLevel="0" collapsed="false">
      <c r="A410" s="108" t="n">
        <v>220</v>
      </c>
      <c r="B410" s="55"/>
      <c r="C410" s="56" t="n">
        <v>6701</v>
      </c>
      <c r="D410" s="57" t="s">
        <v>341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6"/>
    </row>
    <row r="411" customFormat="false" ht="18.75" hidden="false" customHeight="true" outlineLevel="0" collapsed="false">
      <c r="A411" s="104" t="n">
        <v>225</v>
      </c>
      <c r="B411" s="55"/>
      <c r="C411" s="79" t="n">
        <v>6702</v>
      </c>
      <c r="D411" s="89" t="s">
        <v>342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6"/>
    </row>
    <row r="412" s="69" customFormat="true" ht="18.75" hidden="false" customHeight="true" outlineLevel="0" collapsed="false">
      <c r="A412" s="103" t="n">
        <v>230</v>
      </c>
      <c r="B412" s="334" t="n">
        <v>6900</v>
      </c>
      <c r="C412" s="335" t="s">
        <v>343</v>
      </c>
      <c r="D412" s="335"/>
      <c r="E412" s="336" t="n">
        <f aca="false">SUM(E413:E418)</f>
        <v>0</v>
      </c>
      <c r="F412" s="336" t="n">
        <f aca="false">SUM(F413:F418)</f>
        <v>0</v>
      </c>
      <c r="G412" s="326" t="n">
        <f aca="false">SUM(G413:G418)</f>
        <v>0</v>
      </c>
      <c r="H412" s="336" t="n">
        <f aca="false">SUM(H413:H418)</f>
        <v>0</v>
      </c>
      <c r="I412" s="326" t="n">
        <f aca="false">SUM(I413:I418)</f>
        <v>0</v>
      </c>
      <c r="J412" s="3" t="str">
        <f aca="false">(IF(OR($E412&lt;&gt;0,$F412&lt;&gt;0,$G412&lt;&gt;0,$H412&lt;&gt;0,$I412&lt;&gt;0),$J$2,""))</f>
        <v/>
      </c>
      <c r="K412" s="306"/>
    </row>
    <row r="413" customFormat="false" ht="18.75" hidden="false" customHeight="true" outlineLevel="0" collapsed="false">
      <c r="A413" s="104" t="n">
        <v>235</v>
      </c>
      <c r="B413" s="55"/>
      <c r="C413" s="56" t="n">
        <v>6901</v>
      </c>
      <c r="D413" s="57" t="s">
        <v>344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6"/>
    </row>
    <row r="414" customFormat="false" ht="18.75" hidden="false" customHeight="true" outlineLevel="0" collapsed="false">
      <c r="A414" s="104" t="n">
        <v>240</v>
      </c>
      <c r="B414" s="55"/>
      <c r="C414" s="60" t="n">
        <v>6905</v>
      </c>
      <c r="D414" s="85" t="s">
        <v>345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6"/>
    </row>
    <row r="415" customFormat="false" ht="18.75" hidden="false" customHeight="true" outlineLevel="0" collapsed="false">
      <c r="A415" s="104" t="n">
        <v>240</v>
      </c>
      <c r="B415" s="55"/>
      <c r="C415" s="60" t="n">
        <v>6906</v>
      </c>
      <c r="D415" s="85" t="s">
        <v>346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6"/>
    </row>
    <row r="416" customFormat="false" ht="18.75" hidden="false" customHeight="true" outlineLevel="0" collapsed="false">
      <c r="A416" s="104" t="n">
        <v>245</v>
      </c>
      <c r="B416" s="55"/>
      <c r="C416" s="60" t="n">
        <v>6907</v>
      </c>
      <c r="D416" s="85" t="s">
        <v>347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6"/>
    </row>
    <row r="417" customFormat="false" ht="18.75" hidden="false" customHeight="true" outlineLevel="0" collapsed="false">
      <c r="A417" s="104" t="n">
        <v>250</v>
      </c>
      <c r="B417" s="55"/>
      <c r="C417" s="60" t="n">
        <v>6908</v>
      </c>
      <c r="D417" s="85" t="s">
        <v>348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6"/>
    </row>
    <row r="418" customFormat="false" ht="18.75" hidden="false" customHeight="true" outlineLevel="0" collapsed="false">
      <c r="A418" s="104" t="n">
        <v>255</v>
      </c>
      <c r="B418" s="55"/>
      <c r="C418" s="79" t="n">
        <v>6909</v>
      </c>
      <c r="D418" s="89" t="s">
        <v>349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6"/>
    </row>
    <row r="419" customFormat="false" ht="20.25" hidden="false" customHeight="true" outlineLevel="0" collapsed="false">
      <c r="A419" s="126" t="n">
        <v>260</v>
      </c>
      <c r="B419" s="354" t="s">
        <v>174</v>
      </c>
      <c r="C419" s="355" t="s">
        <v>175</v>
      </c>
      <c r="D419" s="356" t="s">
        <v>350</v>
      </c>
      <c r="E419" s="357" t="n">
        <f aca="false">SUM(E361,E375,E383,E388,E391,E396,E399,E402,E405,E406,E409,E412)</f>
        <v>3310609</v>
      </c>
      <c r="F419" s="357" t="n">
        <f aca="false">SUM(F361,F375,F383,F388,F391,F396,F399,F402,F405,F406,F409,F412)</f>
        <v>3001380</v>
      </c>
      <c r="G419" s="358" t="n">
        <f aca="false">SUM(G361,G375,G383,G388,G391,G396,G399,G402,G405,G406,G409,G412)</f>
        <v>3732200</v>
      </c>
      <c r="H419" s="357" t="n">
        <f aca="false">SUM(H361,H375,H383,H388,H391,H396,H399,H402,H405,H406,H409,H412)</f>
        <v>3613400</v>
      </c>
      <c r="I419" s="357" t="n">
        <f aca="false">SUM(I361,I375,I383,I388,I391,I396,I399,I402,I405,I406,I409,I412)</f>
        <v>3818400</v>
      </c>
      <c r="J419" s="3" t="n">
        <f aca="false">(IF(OR($E419&lt;&gt;0,$F419&lt;&gt;0,$G419&lt;&gt;0,$H419&lt;&gt;0,$I419&lt;&gt;0),$J$2,""))</f>
        <v>1</v>
      </c>
      <c r="K419" s="304"/>
    </row>
    <row r="420" customFormat="false" ht="16.5" hidden="false" customHeight="false" outlineLevel="0" collapsed="false">
      <c r="A420" s="126" t="n">
        <v>261</v>
      </c>
      <c r="B420" s="359" t="s">
        <v>351</v>
      </c>
      <c r="C420" s="360"/>
      <c r="D420" s="361" t="s">
        <v>352</v>
      </c>
      <c r="E420" s="362"/>
      <c r="F420" s="362"/>
      <c r="G420" s="363"/>
      <c r="H420" s="362"/>
      <c r="I420" s="363"/>
      <c r="J420" s="3" t="str">
        <f aca="false">(IF(OR($E420&lt;&gt;0,$F420&lt;&gt;0,$G420&lt;&gt;0,$H420&lt;&gt;0,$I420&lt;&gt;0),$J$2,""))</f>
        <v/>
      </c>
      <c r="K420" s="304"/>
    </row>
    <row r="421" customFormat="false" ht="15.75" hidden="false" customHeight="false" outlineLevel="0" collapsed="false">
      <c r="A421" s="126" t="n">
        <v>262</v>
      </c>
      <c r="B421" s="364"/>
      <c r="C421" s="365"/>
      <c r="D421" s="366"/>
      <c r="E421" s="367"/>
      <c r="F421" s="367"/>
      <c r="G421" s="368"/>
      <c r="H421" s="367"/>
      <c r="I421" s="368"/>
      <c r="J421" s="3" t="str">
        <f aca="false">(IF(OR($E421&lt;&gt;0,$F421&lt;&gt;0,$G421&lt;&gt;0,$H421&lt;&gt;0,$I421&lt;&gt;0),$J$2,""))</f>
        <v/>
      </c>
      <c r="K421" s="304"/>
    </row>
    <row r="422" s="69" customFormat="true" ht="18" hidden="false" customHeight="true" outlineLevel="0" collapsed="false">
      <c r="A422" s="224" t="n">
        <v>265</v>
      </c>
      <c r="B422" s="334" t="n">
        <v>7400</v>
      </c>
      <c r="C422" s="335" t="s">
        <v>353</v>
      </c>
      <c r="D422" s="335"/>
      <c r="E422" s="353"/>
      <c r="F422" s="353"/>
      <c r="G422" s="353"/>
      <c r="H422" s="353"/>
      <c r="I422" s="353"/>
      <c r="J422" s="3" t="str">
        <f aca="false">(IF(OR($E422&lt;&gt;0,$F422&lt;&gt;0,$G422&lt;&gt;0,$H422&lt;&gt;0,$I422&lt;&gt;0),$J$2,""))</f>
        <v/>
      </c>
      <c r="K422" s="304"/>
    </row>
    <row r="423" s="69" customFormat="true" ht="18" hidden="false" customHeight="true" outlineLevel="0" collapsed="false">
      <c r="A423" s="224" t="n">
        <v>275</v>
      </c>
      <c r="B423" s="334" t="n">
        <v>7500</v>
      </c>
      <c r="C423" s="335" t="s">
        <v>354</v>
      </c>
      <c r="D423" s="335"/>
      <c r="E423" s="353"/>
      <c r="F423" s="353"/>
      <c r="G423" s="353"/>
      <c r="H423" s="353"/>
      <c r="I423" s="353"/>
      <c r="J423" s="3" t="str">
        <f aca="false">(IF(OR($E423&lt;&gt;0,$F423&lt;&gt;0,$G423&lt;&gt;0,$H423&lt;&gt;0,$I423&lt;&gt;0),$J$2,""))</f>
        <v/>
      </c>
      <c r="K423" s="304"/>
    </row>
    <row r="424" s="69" customFormat="true" ht="18" hidden="false" customHeight="true" outlineLevel="0" collapsed="false">
      <c r="A424" s="103" t="n">
        <v>285</v>
      </c>
      <c r="B424" s="334" t="n">
        <v>7600</v>
      </c>
      <c r="C424" s="335" t="s">
        <v>355</v>
      </c>
      <c r="D424" s="335"/>
      <c r="E424" s="353" t="n">
        <v>46059</v>
      </c>
      <c r="F424" s="353" t="n">
        <v>-68254</v>
      </c>
      <c r="G424" s="353" t="n">
        <v>335000</v>
      </c>
      <c r="H424" s="353" t="n">
        <v>-18000</v>
      </c>
      <c r="I424" s="353" t="n">
        <v>90000</v>
      </c>
      <c r="J424" s="3" t="n">
        <f aca="false">(IF(OR($E424&lt;&gt;0,$F424&lt;&gt;0,$G424&lt;&gt;0,$H424&lt;&gt;0,$I424&lt;&gt;0),$J$2,""))</f>
        <v>1</v>
      </c>
      <c r="K424" s="304"/>
    </row>
    <row r="425" s="69" customFormat="true" ht="18" hidden="false" customHeight="true" outlineLevel="0" collapsed="false">
      <c r="A425" s="103" t="n">
        <v>295</v>
      </c>
      <c r="B425" s="334" t="n">
        <v>7700</v>
      </c>
      <c r="C425" s="335" t="s">
        <v>356</v>
      </c>
      <c r="D425" s="335"/>
      <c r="E425" s="369" t="n">
        <v>0</v>
      </c>
      <c r="F425" s="369" t="n">
        <v>0</v>
      </c>
      <c r="G425" s="369" t="n">
        <v>0</v>
      </c>
      <c r="H425" s="369" t="n">
        <v>0</v>
      </c>
      <c r="I425" s="369" t="n">
        <v>0</v>
      </c>
      <c r="J425" s="3" t="str">
        <f aca="false">(IF(OR($E425&lt;&gt;0,$F425&lt;&gt;0,$G425&lt;&gt;0,$H425&lt;&gt;0,$I425&lt;&gt;0),$J$2,""))</f>
        <v/>
      </c>
      <c r="K425" s="304"/>
    </row>
    <row r="426" s="69" customFormat="true" ht="18.75" hidden="false" customHeight="true" outlineLevel="0" collapsed="false">
      <c r="A426" s="103" t="n">
        <v>215</v>
      </c>
      <c r="B426" s="334" t="n">
        <v>7800</v>
      </c>
      <c r="C426" s="335" t="s">
        <v>357</v>
      </c>
      <c r="D426" s="335"/>
      <c r="E426" s="336" t="n">
        <f aca="false">SUM(E427:E428)</f>
        <v>0</v>
      </c>
      <c r="F426" s="336" t="n">
        <f aca="false">SUM(F427:F428)</f>
        <v>0</v>
      </c>
      <c r="G426" s="326" t="n">
        <f aca="false">SUM(G427:G428)</f>
        <v>0</v>
      </c>
      <c r="H426" s="336" t="n">
        <f aca="false">SUM(H427:H428)</f>
        <v>0</v>
      </c>
      <c r="I426" s="326" t="n">
        <f aca="false">SUM(I427:I428)</f>
        <v>0</v>
      </c>
      <c r="J426" s="3" t="str">
        <f aca="false">(IF(OR($E426&lt;&gt;0,$F426&lt;&gt;0,$G426&lt;&gt;0,$H426&lt;&gt;0,$I426&lt;&gt;0),$J$2,""))</f>
        <v/>
      </c>
      <c r="K426" s="304"/>
    </row>
    <row r="427" customFormat="false" ht="18" hidden="false" customHeight="true" outlineLevel="0" collapsed="false">
      <c r="A427" s="108" t="n">
        <v>220</v>
      </c>
      <c r="B427" s="55"/>
      <c r="C427" s="56" t="n">
        <v>7833</v>
      </c>
      <c r="D427" s="57" t="s">
        <v>358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4"/>
    </row>
    <row r="428" customFormat="false" ht="15.75" hidden="false" customHeight="false" outlineLevel="0" collapsed="false">
      <c r="A428" s="104" t="n">
        <v>225</v>
      </c>
      <c r="B428" s="55"/>
      <c r="C428" s="66" t="n">
        <v>7888</v>
      </c>
      <c r="D428" s="87" t="s">
        <v>359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4"/>
    </row>
    <row r="429" customFormat="false" ht="20.25" hidden="false" customHeight="true" outlineLevel="0" collapsed="false">
      <c r="A429" s="104" t="n">
        <v>315</v>
      </c>
      <c r="B429" s="370" t="s">
        <v>174</v>
      </c>
      <c r="C429" s="371" t="s">
        <v>175</v>
      </c>
      <c r="D429" s="372" t="s">
        <v>360</v>
      </c>
      <c r="E429" s="358" t="n">
        <f aca="false">SUM(E422,E423,E424,E425,E426)</f>
        <v>46059</v>
      </c>
      <c r="F429" s="358" t="n">
        <f aca="false">SUM(F422,F423,F424,F425,F426)</f>
        <v>-68254</v>
      </c>
      <c r="G429" s="358" t="n">
        <f aca="false">SUM(G422,G423,G424,G425,G426)</f>
        <v>335000</v>
      </c>
      <c r="H429" s="358" t="n">
        <f aca="false">SUM(H422,H423,H424,H425,H426)</f>
        <v>-18000</v>
      </c>
      <c r="I429" s="358" t="n">
        <f aca="false">SUM(I422,I423,I424,I425,I426)</f>
        <v>90000</v>
      </c>
      <c r="J429" s="3" t="n">
        <v>1</v>
      </c>
      <c r="K429" s="304"/>
    </row>
    <row r="430" customFormat="false" ht="15" hidden="false" customHeight="true" outlineLevel="0" collapsed="false">
      <c r="A430" s="104"/>
      <c r="B430" s="145"/>
      <c r="C430" s="145"/>
      <c r="D430" s="146"/>
      <c r="E430" s="145"/>
      <c r="F430" s="7"/>
      <c r="G430" s="7"/>
      <c r="H430" s="145"/>
      <c r="I430" s="145"/>
      <c r="J430" s="3" t="n">
        <v>1</v>
      </c>
      <c r="K430" s="304"/>
    </row>
    <row r="431" customFormat="false" ht="15.75" hidden="false" customHeight="false" outlineLevel="0" collapsed="false">
      <c r="A431" s="104"/>
      <c r="B431" s="373"/>
      <c r="C431" s="373"/>
      <c r="D431" s="374"/>
      <c r="E431" s="374"/>
      <c r="F431" s="374"/>
      <c r="G431" s="374"/>
      <c r="H431" s="374"/>
      <c r="I431" s="374"/>
      <c r="J431" s="374" t="n">
        <v>1</v>
      </c>
      <c r="K431" s="304"/>
    </row>
    <row r="432" customFormat="false" ht="15.75" hidden="false" customHeight="false" outlineLevel="0" collapsed="false">
      <c r="A432" s="104"/>
      <c r="B432" s="145"/>
      <c r="C432" s="268"/>
      <c r="D432" s="274"/>
      <c r="E432" s="150"/>
      <c r="F432" s="141"/>
      <c r="G432" s="141"/>
      <c r="H432" s="141"/>
      <c r="I432" s="141"/>
      <c r="J432" s="3" t="n">
        <v>1</v>
      </c>
      <c r="K432" s="375"/>
    </row>
    <row r="433" customFormat="false" ht="39" hidden="false" customHeight="true" outlineLevel="0" collapsed="false">
      <c r="A433" s="104"/>
      <c r="B433" s="305" t="str">
        <f aca="false">$B$7</f>
        <v>ПРОГНОЗА ЗА ПЕРИОДА 2019-2022 г. НА ПОСТЪПЛЕНИЯТА ОТ МЕСТНИ ПРИХОДИ  И НА РАЗХОДИТЕ ЗА МЕСТНИ ДЕЙНОСТИ</v>
      </c>
      <c r="C433" s="305"/>
      <c r="D433" s="305"/>
      <c r="E433" s="150"/>
      <c r="F433" s="141"/>
      <c r="G433" s="141"/>
      <c r="H433" s="141"/>
      <c r="I433" s="141"/>
      <c r="J433" s="3" t="n">
        <v>1</v>
      </c>
      <c r="K433" s="375"/>
    </row>
    <row r="434" customFormat="false" ht="18.75" hidden="false" customHeight="true" outlineLevel="0" collapsed="false">
      <c r="A434" s="104"/>
      <c r="B434" s="145"/>
      <c r="C434" s="268"/>
      <c r="D434" s="274"/>
      <c r="E434" s="18" t="s">
        <v>9</v>
      </c>
      <c r="F434" s="18" t="s">
        <v>10</v>
      </c>
      <c r="G434" s="141"/>
      <c r="H434" s="141"/>
      <c r="I434" s="141"/>
      <c r="J434" s="3" t="n">
        <v>1</v>
      </c>
      <c r="K434" s="375"/>
    </row>
    <row r="435" customFormat="false" ht="27" hidden="false" customHeight="true" outlineLevel="0" collapsed="false">
      <c r="A435" s="104"/>
      <c r="B435" s="144" t="str">
        <f aca="false">$B$9</f>
        <v>ОБЩИНА ХАСКОВО</v>
      </c>
      <c r="C435" s="144"/>
      <c r="D435" s="144"/>
      <c r="E435" s="21" t="n">
        <f aca="false">$E$9</f>
        <v>43466</v>
      </c>
      <c r="F435" s="22" t="n">
        <f aca="false">$F$9</f>
        <v>44926</v>
      </c>
      <c r="G435" s="141"/>
      <c r="H435" s="141"/>
      <c r="I435" s="141"/>
      <c r="J435" s="3" t="n">
        <v>1</v>
      </c>
      <c r="K435" s="375"/>
    </row>
    <row r="436" customFormat="false" ht="15.75" hidden="false" customHeight="false" outlineLevel="0" collapsed="false">
      <c r="A436" s="104"/>
      <c r="B436" s="145" t="str">
        <f aca="false">$B$10</f>
        <v>(наименование на разпоредителя с бюджет)</v>
      </c>
      <c r="C436" s="145"/>
      <c r="D436" s="146"/>
      <c r="E436" s="17"/>
      <c r="F436" s="23"/>
      <c r="G436" s="141"/>
      <c r="H436" s="141"/>
      <c r="I436" s="141"/>
      <c r="J436" s="3" t="n">
        <v>1</v>
      </c>
      <c r="K436" s="375"/>
    </row>
    <row r="437" customFormat="false" ht="5.25" hidden="false" customHeight="true" outlineLevel="0" collapsed="false">
      <c r="A437" s="104"/>
      <c r="B437" s="145"/>
      <c r="C437" s="145"/>
      <c r="D437" s="146"/>
      <c r="E437" s="7"/>
      <c r="F437" s="7"/>
      <c r="G437" s="141"/>
      <c r="H437" s="141"/>
      <c r="I437" s="141"/>
      <c r="J437" s="3" t="n">
        <v>1</v>
      </c>
      <c r="K437" s="375"/>
    </row>
    <row r="438" customFormat="false" ht="27.75" hidden="false" customHeight="true" outlineLevel="0" collapsed="false">
      <c r="A438" s="104"/>
      <c r="B438" s="24" t="str">
        <f aca="false">$B$12</f>
        <v>Хасково</v>
      </c>
      <c r="C438" s="24"/>
      <c r="D438" s="24"/>
      <c r="E438" s="25" t="s">
        <v>178</v>
      </c>
      <c r="F438" s="26" t="str">
        <f aca="false">$F$12</f>
        <v>7611</v>
      </c>
      <c r="G438" s="141"/>
      <c r="H438" s="141"/>
      <c r="I438" s="141"/>
      <c r="J438" s="3" t="n">
        <v>1</v>
      </c>
      <c r="K438" s="375"/>
    </row>
    <row r="439" customFormat="false" ht="15.75" hidden="false" customHeight="false" outlineLevel="0" collapsed="false">
      <c r="A439" s="104"/>
      <c r="B439" s="307" t="str">
        <f aca="false">$B$13</f>
        <v>(наименование на първостепенния разпоредител с бюджет)</v>
      </c>
      <c r="C439" s="308"/>
      <c r="D439" s="150"/>
      <c r="E439" s="150"/>
      <c r="F439" s="141"/>
      <c r="G439" s="141"/>
      <c r="H439" s="141"/>
      <c r="I439" s="141"/>
      <c r="J439" s="3" t="n">
        <v>1</v>
      </c>
      <c r="K439" s="375"/>
    </row>
    <row r="440" customFormat="false" ht="15.75" hidden="false" customHeight="false" outlineLevel="0" collapsed="false">
      <c r="A440" s="104"/>
      <c r="B440" s="150"/>
      <c r="C440" s="150"/>
      <c r="D440" s="151"/>
      <c r="E440" s="151"/>
      <c r="F440" s="151"/>
      <c r="G440" s="151"/>
      <c r="H440" s="151"/>
      <c r="I440" s="151"/>
      <c r="J440" s="3" t="n">
        <v>1</v>
      </c>
      <c r="K440" s="375"/>
    </row>
    <row r="441" customFormat="false" ht="16.5" hidden="false" customHeight="false" outlineLevel="0" collapsed="false">
      <c r="A441" s="104"/>
      <c r="B441" s="150"/>
      <c r="C441" s="150"/>
      <c r="D441" s="150"/>
      <c r="E441" s="150"/>
      <c r="F441" s="141"/>
      <c r="H441" s="141"/>
      <c r="I441" s="33" t="s">
        <v>17</v>
      </c>
      <c r="J441" s="3" t="n">
        <v>1</v>
      </c>
      <c r="K441" s="375"/>
    </row>
    <row r="442" customFormat="false" ht="22.5" hidden="false" customHeight="true" outlineLevel="0" collapsed="false">
      <c r="A442" s="104"/>
      <c r="B442" s="376"/>
      <c r="C442" s="268"/>
      <c r="D442" s="377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ектобюджет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5"/>
    </row>
    <row r="443" customFormat="false" ht="48" hidden="false" customHeight="true" outlineLevel="0" collapsed="false">
      <c r="A443" s="104"/>
      <c r="B443" s="167"/>
      <c r="C443" s="167"/>
      <c r="D443" s="378" t="s">
        <v>361</v>
      </c>
      <c r="E443" s="42" t="n">
        <f aca="false">E20</f>
        <v>2018</v>
      </c>
      <c r="F443" s="43" t="n">
        <f aca="false">F20</f>
        <v>2019</v>
      </c>
      <c r="G443" s="43" t="n">
        <f aca="false">G20</f>
        <v>2020</v>
      </c>
      <c r="H443" s="43" t="n">
        <f aca="false">H20</f>
        <v>2021</v>
      </c>
      <c r="I443" s="43" t="n">
        <f aca="false">I20</f>
        <v>2022</v>
      </c>
      <c r="J443" s="3" t="n">
        <v>1</v>
      </c>
      <c r="K443" s="375"/>
    </row>
    <row r="444" customFormat="false" ht="19.5" hidden="false" customHeight="false" outlineLevel="0" collapsed="false">
      <c r="A444" s="104"/>
      <c r="B444" s="379"/>
      <c r="C444" s="376"/>
      <c r="D444" s="380" t="s">
        <v>362</v>
      </c>
      <c r="E444" s="48"/>
      <c r="F444" s="49"/>
      <c r="G444" s="50"/>
      <c r="H444" s="48"/>
      <c r="I444" s="49"/>
      <c r="J444" s="3" t="n">
        <v>1</v>
      </c>
      <c r="K444" s="375"/>
    </row>
    <row r="445" customFormat="false" ht="21" hidden="false" customHeight="true" outlineLevel="0" collapsed="false">
      <c r="A445" s="104"/>
      <c r="B445" s="268"/>
      <c r="C445" s="381"/>
      <c r="D445" s="382" t="s">
        <v>363</v>
      </c>
      <c r="E445" s="383" t="n">
        <f aca="false">+E169-E301+E419+E429</f>
        <v>4411199</v>
      </c>
      <c r="F445" s="383" t="n">
        <f aca="false">+F169-F301+F419+F429</f>
        <v>-2633866</v>
      </c>
      <c r="G445" s="383" t="n">
        <f aca="false">+G169-G301+G419+G429</f>
        <v>2409700</v>
      </c>
      <c r="H445" s="383" t="n">
        <f aca="false">+H169-H301+H419+H429</f>
        <v>2295000</v>
      </c>
      <c r="I445" s="383" t="n">
        <f aca="false">+I169-I301+I419+I429</f>
        <v>850000</v>
      </c>
      <c r="J445" s="3" t="n">
        <v>1</v>
      </c>
      <c r="K445" s="375"/>
    </row>
    <row r="446" customFormat="false" ht="20.25" hidden="false" customHeight="true" outlineLevel="0" collapsed="false">
      <c r="A446" s="104"/>
      <c r="B446" s="268"/>
      <c r="C446" s="384"/>
      <c r="D446" s="385" t="s">
        <v>364</v>
      </c>
      <c r="E446" s="386" t="n">
        <f aca="false">+E597</f>
        <v>-2732823</v>
      </c>
      <c r="F446" s="386" t="n">
        <f aca="false">+F597</f>
        <v>3528596</v>
      </c>
      <c r="G446" s="386" t="n">
        <f aca="false">+G597</f>
        <v>-2409700</v>
      </c>
      <c r="H446" s="386" t="n">
        <f aca="false">+H597</f>
        <v>-2295000</v>
      </c>
      <c r="I446" s="386" t="n">
        <f aca="false">+I597</f>
        <v>-850000</v>
      </c>
      <c r="J446" s="3" t="n">
        <v>1</v>
      </c>
      <c r="K446" s="375"/>
    </row>
    <row r="447" customFormat="false" ht="16.5" hidden="false" customHeight="false" outlineLevel="0" collapsed="false">
      <c r="A447" s="104"/>
      <c r="B447" s="268"/>
      <c r="C447" s="384"/>
      <c r="D447" s="387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8" t="n">
        <f aca="false">+E598</f>
        <v>1678376</v>
      </c>
      <c r="F447" s="388" t="n">
        <f aca="false">+F598</f>
        <v>894730</v>
      </c>
      <c r="G447" s="388" t="n">
        <f aca="false">+G598</f>
        <v>0</v>
      </c>
      <c r="H447" s="388" t="n">
        <f aca="false">+H598</f>
        <v>0</v>
      </c>
      <c r="I447" s="388" t="n">
        <f aca="false">+I598</f>
        <v>0</v>
      </c>
      <c r="J447" s="3" t="n">
        <v>1</v>
      </c>
      <c r="K447" s="375"/>
    </row>
    <row r="448" customFormat="false" ht="15.75" hidden="false" customHeight="false" outlineLevel="0" collapsed="false">
      <c r="A448" s="104"/>
      <c r="B448" s="389"/>
      <c r="C448" s="389"/>
      <c r="D448" s="390"/>
      <c r="E448" s="390"/>
      <c r="F448" s="390"/>
      <c r="G448" s="390"/>
      <c r="H448" s="390"/>
      <c r="I448" s="390"/>
      <c r="J448" s="3" t="n">
        <v>1</v>
      </c>
      <c r="K448" s="375"/>
    </row>
    <row r="449" customFormat="false" ht="38.25" hidden="false" customHeight="true" outlineLevel="0" collapsed="false">
      <c r="A449" s="104"/>
      <c r="B449" s="391" t="str">
        <f aca="false">$B$7</f>
        <v>ПРОГНОЗА ЗА ПЕРИОДА 2019-2022 г. НА ПОСТЪПЛЕНИЯТА ОТ МЕСТНИ ПРИХОДИ  И НА РАЗХОДИТЕ ЗА МЕСТНИ ДЕЙНОСТИ</v>
      </c>
      <c r="C449" s="391"/>
      <c r="D449" s="391"/>
      <c r="E449" s="141"/>
      <c r="F449" s="141"/>
      <c r="G449" s="141"/>
      <c r="H449" s="141"/>
      <c r="I449" s="141"/>
      <c r="J449" s="3" t="n">
        <v>1</v>
      </c>
      <c r="K449" s="375"/>
    </row>
    <row r="450" customFormat="false" ht="18.75" hidden="false" customHeight="true" outlineLevel="0" collapsed="false">
      <c r="A450" s="104"/>
      <c r="B450" s="145"/>
      <c r="C450" s="268"/>
      <c r="D450" s="274"/>
      <c r="E450" s="18" t="s">
        <v>9</v>
      </c>
      <c r="F450" s="18" t="s">
        <v>10</v>
      </c>
      <c r="G450" s="141"/>
      <c r="H450" s="141"/>
      <c r="I450" s="141"/>
      <c r="J450" s="3" t="n">
        <v>1</v>
      </c>
      <c r="K450" s="375"/>
    </row>
    <row r="451" customFormat="false" ht="27" hidden="false" customHeight="true" outlineLevel="0" collapsed="false">
      <c r="A451" s="104"/>
      <c r="B451" s="144" t="str">
        <f aca="false">$B$9</f>
        <v>ОБЩИНА ХАСКОВО</v>
      </c>
      <c r="C451" s="144"/>
      <c r="D451" s="144"/>
      <c r="E451" s="21" t="n">
        <f aca="false">$E$9</f>
        <v>43466</v>
      </c>
      <c r="F451" s="22" t="n">
        <f aca="false">$F$9</f>
        <v>44926</v>
      </c>
      <c r="G451" s="141"/>
      <c r="H451" s="141"/>
      <c r="I451" s="141"/>
      <c r="J451" s="3" t="n">
        <v>1</v>
      </c>
      <c r="K451" s="375"/>
    </row>
    <row r="452" customFormat="false" ht="15.75" hidden="false" customHeight="false" outlineLevel="0" collapsed="false">
      <c r="A452" s="104"/>
      <c r="B452" s="145" t="str">
        <f aca="false">$B$10</f>
        <v>(наименование на разпоредителя с бюджет)</v>
      </c>
      <c r="C452" s="145"/>
      <c r="D452" s="146"/>
      <c r="E452" s="17"/>
      <c r="F452" s="23"/>
      <c r="G452" s="141"/>
      <c r="H452" s="141"/>
      <c r="I452" s="141"/>
      <c r="J452" s="3" t="n">
        <v>1</v>
      </c>
      <c r="K452" s="375"/>
    </row>
    <row r="453" customFormat="false" ht="5.25" hidden="false" customHeight="true" outlineLevel="0" collapsed="false">
      <c r="A453" s="104"/>
      <c r="B453" s="145"/>
      <c r="C453" s="145"/>
      <c r="D453" s="146"/>
      <c r="E453" s="7"/>
      <c r="F453" s="7"/>
      <c r="G453" s="141"/>
      <c r="H453" s="141"/>
      <c r="I453" s="141"/>
      <c r="J453" s="3" t="n">
        <v>1</v>
      </c>
      <c r="K453" s="375"/>
    </row>
    <row r="454" customFormat="false" ht="27" hidden="false" customHeight="true" outlineLevel="0" collapsed="false">
      <c r="A454" s="104"/>
      <c r="B454" s="24" t="str">
        <f aca="false">$B$12</f>
        <v>Хасково</v>
      </c>
      <c r="C454" s="24"/>
      <c r="D454" s="24"/>
      <c r="E454" s="25" t="s">
        <v>178</v>
      </c>
      <c r="F454" s="26" t="str">
        <f aca="false">$F$12</f>
        <v>7611</v>
      </c>
      <c r="G454" s="141"/>
      <c r="H454" s="141"/>
      <c r="I454" s="141"/>
      <c r="J454" s="3" t="n">
        <v>1</v>
      </c>
      <c r="K454" s="375"/>
    </row>
    <row r="455" customFormat="false" ht="15.75" hidden="false" customHeight="false" outlineLevel="0" collapsed="false">
      <c r="A455" s="104"/>
      <c r="B455" s="150"/>
      <c r="C455" s="308"/>
      <c r="D455" s="150"/>
      <c r="E455" s="150"/>
      <c r="F455" s="141"/>
      <c r="G455" s="141"/>
      <c r="H455" s="141"/>
      <c r="I455" s="141"/>
      <c r="J455" s="3" t="n">
        <v>1</v>
      </c>
      <c r="K455" s="375"/>
    </row>
    <row r="456" customFormat="false" ht="15.75" hidden="false" customHeight="false" outlineLevel="0" collapsed="false">
      <c r="A456" s="104"/>
      <c r="B456" s="149"/>
      <c r="C456" s="150"/>
      <c r="D456" s="151"/>
      <c r="E456" s="151"/>
      <c r="F456" s="151"/>
      <c r="G456" s="151"/>
      <c r="H456" s="151"/>
      <c r="I456" s="151"/>
      <c r="J456" s="3" t="n">
        <v>1</v>
      </c>
      <c r="K456" s="375"/>
    </row>
    <row r="457" customFormat="false" ht="14.25" hidden="false" customHeight="true" outlineLevel="0" collapsed="false">
      <c r="A457" s="104"/>
      <c r="B457" s="145"/>
      <c r="C457" s="268"/>
      <c r="D457" s="274"/>
      <c r="E457" s="141"/>
      <c r="F457" s="141"/>
      <c r="H457" s="141"/>
      <c r="I457" s="392" t="s">
        <v>17</v>
      </c>
      <c r="J457" s="3" t="n">
        <v>1</v>
      </c>
      <c r="K457" s="375"/>
    </row>
    <row r="458" customFormat="false" ht="22.5" hidden="false" customHeight="true" outlineLevel="0" collapsed="false">
      <c r="A458" s="104"/>
      <c r="B458" s="393" t="s">
        <v>365</v>
      </c>
      <c r="C458" s="394"/>
      <c r="D458" s="395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ектобюджет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5"/>
    </row>
    <row r="459" customFormat="false" ht="60" hidden="false" customHeight="true" outlineLevel="0" collapsed="false">
      <c r="A459" s="104"/>
      <c r="B459" s="396" t="s">
        <v>23</v>
      </c>
      <c r="C459" s="397" t="s">
        <v>24</v>
      </c>
      <c r="D459" s="398" t="s">
        <v>180</v>
      </c>
      <c r="E459" s="42" t="n">
        <f aca="false">E20</f>
        <v>2018</v>
      </c>
      <c r="F459" s="43" t="n">
        <f aca="false">F20</f>
        <v>2019</v>
      </c>
      <c r="G459" s="43" t="n">
        <f aca="false">G20</f>
        <v>2020</v>
      </c>
      <c r="H459" s="43" t="n">
        <f aca="false">H20</f>
        <v>2021</v>
      </c>
      <c r="I459" s="43" t="n">
        <f aca="false">I20</f>
        <v>2022</v>
      </c>
      <c r="J459" s="3" t="n">
        <v>1</v>
      </c>
      <c r="K459" s="375"/>
    </row>
    <row r="460" customFormat="false" ht="18.75" hidden="false" customHeight="false" outlineLevel="0" collapsed="false">
      <c r="A460" s="104" t="n">
        <v>1</v>
      </c>
      <c r="B460" s="399"/>
      <c r="C460" s="400"/>
      <c r="D460" s="401" t="s">
        <v>366</v>
      </c>
      <c r="E460" s="48"/>
      <c r="F460" s="49"/>
      <c r="G460" s="50"/>
      <c r="H460" s="48"/>
      <c r="I460" s="49"/>
      <c r="J460" s="3" t="n">
        <v>1</v>
      </c>
      <c r="K460" s="375"/>
    </row>
    <row r="461" s="69" customFormat="true" ht="18.75" hidden="false" customHeight="true" outlineLevel="0" collapsed="false">
      <c r="A461" s="103" t="n">
        <v>5</v>
      </c>
      <c r="B461" s="402" t="n">
        <v>7000</v>
      </c>
      <c r="C461" s="403" t="s">
        <v>367</v>
      </c>
      <c r="D461" s="403"/>
      <c r="E461" s="404" t="n">
        <f aca="false">SUM(E462:E464)</f>
        <v>0</v>
      </c>
      <c r="F461" s="405" t="n">
        <f aca="false">SUM(F462:F464)</f>
        <v>0</v>
      </c>
      <c r="G461" s="405" t="n">
        <f aca="false">SUM(G462:G464)</f>
        <v>0</v>
      </c>
      <c r="H461" s="404" t="n">
        <f aca="false">SUM(H462:H464)</f>
        <v>0</v>
      </c>
      <c r="I461" s="405" t="n">
        <f aca="false">SUM(I462:I464)</f>
        <v>0</v>
      </c>
      <c r="J461" s="3" t="str">
        <f aca="false">(IF(OR($E461&lt;&gt;0,$F461&lt;&gt;0,$G461&lt;&gt;0,$H461&lt;&gt;0,$I461&lt;&gt;0),$J$2,""))</f>
        <v/>
      </c>
      <c r="K461" s="375"/>
    </row>
    <row r="462" customFormat="false" ht="18.75" hidden="false" customHeight="true" outlineLevel="0" collapsed="false">
      <c r="A462" s="104" t="n">
        <v>10</v>
      </c>
      <c r="B462" s="406"/>
      <c r="C462" s="56" t="n">
        <v>7001</v>
      </c>
      <c r="D462" s="407" t="s">
        <v>368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5"/>
    </row>
    <row r="463" customFormat="false" ht="18.75" hidden="false" customHeight="true" outlineLevel="0" collapsed="false">
      <c r="A463" s="105" t="n">
        <v>20</v>
      </c>
      <c r="B463" s="406"/>
      <c r="C463" s="60" t="n">
        <v>7003</v>
      </c>
      <c r="D463" s="85" t="s">
        <v>369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5"/>
    </row>
    <row r="464" customFormat="false" ht="18.75" hidden="false" customHeight="true" outlineLevel="0" collapsed="false">
      <c r="A464" s="105" t="n">
        <v>25</v>
      </c>
      <c r="B464" s="406"/>
      <c r="C464" s="79" t="n">
        <v>7010</v>
      </c>
      <c r="D464" s="91" t="s">
        <v>370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5"/>
    </row>
    <row r="465" s="69" customFormat="true" ht="15.75" hidden="false" customHeight="false" outlineLevel="0" collapsed="false">
      <c r="A465" s="103" t="n">
        <v>30</v>
      </c>
      <c r="B465" s="402" t="n">
        <v>7100</v>
      </c>
      <c r="C465" s="408" t="s">
        <v>371</v>
      </c>
      <c r="D465" s="408"/>
      <c r="E465" s="405" t="n">
        <f aca="false">+E466+E467</f>
        <v>0</v>
      </c>
      <c r="F465" s="405" t="n">
        <f aca="false">+F466+F467</f>
        <v>0</v>
      </c>
      <c r="G465" s="405" t="n">
        <f aca="false">+G466+G467</f>
        <v>0</v>
      </c>
      <c r="H465" s="405" t="n">
        <f aca="false">+H466+H467</f>
        <v>0</v>
      </c>
      <c r="I465" s="405" t="n">
        <f aca="false">+I466+I467</f>
        <v>0</v>
      </c>
      <c r="J465" s="3" t="str">
        <f aca="false">(IF(OR($E465&lt;&gt;0,$F465&lt;&gt;0,$G465&lt;&gt;0,$H465&lt;&gt;0,$I465&lt;&gt;0),$J$2,""))</f>
        <v/>
      </c>
      <c r="K465" s="375"/>
    </row>
    <row r="466" customFormat="false" ht="18.75" hidden="false" customHeight="true" outlineLevel="0" collapsed="false">
      <c r="A466" s="104" t="n">
        <v>35</v>
      </c>
      <c r="B466" s="406"/>
      <c r="C466" s="56" t="n">
        <v>7101</v>
      </c>
      <c r="D466" s="409" t="s">
        <v>372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5"/>
    </row>
    <row r="467" customFormat="false" ht="18.75" hidden="false" customHeight="true" outlineLevel="0" collapsed="false">
      <c r="A467" s="104" t="n">
        <v>40</v>
      </c>
      <c r="B467" s="406"/>
      <c r="C467" s="79" t="n">
        <v>7102</v>
      </c>
      <c r="D467" s="91" t="s">
        <v>373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5"/>
    </row>
    <row r="468" s="69" customFormat="true" ht="15.75" hidden="false" customHeight="false" outlineLevel="0" collapsed="false">
      <c r="A468" s="103" t="n">
        <v>45</v>
      </c>
      <c r="B468" s="402" t="n">
        <v>7200</v>
      </c>
      <c r="C468" s="408" t="s">
        <v>374</v>
      </c>
      <c r="D468" s="408"/>
      <c r="E468" s="405" t="n">
        <f aca="false">+E469+E470</f>
        <v>0</v>
      </c>
      <c r="F468" s="405" t="n">
        <f aca="false">+F469+F470</f>
        <v>0</v>
      </c>
      <c r="G468" s="405" t="n">
        <f aca="false">+G469+G470</f>
        <v>0</v>
      </c>
      <c r="H468" s="405" t="n">
        <f aca="false">+H469+H470</f>
        <v>0</v>
      </c>
      <c r="I468" s="405" t="n">
        <f aca="false">+I469+I470</f>
        <v>0</v>
      </c>
      <c r="J468" s="3" t="str">
        <f aca="false">(IF(OR($E468&lt;&gt;0,$F468&lt;&gt;0,$G468&lt;&gt;0,$H468&lt;&gt;0,$I468&lt;&gt;0),$J$2,""))</f>
        <v/>
      </c>
      <c r="K468" s="375"/>
    </row>
    <row r="469" customFormat="false" ht="18.75" hidden="false" customHeight="true" outlineLevel="0" collapsed="false">
      <c r="A469" s="104" t="n">
        <v>50</v>
      </c>
      <c r="B469" s="406"/>
      <c r="C469" s="410" t="n">
        <v>7201</v>
      </c>
      <c r="D469" s="411" t="s">
        <v>375</v>
      </c>
      <c r="E469" s="84"/>
      <c r="F469" s="412"/>
      <c r="G469" s="412"/>
      <c r="H469" s="84"/>
      <c r="I469" s="412"/>
      <c r="J469" s="3" t="str">
        <f aca="false">(IF(OR($E469&lt;&gt;0,$F469&lt;&gt;0,$G469&lt;&gt;0,$H469&lt;&gt;0,$I469&lt;&gt;0),$J$2,""))</f>
        <v/>
      </c>
      <c r="K469" s="375"/>
    </row>
    <row r="470" customFormat="false" ht="18.75" hidden="false" customHeight="true" outlineLevel="0" collapsed="false">
      <c r="A470" s="104" t="n">
        <v>55</v>
      </c>
      <c r="B470" s="406"/>
      <c r="C470" s="66" t="n">
        <v>7202</v>
      </c>
      <c r="D470" s="413" t="s">
        <v>376</v>
      </c>
      <c r="E470" s="88"/>
      <c r="F470" s="414"/>
      <c r="G470" s="414"/>
      <c r="H470" s="88"/>
      <c r="I470" s="414"/>
      <c r="J470" s="3" t="str">
        <f aca="false">(IF(OR($E470&lt;&gt;0,$F470&lt;&gt;0,$G470&lt;&gt;0,$H470&lt;&gt;0,$I470&lt;&gt;0),$J$2,""))</f>
        <v/>
      </c>
      <c r="K470" s="375"/>
    </row>
    <row r="471" s="69" customFormat="true" ht="18.75" hidden="false" customHeight="true" outlineLevel="0" collapsed="false">
      <c r="A471" s="103" t="n">
        <v>60</v>
      </c>
      <c r="B471" s="402" t="n">
        <v>7300</v>
      </c>
      <c r="C471" s="403" t="s">
        <v>377</v>
      </c>
      <c r="D471" s="403"/>
      <c r="E471" s="405" t="n">
        <f aca="false">SUM(E472:E477)</f>
        <v>0</v>
      </c>
      <c r="F471" s="405" t="n">
        <f aca="false">SUM(F472:F477)</f>
        <v>0</v>
      </c>
      <c r="G471" s="405" t="n">
        <f aca="false">SUM(G472:G477)</f>
        <v>0</v>
      </c>
      <c r="H471" s="405" t="n">
        <f aca="false">SUM(H472:H477)</f>
        <v>0</v>
      </c>
      <c r="I471" s="405" t="n">
        <f aca="false">SUM(I472:I477)</f>
        <v>0</v>
      </c>
      <c r="J471" s="3" t="str">
        <f aca="false">(IF(OR($E471&lt;&gt;0,$F471&lt;&gt;0,$G471&lt;&gt;0,$H471&lt;&gt;0,$I471&lt;&gt;0),$J$2,""))</f>
        <v/>
      </c>
      <c r="K471" s="375"/>
    </row>
    <row r="472" customFormat="false" ht="18.75" hidden="false" customHeight="true" outlineLevel="0" collapsed="false">
      <c r="A472" s="104" t="n">
        <v>65</v>
      </c>
      <c r="B472" s="55"/>
      <c r="C472" s="410" t="n">
        <v>7320</v>
      </c>
      <c r="D472" s="415" t="s">
        <v>378</v>
      </c>
      <c r="E472" s="412"/>
      <c r="F472" s="84"/>
      <c r="G472" s="84"/>
      <c r="H472" s="412"/>
      <c r="I472" s="84"/>
      <c r="J472" s="3" t="str">
        <f aca="false">(IF(OR($E472&lt;&gt;0,$F472&lt;&gt;0,$G472&lt;&gt;0,$H472&lt;&gt;0,$I472&lt;&gt;0),$J$2,""))</f>
        <v/>
      </c>
      <c r="K472" s="375"/>
    </row>
    <row r="473" customFormat="false" ht="31.5" hidden="false" customHeight="false" outlineLevel="0" collapsed="false">
      <c r="A473" s="104" t="n">
        <v>85</v>
      </c>
      <c r="B473" s="55"/>
      <c r="C473" s="66" t="n">
        <v>7369</v>
      </c>
      <c r="D473" s="416" t="s">
        <v>379</v>
      </c>
      <c r="E473" s="58" t="n">
        <v>0</v>
      </c>
      <c r="F473" s="58" t="n">
        <v>0</v>
      </c>
      <c r="G473" s="58" t="n">
        <v>0</v>
      </c>
      <c r="H473" s="58" t="n">
        <v>0</v>
      </c>
      <c r="I473" s="58" t="n">
        <v>0</v>
      </c>
      <c r="J473" s="3" t="str">
        <f aca="false">(IF(OR($E473&lt;&gt;0,$F473&lt;&gt;0,$G473&lt;&gt;0,$H473&lt;&gt;0,$I473&lt;&gt;0),$J$2,""))</f>
        <v/>
      </c>
      <c r="K473" s="375"/>
    </row>
    <row r="474" customFormat="false" ht="31.5" hidden="false" customHeight="false" outlineLevel="0" collapsed="false">
      <c r="A474" s="104" t="n">
        <v>90</v>
      </c>
      <c r="B474" s="55"/>
      <c r="C474" s="417" t="n">
        <v>7370</v>
      </c>
      <c r="D474" s="418" t="s">
        <v>380</v>
      </c>
      <c r="E474" s="58" t="n">
        <v>0</v>
      </c>
      <c r="F474" s="58" t="n">
        <v>0</v>
      </c>
      <c r="G474" s="58" t="n">
        <v>0</v>
      </c>
      <c r="H474" s="58" t="n">
        <v>0</v>
      </c>
      <c r="I474" s="58" t="n">
        <v>0</v>
      </c>
      <c r="J474" s="3" t="str">
        <f aca="false">(IF(OR($E474&lt;&gt;0,$F474&lt;&gt;0,$G474&lt;&gt;0,$H474&lt;&gt;0,$I474&lt;&gt;0),$J$2,""))</f>
        <v/>
      </c>
      <c r="K474" s="375"/>
    </row>
    <row r="475" customFormat="false" ht="18.75" hidden="false" customHeight="true" outlineLevel="0" collapsed="false">
      <c r="A475" s="104" t="n">
        <v>95</v>
      </c>
      <c r="B475" s="55"/>
      <c r="C475" s="410" t="n">
        <v>7391</v>
      </c>
      <c r="D475" s="419" t="s">
        <v>381</v>
      </c>
      <c r="E475" s="412"/>
      <c r="F475" s="420"/>
      <c r="G475" s="420"/>
      <c r="H475" s="412"/>
      <c r="I475" s="420"/>
      <c r="J475" s="3" t="str">
        <f aca="false">(IF(OR($E475&lt;&gt;0,$F475&lt;&gt;0,$G475&lt;&gt;0,$H475&lt;&gt;0,$I475&lt;&gt;0),$J$2,""))</f>
        <v/>
      </c>
      <c r="K475" s="375"/>
    </row>
    <row r="476" customFormat="false" ht="18.75" hidden="false" customHeight="true" outlineLevel="0" collapsed="false">
      <c r="A476" s="104" t="n">
        <v>100</v>
      </c>
      <c r="B476" s="55"/>
      <c r="C476" s="60" t="n">
        <v>7392</v>
      </c>
      <c r="D476" s="421" t="s">
        <v>382</v>
      </c>
      <c r="E476" s="58" t="n">
        <v>0</v>
      </c>
      <c r="F476" s="58" t="n">
        <v>0</v>
      </c>
      <c r="G476" s="58" t="n">
        <v>0</v>
      </c>
      <c r="H476" s="58" t="n">
        <v>0</v>
      </c>
      <c r="I476" s="58" t="n">
        <v>0</v>
      </c>
      <c r="J476" s="3" t="str">
        <f aca="false">(IF(OR($E476&lt;&gt;0,$F476&lt;&gt;0,$G476&lt;&gt;0,$H476&lt;&gt;0,$I476&lt;&gt;0),$J$2,""))</f>
        <v/>
      </c>
      <c r="K476" s="375"/>
    </row>
    <row r="477" customFormat="false" ht="18.75" hidden="false" customHeight="true" outlineLevel="0" collapsed="false">
      <c r="A477" s="104" t="n">
        <v>105</v>
      </c>
      <c r="B477" s="55"/>
      <c r="C477" s="66" t="n">
        <v>7393</v>
      </c>
      <c r="D477" s="83" t="s">
        <v>383</v>
      </c>
      <c r="E477" s="414"/>
      <c r="F477" s="88"/>
      <c r="G477" s="88"/>
      <c r="H477" s="414"/>
      <c r="I477" s="88"/>
      <c r="J477" s="3" t="str">
        <f aca="false">(IF(OR($E477&lt;&gt;0,$F477&lt;&gt;0,$G477&lt;&gt;0,$H477&lt;&gt;0,$I477&lt;&gt;0),$J$2,""))</f>
        <v/>
      </c>
      <c r="K477" s="375"/>
    </row>
    <row r="478" s="349" customFormat="true" ht="18.75" hidden="false" customHeight="true" outlineLevel="0" collapsed="false">
      <c r="A478" s="109" t="n">
        <v>110</v>
      </c>
      <c r="B478" s="402" t="n">
        <v>7900</v>
      </c>
      <c r="C478" s="422" t="s">
        <v>384</v>
      </c>
      <c r="D478" s="422"/>
      <c r="E478" s="423" t="n">
        <f aca="false">+E479+E480</f>
        <v>0</v>
      </c>
      <c r="F478" s="423" t="n">
        <f aca="false">+F479+F480</f>
        <v>0</v>
      </c>
      <c r="G478" s="405" t="n">
        <f aca="false">+G479+G480</f>
        <v>0</v>
      </c>
      <c r="H478" s="423" t="n">
        <f aca="false">+H479+H480</f>
        <v>0</v>
      </c>
      <c r="I478" s="423" t="n">
        <f aca="false">+I479+I480</f>
        <v>0</v>
      </c>
      <c r="J478" s="3" t="str">
        <f aca="false">(IF(OR($E478&lt;&gt;0,$F478&lt;&gt;0,$G478&lt;&gt;0,$H478&lt;&gt;0,$I478&lt;&gt;0),$J$2,""))</f>
        <v/>
      </c>
      <c r="K478" s="375"/>
      <c r="L478" s="424"/>
      <c r="M478" s="424"/>
      <c r="N478" s="425"/>
      <c r="O478" s="424"/>
      <c r="P478" s="424"/>
      <c r="Q478" s="425"/>
      <c r="R478" s="426"/>
      <c r="S478" s="426"/>
      <c r="T478" s="427"/>
      <c r="U478" s="426"/>
      <c r="V478" s="426"/>
      <c r="W478" s="427"/>
      <c r="X478" s="426"/>
      <c r="Y478" s="426"/>
      <c r="Z478" s="428"/>
      <c r="AA478" s="426"/>
      <c r="AB478" s="426"/>
      <c r="AC478" s="427"/>
      <c r="AD478" s="426"/>
      <c r="AE478" s="426"/>
      <c r="AF478" s="427"/>
      <c r="AG478" s="426"/>
      <c r="AH478" s="427"/>
      <c r="AI478" s="428"/>
      <c r="AJ478" s="427"/>
      <c r="AK478" s="427"/>
      <c r="AL478" s="426"/>
      <c r="AM478" s="426"/>
      <c r="AN478" s="427"/>
      <c r="AO478" s="426"/>
      <c r="AQ478" s="426"/>
    </row>
    <row r="479" s="435" customFormat="true" ht="18.75" hidden="false" customHeight="true" outlineLevel="0" collapsed="false">
      <c r="A479" s="95" t="n">
        <v>115</v>
      </c>
      <c r="B479" s="55"/>
      <c r="C479" s="429" t="n">
        <v>7901</v>
      </c>
      <c r="D479" s="430" t="s">
        <v>385</v>
      </c>
      <c r="E479" s="58" t="n">
        <v>0</v>
      </c>
      <c r="F479" s="58" t="n">
        <v>0</v>
      </c>
      <c r="G479" s="58" t="n">
        <v>0</v>
      </c>
      <c r="H479" s="58" t="n">
        <v>0</v>
      </c>
      <c r="I479" s="58" t="n">
        <v>0</v>
      </c>
      <c r="J479" s="3" t="str">
        <f aca="false">(IF(OR($E479&lt;&gt;0,$F479&lt;&gt;0,$G479&lt;&gt;0,$H479&lt;&gt;0,$I479&lt;&gt;0),$J$2,""))</f>
        <v/>
      </c>
      <c r="K479" s="375"/>
      <c r="L479" s="431"/>
      <c r="M479" s="432"/>
      <c r="N479" s="431"/>
      <c r="O479" s="431"/>
      <c r="P479" s="432"/>
      <c r="Q479" s="431"/>
      <c r="R479" s="431"/>
      <c r="S479" s="432"/>
      <c r="T479" s="431"/>
      <c r="U479" s="431"/>
      <c r="V479" s="432"/>
      <c r="W479" s="431"/>
      <c r="X479" s="431"/>
      <c r="Y479" s="433"/>
      <c r="Z479" s="431"/>
      <c r="AA479" s="431"/>
      <c r="AB479" s="432"/>
      <c r="AC479" s="431"/>
      <c r="AD479" s="431"/>
      <c r="AE479" s="432"/>
      <c r="AF479" s="431"/>
      <c r="AG479" s="432"/>
      <c r="AH479" s="433"/>
      <c r="AI479" s="432"/>
      <c r="AJ479" s="432"/>
      <c r="AK479" s="431"/>
      <c r="AL479" s="431"/>
      <c r="AM479" s="432"/>
      <c r="AN479" s="431"/>
      <c r="AO479" s="434"/>
      <c r="AP479" s="431"/>
      <c r="AQ479" s="434"/>
      <c r="AR479" s="434"/>
      <c r="AS479" s="434"/>
      <c r="AT479" s="434"/>
      <c r="AU479" s="434"/>
      <c r="AV479" s="434"/>
      <c r="AW479" s="434"/>
      <c r="AX479" s="434"/>
      <c r="AY479" s="434"/>
      <c r="AZ479" s="434"/>
      <c r="BA479" s="434"/>
      <c r="BB479" s="434"/>
      <c r="BC479" s="434"/>
      <c r="BD479" s="434"/>
      <c r="BE479" s="434"/>
      <c r="BF479" s="434"/>
      <c r="BG479" s="434"/>
      <c r="BH479" s="434"/>
      <c r="BI479" s="434"/>
      <c r="BJ479" s="434"/>
      <c r="BK479" s="434"/>
      <c r="BL479" s="434"/>
      <c r="BM479" s="434"/>
      <c r="BN479" s="434"/>
      <c r="BO479" s="434"/>
      <c r="BP479" s="434"/>
      <c r="BQ479" s="434"/>
      <c r="BR479" s="434"/>
      <c r="BS479" s="434"/>
      <c r="BT479" s="434"/>
      <c r="BU479" s="434"/>
      <c r="BV479" s="434"/>
      <c r="BW479" s="434"/>
      <c r="BX479" s="434"/>
      <c r="BY479" s="434"/>
      <c r="BZ479" s="434"/>
      <c r="CA479" s="434"/>
      <c r="CB479" s="434"/>
      <c r="CC479" s="434"/>
      <c r="CD479" s="434"/>
      <c r="CE479" s="434"/>
      <c r="CF479" s="434"/>
      <c r="CG479" s="434"/>
      <c r="CH479" s="434"/>
      <c r="CI479" s="434"/>
      <c r="CJ479" s="434"/>
      <c r="CK479" s="434"/>
      <c r="CL479" s="434"/>
      <c r="CM479" s="434"/>
      <c r="CN479" s="434"/>
      <c r="CO479" s="434"/>
      <c r="CP479" s="434"/>
      <c r="CQ479" s="434"/>
      <c r="CR479" s="434"/>
      <c r="CS479" s="434"/>
      <c r="CT479" s="434"/>
      <c r="CU479" s="434"/>
      <c r="CV479" s="434"/>
      <c r="CW479" s="434"/>
      <c r="CX479" s="434"/>
      <c r="CY479" s="434"/>
      <c r="CZ479" s="434"/>
      <c r="DA479" s="434"/>
      <c r="DB479" s="434"/>
      <c r="DC479" s="434"/>
      <c r="DD479" s="434"/>
      <c r="DE479" s="434"/>
      <c r="DF479" s="434"/>
      <c r="DG479" s="434"/>
      <c r="DH479" s="434"/>
      <c r="DI479" s="434"/>
      <c r="DJ479" s="434"/>
      <c r="DK479" s="434"/>
      <c r="DL479" s="434"/>
      <c r="DM479" s="434"/>
      <c r="DN479" s="434"/>
      <c r="DO479" s="434"/>
      <c r="DP479" s="434"/>
      <c r="DQ479" s="434"/>
      <c r="DR479" s="434"/>
      <c r="DS479" s="434"/>
      <c r="DT479" s="434"/>
      <c r="DU479" s="434"/>
      <c r="DV479" s="434"/>
      <c r="DW479" s="434"/>
      <c r="DX479" s="434"/>
      <c r="DY479" s="434"/>
      <c r="DZ479" s="434"/>
      <c r="EA479" s="434"/>
      <c r="EB479" s="434"/>
      <c r="EC479" s="434"/>
      <c r="ED479" s="434"/>
      <c r="EE479" s="434"/>
      <c r="EF479" s="434"/>
      <c r="EG479" s="434"/>
      <c r="EH479" s="434"/>
      <c r="EI479" s="434"/>
      <c r="EJ479" s="434"/>
      <c r="EK479" s="434"/>
      <c r="EL479" s="434"/>
      <c r="EM479" s="434"/>
      <c r="EN479" s="434"/>
      <c r="EO479" s="434"/>
      <c r="EP479" s="434"/>
      <c r="EQ479" s="434"/>
      <c r="ER479" s="434"/>
      <c r="ES479" s="434"/>
      <c r="ET479" s="434"/>
      <c r="EU479" s="434"/>
      <c r="EV479" s="434"/>
      <c r="EW479" s="434"/>
      <c r="EX479" s="434"/>
      <c r="EY479" s="434"/>
      <c r="EZ479" s="434"/>
      <c r="FA479" s="434"/>
      <c r="FB479" s="434"/>
      <c r="FC479" s="434"/>
      <c r="FD479" s="434"/>
      <c r="FE479" s="434"/>
      <c r="FF479" s="434"/>
      <c r="FG479" s="434"/>
      <c r="FH479" s="434"/>
      <c r="FI479" s="434"/>
      <c r="FJ479" s="434"/>
      <c r="FK479" s="434"/>
      <c r="FL479" s="434"/>
      <c r="FM479" s="434"/>
      <c r="FN479" s="434"/>
      <c r="FO479" s="434"/>
      <c r="FP479" s="434"/>
      <c r="FQ479" s="434"/>
      <c r="FR479" s="434"/>
      <c r="FS479" s="434"/>
      <c r="FT479" s="434"/>
      <c r="FU479" s="434"/>
      <c r="FV479" s="434"/>
      <c r="FW479" s="434"/>
      <c r="FX479" s="434"/>
      <c r="FY479" s="434"/>
      <c r="FZ479" s="434"/>
      <c r="GA479" s="434"/>
      <c r="GB479" s="434"/>
      <c r="GC479" s="434"/>
      <c r="GD479" s="434"/>
      <c r="GE479" s="434"/>
      <c r="GF479" s="434"/>
      <c r="GG479" s="434"/>
      <c r="GH479" s="434"/>
      <c r="GI479" s="434"/>
      <c r="GJ479" s="434"/>
      <c r="GK479" s="434"/>
      <c r="GL479" s="434"/>
      <c r="GM479" s="434"/>
      <c r="GN479" s="434"/>
      <c r="GO479" s="434"/>
      <c r="GP479" s="434"/>
      <c r="GQ479" s="434"/>
      <c r="GR479" s="434"/>
      <c r="GS479" s="434"/>
      <c r="GT479" s="434"/>
      <c r="GU479" s="434"/>
      <c r="GV479" s="434"/>
      <c r="GW479" s="434"/>
      <c r="GX479" s="434"/>
      <c r="GY479" s="434"/>
      <c r="GZ479" s="434"/>
      <c r="HA479" s="434"/>
      <c r="HB479" s="434"/>
      <c r="HC479" s="434"/>
      <c r="HD479" s="434"/>
      <c r="HE479" s="434"/>
      <c r="HF479" s="434"/>
      <c r="HG479" s="434"/>
      <c r="HH479" s="434"/>
      <c r="HI479" s="434"/>
      <c r="HJ479" s="434"/>
      <c r="HK479" s="434"/>
      <c r="HL479" s="434"/>
      <c r="HM479" s="434"/>
      <c r="HN479" s="434"/>
      <c r="HO479" s="434"/>
      <c r="HP479" s="434"/>
      <c r="HQ479" s="434"/>
      <c r="HR479" s="434"/>
      <c r="HS479" s="434"/>
      <c r="HT479" s="434"/>
      <c r="HU479" s="434"/>
    </row>
    <row r="480" s="435" customFormat="true" ht="18.75" hidden="false" customHeight="true" outlineLevel="0" collapsed="false">
      <c r="A480" s="95" t="n">
        <v>120</v>
      </c>
      <c r="B480" s="55"/>
      <c r="C480" s="436" t="n">
        <v>7902</v>
      </c>
      <c r="D480" s="437" t="s">
        <v>386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3" t="str">
        <f aca="false">(IF(OR($E480&lt;&gt;0,$F480&lt;&gt;0,$G480&lt;&gt;0,$H480&lt;&gt;0,$I480&lt;&gt;0),$J$2,""))</f>
        <v/>
      </c>
      <c r="K480" s="375"/>
      <c r="L480" s="431"/>
      <c r="M480" s="432"/>
      <c r="N480" s="431"/>
      <c r="O480" s="431"/>
      <c r="P480" s="432"/>
      <c r="Q480" s="431"/>
      <c r="R480" s="431"/>
      <c r="S480" s="432"/>
      <c r="T480" s="431"/>
      <c r="U480" s="431"/>
      <c r="V480" s="432"/>
      <c r="W480" s="431"/>
      <c r="X480" s="431"/>
      <c r="Y480" s="433"/>
      <c r="Z480" s="431"/>
      <c r="AA480" s="431"/>
      <c r="AB480" s="432"/>
      <c r="AC480" s="431"/>
      <c r="AD480" s="431"/>
      <c r="AE480" s="432"/>
      <c r="AF480" s="431"/>
      <c r="AG480" s="432"/>
      <c r="AH480" s="433"/>
      <c r="AI480" s="432"/>
      <c r="AJ480" s="432"/>
      <c r="AK480" s="431"/>
      <c r="AL480" s="431"/>
      <c r="AM480" s="432"/>
      <c r="AN480" s="431"/>
      <c r="AO480" s="434"/>
      <c r="AP480" s="431"/>
      <c r="AQ480" s="434"/>
      <c r="AR480" s="434"/>
      <c r="AS480" s="434"/>
      <c r="AT480" s="434"/>
      <c r="AU480" s="434"/>
      <c r="AV480" s="434"/>
      <c r="AW480" s="434"/>
      <c r="AX480" s="434"/>
      <c r="AY480" s="434"/>
      <c r="AZ480" s="434"/>
      <c r="BA480" s="434"/>
      <c r="BB480" s="434"/>
      <c r="BC480" s="434"/>
      <c r="BD480" s="434"/>
      <c r="BE480" s="434"/>
      <c r="BF480" s="434"/>
      <c r="BG480" s="434"/>
      <c r="BH480" s="434"/>
      <c r="BI480" s="434"/>
      <c r="BJ480" s="434"/>
      <c r="BK480" s="434"/>
      <c r="BL480" s="434"/>
      <c r="BM480" s="434"/>
      <c r="BN480" s="434"/>
      <c r="BO480" s="434"/>
      <c r="BP480" s="434"/>
      <c r="BQ480" s="434"/>
      <c r="BR480" s="434"/>
      <c r="BS480" s="434"/>
      <c r="BT480" s="434"/>
      <c r="BU480" s="434"/>
      <c r="BV480" s="434"/>
      <c r="BW480" s="434"/>
      <c r="BX480" s="434"/>
      <c r="BY480" s="434"/>
      <c r="BZ480" s="434"/>
      <c r="CA480" s="434"/>
      <c r="CB480" s="434"/>
      <c r="CC480" s="434"/>
      <c r="CD480" s="434"/>
      <c r="CE480" s="434"/>
      <c r="CF480" s="434"/>
      <c r="CG480" s="434"/>
      <c r="CH480" s="434"/>
      <c r="CI480" s="434"/>
      <c r="CJ480" s="434"/>
      <c r="CK480" s="434"/>
      <c r="CL480" s="434"/>
      <c r="CM480" s="434"/>
      <c r="CN480" s="434"/>
      <c r="CO480" s="434"/>
      <c r="CP480" s="434"/>
      <c r="CQ480" s="434"/>
      <c r="CR480" s="434"/>
      <c r="CS480" s="434"/>
      <c r="CT480" s="434"/>
      <c r="CU480" s="434"/>
      <c r="CV480" s="434"/>
      <c r="CW480" s="434"/>
      <c r="CX480" s="434"/>
      <c r="CY480" s="434"/>
      <c r="CZ480" s="434"/>
      <c r="DA480" s="434"/>
      <c r="DB480" s="434"/>
      <c r="DC480" s="434"/>
      <c r="DD480" s="434"/>
      <c r="DE480" s="434"/>
      <c r="DF480" s="434"/>
      <c r="DG480" s="434"/>
      <c r="DH480" s="434"/>
      <c r="DI480" s="434"/>
      <c r="DJ480" s="434"/>
      <c r="DK480" s="434"/>
      <c r="DL480" s="434"/>
      <c r="DM480" s="434"/>
      <c r="DN480" s="434"/>
      <c r="DO480" s="434"/>
      <c r="DP480" s="434"/>
      <c r="DQ480" s="434"/>
      <c r="DR480" s="434"/>
      <c r="DS480" s="434"/>
      <c r="DT480" s="434"/>
      <c r="DU480" s="434"/>
      <c r="DV480" s="434"/>
      <c r="DW480" s="434"/>
      <c r="DX480" s="434"/>
      <c r="DY480" s="434"/>
      <c r="DZ480" s="434"/>
      <c r="EA480" s="434"/>
      <c r="EB480" s="434"/>
      <c r="EC480" s="434"/>
      <c r="ED480" s="434"/>
      <c r="EE480" s="434"/>
      <c r="EF480" s="434"/>
      <c r="EG480" s="434"/>
      <c r="EH480" s="434"/>
      <c r="EI480" s="434"/>
      <c r="EJ480" s="434"/>
      <c r="EK480" s="434"/>
      <c r="EL480" s="434"/>
      <c r="EM480" s="434"/>
      <c r="EN480" s="434"/>
      <c r="EO480" s="434"/>
      <c r="EP480" s="434"/>
      <c r="EQ480" s="434"/>
      <c r="ER480" s="434"/>
      <c r="ES480" s="434"/>
      <c r="ET480" s="434"/>
      <c r="EU480" s="434"/>
      <c r="EV480" s="434"/>
      <c r="EW480" s="434"/>
      <c r="EX480" s="434"/>
      <c r="EY480" s="434"/>
      <c r="EZ480" s="434"/>
      <c r="FA480" s="434"/>
      <c r="FB480" s="434"/>
      <c r="FC480" s="434"/>
      <c r="FD480" s="434"/>
      <c r="FE480" s="434"/>
      <c r="FF480" s="434"/>
      <c r="FG480" s="434"/>
      <c r="FH480" s="434"/>
      <c r="FI480" s="434"/>
      <c r="FJ480" s="434"/>
      <c r="FK480" s="434"/>
      <c r="FL480" s="434"/>
      <c r="FM480" s="434"/>
      <c r="FN480" s="434"/>
      <c r="FO480" s="434"/>
      <c r="FP480" s="434"/>
      <c r="FQ480" s="434"/>
      <c r="FR480" s="434"/>
      <c r="FS480" s="434"/>
      <c r="FT480" s="434"/>
      <c r="FU480" s="434"/>
      <c r="FV480" s="434"/>
      <c r="FW480" s="434"/>
      <c r="FX480" s="434"/>
      <c r="FY480" s="434"/>
      <c r="FZ480" s="434"/>
      <c r="GA480" s="434"/>
      <c r="GB480" s="434"/>
      <c r="GC480" s="434"/>
      <c r="GD480" s="434"/>
      <c r="GE480" s="434"/>
      <c r="GF480" s="434"/>
      <c r="GG480" s="434"/>
      <c r="GH480" s="434"/>
      <c r="GI480" s="434"/>
      <c r="GJ480" s="434"/>
      <c r="GK480" s="434"/>
      <c r="GL480" s="434"/>
      <c r="GM480" s="434"/>
      <c r="GN480" s="434"/>
      <c r="GO480" s="434"/>
      <c r="GP480" s="434"/>
      <c r="GQ480" s="434"/>
      <c r="GR480" s="434"/>
      <c r="GS480" s="434"/>
      <c r="GT480" s="434"/>
      <c r="GU480" s="434"/>
      <c r="GV480" s="434"/>
      <c r="GW480" s="434"/>
      <c r="GX480" s="434"/>
      <c r="GY480" s="434"/>
      <c r="GZ480" s="434"/>
      <c r="HA480" s="434"/>
      <c r="HB480" s="434"/>
      <c r="HC480" s="434"/>
      <c r="HD480" s="434"/>
      <c r="HE480" s="434"/>
      <c r="HF480" s="434"/>
      <c r="HG480" s="434"/>
      <c r="HH480" s="434"/>
      <c r="HI480" s="434"/>
      <c r="HJ480" s="434"/>
      <c r="HK480" s="434"/>
      <c r="HL480" s="434"/>
      <c r="HM480" s="434"/>
      <c r="HN480" s="434"/>
      <c r="HO480" s="434"/>
      <c r="HP480" s="434"/>
      <c r="HQ480" s="434"/>
      <c r="HR480" s="434"/>
      <c r="HS480" s="434"/>
      <c r="HT480" s="434"/>
      <c r="HU480" s="434"/>
    </row>
    <row r="481" s="69" customFormat="true" ht="18.75" hidden="false" customHeight="true" outlineLevel="0" collapsed="false">
      <c r="A481" s="103" t="n">
        <v>125</v>
      </c>
      <c r="B481" s="402" t="n">
        <v>8000</v>
      </c>
      <c r="C481" s="438" t="s">
        <v>387</v>
      </c>
      <c r="D481" s="438"/>
      <c r="E481" s="405" t="n">
        <f aca="false">SUM(E482:E496)</f>
        <v>0</v>
      </c>
      <c r="F481" s="405" t="n">
        <f aca="false">SUM(F482:F496)</f>
        <v>0</v>
      </c>
      <c r="G481" s="405" t="n">
        <f aca="false">SUM(G482:G496)</f>
        <v>0</v>
      </c>
      <c r="H481" s="405" t="n">
        <f aca="false">SUM(H482:H496)</f>
        <v>0</v>
      </c>
      <c r="I481" s="405" t="n">
        <f aca="false">SUM(I482:I496)</f>
        <v>0</v>
      </c>
      <c r="J481" s="3" t="str">
        <f aca="false">(IF(OR($E481&lt;&gt;0,$F481&lt;&gt;0,$G481&lt;&gt;0,$H481&lt;&gt;0,$I481&lt;&gt;0),$J$2,""))</f>
        <v/>
      </c>
      <c r="K481" s="375"/>
    </row>
    <row r="482" customFormat="false" ht="18.75" hidden="false" customHeight="true" outlineLevel="0" collapsed="false">
      <c r="A482" s="104" t="n">
        <v>130</v>
      </c>
      <c r="B482" s="73"/>
      <c r="C482" s="410" t="n">
        <v>8011</v>
      </c>
      <c r="D482" s="439" t="s">
        <v>388</v>
      </c>
      <c r="E482" s="412"/>
      <c r="F482" s="412"/>
      <c r="G482" s="412"/>
      <c r="H482" s="412"/>
      <c r="I482" s="412"/>
      <c r="J482" s="3" t="str">
        <f aca="false">(IF(OR($E482&lt;&gt;0,$F482&lt;&gt;0,$G482&lt;&gt;0,$H482&lt;&gt;0,$I482&lt;&gt;0),$J$2,""))</f>
        <v/>
      </c>
      <c r="K482" s="375"/>
    </row>
    <row r="483" customFormat="false" ht="18.75" hidden="false" customHeight="true" outlineLevel="0" collapsed="false">
      <c r="A483" s="104" t="n">
        <v>135</v>
      </c>
      <c r="B483" s="73"/>
      <c r="C483" s="60" t="n">
        <v>8012</v>
      </c>
      <c r="D483" s="61" t="s">
        <v>389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5"/>
    </row>
    <row r="484" customFormat="false" ht="18.75" hidden="false" customHeight="true" outlineLevel="0" collapsed="false">
      <c r="A484" s="104" t="n">
        <v>140</v>
      </c>
      <c r="B484" s="73"/>
      <c r="C484" s="60" t="n">
        <v>8017</v>
      </c>
      <c r="D484" s="61" t="s">
        <v>390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5"/>
    </row>
    <row r="485" customFormat="false" ht="18.75" hidden="false" customHeight="true" outlineLevel="0" collapsed="false">
      <c r="A485" s="104" t="n">
        <v>145</v>
      </c>
      <c r="B485" s="73"/>
      <c r="C485" s="66" t="n">
        <v>8018</v>
      </c>
      <c r="D485" s="83" t="s">
        <v>391</v>
      </c>
      <c r="E485" s="414"/>
      <c r="F485" s="343"/>
      <c r="G485" s="343"/>
      <c r="H485" s="414"/>
      <c r="I485" s="343"/>
      <c r="J485" s="3" t="str">
        <f aca="false">(IF(OR($E485&lt;&gt;0,$F485&lt;&gt;0,$G485&lt;&gt;0,$H485&lt;&gt;0,$I485&lt;&gt;0),$J$2,""))</f>
        <v/>
      </c>
      <c r="K485" s="375"/>
    </row>
    <row r="486" customFormat="false" ht="18.75" hidden="false" customHeight="true" outlineLevel="0" collapsed="false">
      <c r="A486" s="104" t="n">
        <v>150</v>
      </c>
      <c r="B486" s="73"/>
      <c r="C486" s="331" t="n">
        <v>8031</v>
      </c>
      <c r="D486" s="332" t="s">
        <v>392</v>
      </c>
      <c r="E486" s="420"/>
      <c r="F486" s="420"/>
      <c r="G486" s="420"/>
      <c r="H486" s="420"/>
      <c r="I486" s="420"/>
      <c r="J486" s="3" t="str">
        <f aca="false">(IF(OR($E486&lt;&gt;0,$F486&lt;&gt;0,$G486&lt;&gt;0,$H486&lt;&gt;0,$I486&lt;&gt;0),$J$2,""))</f>
        <v/>
      </c>
      <c r="K486" s="375"/>
    </row>
    <row r="487" customFormat="false" ht="18.75" hidden="false" customHeight="true" outlineLevel="0" collapsed="false">
      <c r="A487" s="104" t="n">
        <v>155</v>
      </c>
      <c r="B487" s="73"/>
      <c r="C487" s="60" t="n">
        <v>8032</v>
      </c>
      <c r="D487" s="61" t="s">
        <v>393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5"/>
    </row>
    <row r="488" customFormat="false" ht="18.75" hidden="false" customHeight="true" outlineLevel="0" collapsed="false">
      <c r="A488" s="104" t="n">
        <v>175</v>
      </c>
      <c r="B488" s="73"/>
      <c r="C488" s="60" t="n">
        <v>8037</v>
      </c>
      <c r="D488" s="61" t="s">
        <v>394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5"/>
    </row>
    <row r="489" customFormat="false" ht="18.75" hidden="false" customHeight="true" outlineLevel="0" collapsed="false">
      <c r="A489" s="104" t="n">
        <v>180</v>
      </c>
      <c r="B489" s="73"/>
      <c r="C489" s="328" t="n">
        <v>8038</v>
      </c>
      <c r="D489" s="329" t="s">
        <v>395</v>
      </c>
      <c r="E489" s="343"/>
      <c r="F489" s="343"/>
      <c r="G489" s="343"/>
      <c r="H489" s="343"/>
      <c r="I489" s="343"/>
      <c r="J489" s="3" t="str">
        <f aca="false">(IF(OR($E489&lt;&gt;0,$F489&lt;&gt;0,$G489&lt;&gt;0,$H489&lt;&gt;0,$I489&lt;&gt;0),$J$2,""))</f>
        <v/>
      </c>
      <c r="K489" s="375"/>
    </row>
    <row r="490" customFormat="false" ht="18.75" hidden="false" customHeight="true" outlineLevel="0" collapsed="false">
      <c r="A490" s="104" t="n">
        <v>185</v>
      </c>
      <c r="B490" s="73"/>
      <c r="C490" s="331" t="n">
        <v>8051</v>
      </c>
      <c r="D490" s="341" t="s">
        <v>396</v>
      </c>
      <c r="E490" s="420"/>
      <c r="F490" s="420"/>
      <c r="G490" s="420"/>
      <c r="H490" s="420"/>
      <c r="I490" s="420"/>
      <c r="J490" s="3" t="str">
        <f aca="false">(IF(OR($E490&lt;&gt;0,$F490&lt;&gt;0,$G490&lt;&gt;0,$H490&lt;&gt;0,$I490&lt;&gt;0),$J$2,""))</f>
        <v/>
      </c>
      <c r="K490" s="375"/>
    </row>
    <row r="491" customFormat="false" ht="18.75" hidden="false" customHeight="true" outlineLevel="0" collapsed="false">
      <c r="A491" s="104" t="n">
        <v>190</v>
      </c>
      <c r="B491" s="73"/>
      <c r="C491" s="60" t="n">
        <v>8052</v>
      </c>
      <c r="D491" s="106" t="s">
        <v>397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5"/>
    </row>
    <row r="492" customFormat="false" ht="18.75" hidden="false" customHeight="true" outlineLevel="0" collapsed="false">
      <c r="A492" s="104" t="n">
        <v>195</v>
      </c>
      <c r="B492" s="73"/>
      <c r="C492" s="60" t="n">
        <v>8057</v>
      </c>
      <c r="D492" s="106" t="s">
        <v>398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5"/>
    </row>
    <row r="493" customFormat="false" ht="18.75" hidden="false" customHeight="true" outlineLevel="0" collapsed="false">
      <c r="A493" s="104" t="n">
        <v>200</v>
      </c>
      <c r="B493" s="73"/>
      <c r="C493" s="328" t="n">
        <v>8058</v>
      </c>
      <c r="D493" s="342" t="s">
        <v>399</v>
      </c>
      <c r="E493" s="343"/>
      <c r="F493" s="343"/>
      <c r="G493" s="343"/>
      <c r="H493" s="343"/>
      <c r="I493" s="343"/>
      <c r="J493" s="3" t="str">
        <f aca="false">(IF(OR($E493&lt;&gt;0,$F493&lt;&gt;0,$G493&lt;&gt;0,$H493&lt;&gt;0,$I493&lt;&gt;0),$J$2,""))</f>
        <v/>
      </c>
      <c r="K493" s="375"/>
    </row>
    <row r="494" customFormat="false" ht="18.75" hidden="false" customHeight="true" outlineLevel="0" collapsed="false">
      <c r="A494" s="104" t="n">
        <v>205</v>
      </c>
      <c r="B494" s="73"/>
      <c r="C494" s="417" t="n">
        <v>8080</v>
      </c>
      <c r="D494" s="440" t="s">
        <v>400</v>
      </c>
      <c r="E494" s="343"/>
      <c r="F494" s="343"/>
      <c r="G494" s="343"/>
      <c r="H494" s="343"/>
      <c r="I494" s="343"/>
      <c r="J494" s="3" t="str">
        <f aca="false">(IF(OR($E494&lt;&gt;0,$F494&lt;&gt;0,$G494&lt;&gt;0,$H494&lt;&gt;0,$I494&lt;&gt;0),$J$2,""))</f>
        <v/>
      </c>
      <c r="K494" s="375"/>
    </row>
    <row r="495" customFormat="false" ht="18.75" hidden="false" customHeight="true" outlineLevel="0" collapsed="false">
      <c r="A495" s="104" t="n">
        <v>210</v>
      </c>
      <c r="B495" s="73"/>
      <c r="C495" s="410" t="n">
        <v>8097</v>
      </c>
      <c r="D495" s="419" t="s">
        <v>401</v>
      </c>
      <c r="E495" s="343"/>
      <c r="F495" s="343"/>
      <c r="G495" s="343"/>
      <c r="H495" s="343"/>
      <c r="I495" s="343"/>
      <c r="J495" s="3" t="str">
        <f aca="false">(IF(OR($E495&lt;&gt;0,$F495&lt;&gt;0,$G495&lt;&gt;0,$H495&lt;&gt;0,$I495&lt;&gt;0),$J$2,""))</f>
        <v/>
      </c>
      <c r="K495" s="375"/>
    </row>
    <row r="496" customFormat="false" ht="18.75" hidden="false" customHeight="true" outlineLevel="0" collapsed="false">
      <c r="A496" s="104" t="n">
        <v>215</v>
      </c>
      <c r="B496" s="73"/>
      <c r="C496" s="79" t="n">
        <v>8098</v>
      </c>
      <c r="D496" s="107" t="s">
        <v>402</v>
      </c>
      <c r="E496" s="343"/>
      <c r="F496" s="343"/>
      <c r="G496" s="343"/>
      <c r="H496" s="343"/>
      <c r="I496" s="343"/>
      <c r="J496" s="3" t="str">
        <f aca="false">(IF(OR($E496&lt;&gt;0,$F496&lt;&gt;0,$G496&lt;&gt;0,$H496&lt;&gt;0,$I496&lt;&gt;0),$J$2,""))</f>
        <v/>
      </c>
      <c r="K496" s="375"/>
    </row>
    <row r="497" s="69" customFormat="true" ht="18.75" hidden="false" customHeight="true" outlineLevel="0" collapsed="false">
      <c r="A497" s="103" t="n">
        <v>220</v>
      </c>
      <c r="B497" s="402" t="n">
        <v>8100</v>
      </c>
      <c r="C497" s="441" t="s">
        <v>403</v>
      </c>
      <c r="D497" s="441"/>
      <c r="E497" s="405" t="n">
        <f aca="false">SUM(E498:E501)</f>
        <v>0</v>
      </c>
      <c r="F497" s="405" t="n">
        <f aca="false">SUM(F498:F501)</f>
        <v>0</v>
      </c>
      <c r="G497" s="405" t="n">
        <f aca="false">SUM(G498:G501)</f>
        <v>0</v>
      </c>
      <c r="H497" s="405" t="n">
        <f aca="false">SUM(H498:H501)</f>
        <v>0</v>
      </c>
      <c r="I497" s="405" t="n">
        <f aca="false">SUM(I498:I501)</f>
        <v>0</v>
      </c>
      <c r="J497" s="3" t="str">
        <f aca="false">(IF(OR($E497&lt;&gt;0,$F497&lt;&gt;0,$G497&lt;&gt;0,$H497&lt;&gt;0,$I497&lt;&gt;0),$J$2,""))</f>
        <v/>
      </c>
      <c r="K497" s="375"/>
    </row>
    <row r="498" customFormat="false" ht="18.75" hidden="false" customHeight="true" outlineLevel="0" collapsed="false">
      <c r="A498" s="104" t="n">
        <v>225</v>
      </c>
      <c r="B498" s="55"/>
      <c r="C498" s="56" t="n">
        <v>8111</v>
      </c>
      <c r="D498" s="90" t="s">
        <v>404</v>
      </c>
      <c r="E498" s="343"/>
      <c r="F498" s="343"/>
      <c r="G498" s="343"/>
      <c r="H498" s="343"/>
      <c r="I498" s="343"/>
      <c r="J498" s="3" t="str">
        <f aca="false">(IF(OR($E498&lt;&gt;0,$F498&lt;&gt;0,$G498&lt;&gt;0,$H498&lt;&gt;0,$I498&lt;&gt;0),$J$2,""))</f>
        <v/>
      </c>
      <c r="K498" s="375"/>
    </row>
    <row r="499" customFormat="false" ht="18.75" hidden="false" customHeight="true" outlineLevel="0" collapsed="false">
      <c r="A499" s="104" t="n">
        <v>230</v>
      </c>
      <c r="B499" s="55"/>
      <c r="C499" s="328" t="n">
        <v>8112</v>
      </c>
      <c r="D499" s="442" t="s">
        <v>405</v>
      </c>
      <c r="E499" s="343"/>
      <c r="F499" s="343"/>
      <c r="G499" s="343"/>
      <c r="H499" s="343"/>
      <c r="I499" s="343"/>
      <c r="J499" s="3" t="str">
        <f aca="false">(IF(OR($E499&lt;&gt;0,$F499&lt;&gt;0,$G499&lt;&gt;0,$H499&lt;&gt;0,$I499&lt;&gt;0),$J$2,""))</f>
        <v/>
      </c>
      <c r="K499" s="375"/>
    </row>
    <row r="500" customFormat="false" ht="31.5" hidden="false" customHeight="false" outlineLevel="0" collapsed="false">
      <c r="A500" s="104" t="n">
        <v>235</v>
      </c>
      <c r="B500" s="82"/>
      <c r="C500" s="331" t="n">
        <v>8121</v>
      </c>
      <c r="D500" s="443" t="s">
        <v>406</v>
      </c>
      <c r="E500" s="343"/>
      <c r="F500" s="343"/>
      <c r="G500" s="343"/>
      <c r="H500" s="343"/>
      <c r="I500" s="343"/>
      <c r="J500" s="3" t="str">
        <f aca="false">(IF(OR($E500&lt;&gt;0,$F500&lt;&gt;0,$G500&lt;&gt;0,$H500&lt;&gt;0,$I500&lt;&gt;0),$J$2,""))</f>
        <v/>
      </c>
      <c r="K500" s="375"/>
    </row>
    <row r="501" customFormat="false" ht="31.5" hidden="false" customHeight="false" outlineLevel="0" collapsed="false">
      <c r="A501" s="104" t="n">
        <v>240</v>
      </c>
      <c r="B501" s="55"/>
      <c r="C501" s="79" t="n">
        <v>8122</v>
      </c>
      <c r="D501" s="107" t="s">
        <v>407</v>
      </c>
      <c r="E501" s="343"/>
      <c r="F501" s="343"/>
      <c r="G501" s="343"/>
      <c r="H501" s="343"/>
      <c r="I501" s="343"/>
      <c r="J501" s="3" t="str">
        <f aca="false">(IF(OR($E501&lt;&gt;0,$F501&lt;&gt;0,$G501&lt;&gt;0,$H501&lt;&gt;0,$I501&lt;&gt;0),$J$2,""))</f>
        <v/>
      </c>
      <c r="K501" s="375"/>
    </row>
    <row r="502" s="69" customFormat="true" ht="18.75" hidden="false" customHeight="true" outlineLevel="0" collapsed="false">
      <c r="A502" s="103" t="n">
        <v>245</v>
      </c>
      <c r="B502" s="402" t="n">
        <v>8200</v>
      </c>
      <c r="C502" s="441" t="s">
        <v>408</v>
      </c>
      <c r="D502" s="441"/>
      <c r="E502" s="444" t="n">
        <v>0</v>
      </c>
      <c r="F502" s="444" t="n">
        <v>0</v>
      </c>
      <c r="G502" s="444" t="n">
        <v>0</v>
      </c>
      <c r="H502" s="444" t="n">
        <v>0</v>
      </c>
      <c r="I502" s="444" t="n">
        <v>0</v>
      </c>
      <c r="J502" s="3" t="str">
        <f aca="false">(IF(OR($E502&lt;&gt;0,$F502&lt;&gt;0,$G502&lt;&gt;0,$H502&lt;&gt;0,$I502&lt;&gt;0),$J$2,""))</f>
        <v/>
      </c>
      <c r="K502" s="375"/>
    </row>
    <row r="503" s="69" customFormat="true" ht="18.75" hidden="false" customHeight="true" outlineLevel="0" collapsed="false">
      <c r="A503" s="103" t="n">
        <v>255</v>
      </c>
      <c r="B503" s="402" t="n">
        <v>8300</v>
      </c>
      <c r="C503" s="438" t="s">
        <v>409</v>
      </c>
      <c r="D503" s="438"/>
      <c r="E503" s="405" t="n">
        <f aca="false">SUM(E504:E511)</f>
        <v>-1559713</v>
      </c>
      <c r="F503" s="405" t="n">
        <f aca="false">SUM(F504:F511)</f>
        <v>-1559713</v>
      </c>
      <c r="G503" s="405" t="n">
        <f aca="false">SUM(G504:G511)</f>
        <v>-1559700</v>
      </c>
      <c r="H503" s="405" t="n">
        <f aca="false">SUM(H504:H511)</f>
        <v>-1429700</v>
      </c>
      <c r="I503" s="405" t="n">
        <f aca="false">SUM(I504:I511)</f>
        <v>0</v>
      </c>
      <c r="J503" s="3" t="n">
        <f aca="false">(IF(OR($E503&lt;&gt;0,$F503&lt;&gt;0,$G503&lt;&gt;0,$H503&lt;&gt;0,$I503&lt;&gt;0),$J$2,""))</f>
        <v>1</v>
      </c>
      <c r="K503" s="375"/>
    </row>
    <row r="504" customFormat="false" ht="18.75" hidden="false" customHeight="true" outlineLevel="0" collapsed="false">
      <c r="A504" s="105" t="n">
        <v>260</v>
      </c>
      <c r="B504" s="82"/>
      <c r="C504" s="56" t="n">
        <v>8311</v>
      </c>
      <c r="D504" s="90" t="s">
        <v>410</v>
      </c>
      <c r="E504" s="84"/>
      <c r="F504" s="84"/>
      <c r="G504" s="84"/>
      <c r="H504" s="84"/>
      <c r="I504" s="84"/>
      <c r="J504" s="3" t="str">
        <f aca="false">(IF(OR($E504&lt;&gt;0,$F504&lt;&gt;0,$G504&lt;&gt;0,$H504&lt;&gt;0,$I504&lt;&gt;0),$J$2,""))</f>
        <v/>
      </c>
      <c r="K504" s="375"/>
    </row>
    <row r="505" customFormat="false" ht="18.75" hidden="false" customHeight="true" outlineLevel="0" collapsed="false">
      <c r="A505" s="105" t="n">
        <v>261</v>
      </c>
      <c r="B505" s="55"/>
      <c r="C505" s="66" t="n">
        <v>8312</v>
      </c>
      <c r="D505" s="445" t="s">
        <v>411</v>
      </c>
      <c r="E505" s="414"/>
      <c r="F505" s="414"/>
      <c r="G505" s="414"/>
      <c r="H505" s="414"/>
      <c r="I505" s="414"/>
      <c r="J505" s="3" t="str">
        <f aca="false">(IF(OR($E505&lt;&gt;0,$F505&lt;&gt;0,$G505&lt;&gt;0,$H505&lt;&gt;0,$I505&lt;&gt;0),$J$2,""))</f>
        <v/>
      </c>
      <c r="K505" s="375"/>
    </row>
    <row r="506" customFormat="false" ht="18.75" hidden="false" customHeight="true" outlineLevel="0" collapsed="false">
      <c r="A506" s="105" t="n">
        <v>262</v>
      </c>
      <c r="B506" s="55"/>
      <c r="C506" s="331" t="n">
        <v>8321</v>
      </c>
      <c r="D506" s="443" t="s">
        <v>412</v>
      </c>
      <c r="E506" s="420"/>
      <c r="F506" s="420"/>
      <c r="G506" s="420"/>
      <c r="H506" s="420"/>
      <c r="I506" s="420"/>
      <c r="J506" s="3" t="str">
        <f aca="false">(IF(OR($E506&lt;&gt;0,$F506&lt;&gt;0,$G506&lt;&gt;0,$H506&lt;&gt;0,$I506&lt;&gt;0),$J$2,""))</f>
        <v/>
      </c>
      <c r="K506" s="375"/>
    </row>
    <row r="507" customFormat="false" ht="18.75" hidden="false" customHeight="true" outlineLevel="0" collapsed="false">
      <c r="A507" s="105" t="n">
        <v>263</v>
      </c>
      <c r="B507" s="55"/>
      <c r="C507" s="328" t="n">
        <v>8322</v>
      </c>
      <c r="D507" s="442" t="s">
        <v>413</v>
      </c>
      <c r="E507" s="343" t="n">
        <v>-1559713</v>
      </c>
      <c r="F507" s="343" t="n">
        <v>-1559713</v>
      </c>
      <c r="G507" s="343" t="n">
        <v>-1559700</v>
      </c>
      <c r="H507" s="343" t="n">
        <v>-1429700</v>
      </c>
      <c r="I507" s="343"/>
      <c r="J507" s="3" t="n">
        <f aca="false">(IF(OR($E507&lt;&gt;0,$F507&lt;&gt;0,$G507&lt;&gt;0,$H507&lt;&gt;0,$I507&lt;&gt;0),$J$2,""))</f>
        <v>1</v>
      </c>
      <c r="K507" s="375"/>
    </row>
    <row r="508" customFormat="false" ht="18.75" hidden="false" customHeight="true" outlineLevel="0" collapsed="false">
      <c r="A508" s="105" t="n">
        <v>264</v>
      </c>
      <c r="B508" s="82"/>
      <c r="C508" s="331" t="n">
        <v>8371</v>
      </c>
      <c r="D508" s="443" t="s">
        <v>414</v>
      </c>
      <c r="E508" s="420"/>
      <c r="F508" s="420"/>
      <c r="G508" s="420"/>
      <c r="H508" s="420"/>
      <c r="I508" s="420"/>
      <c r="J508" s="3" t="str">
        <f aca="false">(IF(OR($E508&lt;&gt;0,$F508&lt;&gt;0,$G508&lt;&gt;0,$H508&lt;&gt;0,$I508&lt;&gt;0),$J$2,""))</f>
        <v/>
      </c>
      <c r="K508" s="375"/>
    </row>
    <row r="509" customFormat="false" ht="18.75" hidden="false" customHeight="true" outlineLevel="0" collapsed="false">
      <c r="A509" s="105" t="n">
        <v>265</v>
      </c>
      <c r="B509" s="55"/>
      <c r="C509" s="328" t="n">
        <v>8372</v>
      </c>
      <c r="D509" s="442" t="s">
        <v>415</v>
      </c>
      <c r="E509" s="343"/>
      <c r="F509" s="343"/>
      <c r="G509" s="343"/>
      <c r="H509" s="343"/>
      <c r="I509" s="343"/>
      <c r="J509" s="3" t="str">
        <f aca="false">(IF(OR($E509&lt;&gt;0,$F509&lt;&gt;0,$G509&lt;&gt;0,$H509&lt;&gt;0,$I509&lt;&gt;0),$J$2,""))</f>
        <v/>
      </c>
      <c r="K509" s="375"/>
    </row>
    <row r="510" customFormat="false" ht="18.75" hidden="false" customHeight="true" outlineLevel="0" collapsed="false">
      <c r="A510" s="105" t="n">
        <v>266</v>
      </c>
      <c r="B510" s="55"/>
      <c r="C510" s="331" t="n">
        <v>8381</v>
      </c>
      <c r="D510" s="443" t="s">
        <v>416</v>
      </c>
      <c r="E510" s="420"/>
      <c r="F510" s="420"/>
      <c r="G510" s="420"/>
      <c r="H510" s="420"/>
      <c r="I510" s="420"/>
      <c r="J510" s="3" t="str">
        <f aca="false">(IF(OR($E510&lt;&gt;0,$F510&lt;&gt;0,$G510&lt;&gt;0,$H510&lt;&gt;0,$I510&lt;&gt;0),$J$2,""))</f>
        <v/>
      </c>
      <c r="K510" s="375"/>
    </row>
    <row r="511" customFormat="false" ht="18.75" hidden="false" customHeight="true" outlineLevel="0" collapsed="false">
      <c r="A511" s="105" t="n">
        <v>267</v>
      </c>
      <c r="B511" s="55"/>
      <c r="C511" s="79" t="n">
        <v>8382</v>
      </c>
      <c r="D511" s="107" t="s">
        <v>417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5"/>
    </row>
    <row r="512" s="69" customFormat="true" ht="15.75" hidden="false" customHeight="false" outlineLevel="0" collapsed="false">
      <c r="A512" s="103" t="n">
        <v>295</v>
      </c>
      <c r="B512" s="402" t="n">
        <v>8500</v>
      </c>
      <c r="C512" s="438" t="s">
        <v>418</v>
      </c>
      <c r="D512" s="438"/>
      <c r="E512" s="405" t="n">
        <f aca="false">SUM(E513:E515)</f>
        <v>0</v>
      </c>
      <c r="F512" s="405" t="n">
        <f aca="false">SUM(F513:F515)</f>
        <v>0</v>
      </c>
      <c r="G512" s="405" t="n">
        <f aca="false">SUM(G513:G515)</f>
        <v>0</v>
      </c>
      <c r="H512" s="405" t="n">
        <f aca="false">SUM(H513:H515)</f>
        <v>0</v>
      </c>
      <c r="I512" s="405" t="n">
        <f aca="false">SUM(I513:I515)</f>
        <v>0</v>
      </c>
      <c r="J512" s="3" t="str">
        <f aca="false">(IF(OR($E512&lt;&gt;0,$F512&lt;&gt;0,$G512&lt;&gt;0,$H512&lt;&gt;0,$I512&lt;&gt;0),$J$2,""))</f>
        <v/>
      </c>
      <c r="K512" s="375"/>
    </row>
    <row r="513" customFormat="false" ht="18.75" hidden="false" customHeight="true" outlineLevel="0" collapsed="false">
      <c r="A513" s="104" t="n">
        <v>300</v>
      </c>
      <c r="B513" s="55"/>
      <c r="C513" s="56" t="n">
        <v>8501</v>
      </c>
      <c r="D513" s="57" t="s">
        <v>419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5"/>
    </row>
    <row r="514" customFormat="false" ht="18.75" hidden="false" customHeight="true" outlineLevel="0" collapsed="false">
      <c r="A514" s="104" t="n">
        <v>305</v>
      </c>
      <c r="B514" s="55"/>
      <c r="C514" s="60" t="n">
        <v>8502</v>
      </c>
      <c r="D514" s="61" t="s">
        <v>420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5"/>
    </row>
    <row r="515" customFormat="false" ht="18.75" hidden="false" customHeight="true" outlineLevel="0" collapsed="false">
      <c r="A515" s="104" t="n">
        <v>310</v>
      </c>
      <c r="B515" s="55"/>
      <c r="C515" s="79" t="n">
        <v>8504</v>
      </c>
      <c r="D515" s="107" t="s">
        <v>421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5"/>
    </row>
    <row r="516" s="69" customFormat="true" ht="15.75" hidden="false" customHeight="false" outlineLevel="0" collapsed="false">
      <c r="A516" s="103" t="n">
        <v>315</v>
      </c>
      <c r="B516" s="446" t="n">
        <v>8600</v>
      </c>
      <c r="C516" s="438" t="s">
        <v>422</v>
      </c>
      <c r="D516" s="438"/>
      <c r="E516" s="405" t="n">
        <f aca="false">SUM(E517:E520)</f>
        <v>0</v>
      </c>
      <c r="F516" s="405" t="n">
        <f aca="false">SUM(F517:F520)</f>
        <v>0</v>
      </c>
      <c r="G516" s="405" t="n">
        <f aca="false">SUM(G517:G520)</f>
        <v>0</v>
      </c>
      <c r="H516" s="405" t="n">
        <f aca="false">SUM(H517:H520)</f>
        <v>0</v>
      </c>
      <c r="I516" s="405" t="n">
        <f aca="false">SUM(I517:I520)</f>
        <v>0</v>
      </c>
      <c r="J516" s="3" t="str">
        <f aca="false">(IF(OR($E516&lt;&gt;0,$F516&lt;&gt;0,$G516&lt;&gt;0,$H516&lt;&gt;0,$I516&lt;&gt;0),$J$2,""))</f>
        <v/>
      </c>
      <c r="K516" s="375"/>
    </row>
    <row r="517" customFormat="false" ht="18.75" hidden="false" customHeight="true" outlineLevel="0" collapsed="false">
      <c r="A517" s="104" t="n">
        <v>320</v>
      </c>
      <c r="B517" s="55"/>
      <c r="C517" s="338" t="n">
        <v>8611</v>
      </c>
      <c r="D517" s="447" t="s">
        <v>423</v>
      </c>
      <c r="E517" s="448"/>
      <c r="F517" s="448"/>
      <c r="G517" s="448"/>
      <c r="H517" s="448"/>
      <c r="I517" s="448"/>
      <c r="J517" s="3" t="str">
        <f aca="false">(IF(OR($E517&lt;&gt;0,$F517&lt;&gt;0,$G517&lt;&gt;0,$H517&lt;&gt;0,$I517&lt;&gt;0),$J$2,""))</f>
        <v/>
      </c>
      <c r="K517" s="375"/>
    </row>
    <row r="518" customFormat="false" ht="18.75" hidden="false" customHeight="true" outlineLevel="0" collapsed="false">
      <c r="A518" s="104" t="n">
        <v>325</v>
      </c>
      <c r="B518" s="55"/>
      <c r="C518" s="331" t="n">
        <v>8621</v>
      </c>
      <c r="D518" s="332" t="s">
        <v>424</v>
      </c>
      <c r="E518" s="420"/>
      <c r="F518" s="420"/>
      <c r="G518" s="420"/>
      <c r="H518" s="420"/>
      <c r="I518" s="420"/>
      <c r="J518" s="3" t="str">
        <f aca="false">(IF(OR($E518&lt;&gt;0,$F518&lt;&gt;0,$G518&lt;&gt;0,$H518&lt;&gt;0,$I518&lt;&gt;0),$J$2,""))</f>
        <v/>
      </c>
      <c r="K518" s="375"/>
    </row>
    <row r="519" customFormat="false" ht="18.75" hidden="false" customHeight="true" outlineLevel="0" collapsed="false">
      <c r="A519" s="104" t="n">
        <v>330</v>
      </c>
      <c r="B519" s="55"/>
      <c r="C519" s="328" t="n">
        <v>8623</v>
      </c>
      <c r="D519" s="329" t="s">
        <v>425</v>
      </c>
      <c r="E519" s="343"/>
      <c r="F519" s="343"/>
      <c r="G519" s="343"/>
      <c r="H519" s="343"/>
      <c r="I519" s="343"/>
      <c r="J519" s="3" t="str">
        <f aca="false">(IF(OR($E519&lt;&gt;0,$F519&lt;&gt;0,$G519&lt;&gt;0,$H519&lt;&gt;0,$I519&lt;&gt;0),$J$2,""))</f>
        <v/>
      </c>
      <c r="K519" s="375"/>
    </row>
    <row r="520" customFormat="false" ht="18.75" hidden="false" customHeight="true" outlineLevel="0" collapsed="false">
      <c r="A520" s="104" t="n">
        <v>340</v>
      </c>
      <c r="B520" s="55"/>
      <c r="C520" s="344" t="n">
        <v>8640</v>
      </c>
      <c r="D520" s="449" t="s">
        <v>426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3" t="str">
        <f aca="false">(IF(OR($E520&lt;&gt;0,$F520&lt;&gt;0,$G520&lt;&gt;0,$H520&lt;&gt;0,$I520&lt;&gt;0),$J$2,""))</f>
        <v/>
      </c>
      <c r="K520" s="375"/>
    </row>
    <row r="521" s="69" customFormat="true" ht="15.75" hidden="false" customHeight="false" outlineLevel="0" collapsed="false">
      <c r="A521" s="103" t="n">
        <v>295</v>
      </c>
      <c r="B521" s="402" t="n">
        <v>8700</v>
      </c>
      <c r="C521" s="438" t="s">
        <v>427</v>
      </c>
      <c r="D521" s="438"/>
      <c r="E521" s="405" t="n">
        <f aca="false">SUM(E522:E523)</f>
        <v>0</v>
      </c>
      <c r="F521" s="405" t="n">
        <f aca="false">SUM(F522:F523)</f>
        <v>0</v>
      </c>
      <c r="G521" s="405" t="n">
        <f aca="false">SUM(G522:G523)</f>
        <v>0</v>
      </c>
      <c r="H521" s="405" t="n">
        <f aca="false">SUM(H522:H523)</f>
        <v>0</v>
      </c>
      <c r="I521" s="405" t="n">
        <f aca="false">SUM(I522:I523)</f>
        <v>0</v>
      </c>
      <c r="J521" s="3" t="str">
        <f aca="false">(IF(OR($E521&lt;&gt;0,$F521&lt;&gt;0,$G521&lt;&gt;0,$H521&lt;&gt;0,$I521&lt;&gt;0),$J$2,""))</f>
        <v/>
      </c>
      <c r="K521" s="375"/>
    </row>
    <row r="522" customFormat="false" ht="15.75" hidden="false" customHeight="false" outlineLevel="0" collapsed="false">
      <c r="A522" s="104" t="n">
        <v>300</v>
      </c>
      <c r="B522" s="55"/>
      <c r="C522" s="56" t="n">
        <v>8733</v>
      </c>
      <c r="D522" s="57" t="s">
        <v>428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3" t="str">
        <f aca="false">(IF(OR($E522&lt;&gt;0,$F522&lt;&gt;0,$G522&lt;&gt;0,$H522&lt;&gt;0,$I522&lt;&gt;0),$J$2,""))</f>
        <v/>
      </c>
      <c r="K522" s="375"/>
    </row>
    <row r="523" customFormat="false" ht="15.75" hidden="false" customHeight="false" outlineLevel="0" collapsed="false">
      <c r="A523" s="104" t="n">
        <v>310</v>
      </c>
      <c r="B523" s="55"/>
      <c r="C523" s="79" t="n">
        <v>8766</v>
      </c>
      <c r="D523" s="107" t="s">
        <v>429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3" t="str">
        <f aca="false">(IF(OR($E523&lt;&gt;0,$F523&lt;&gt;0,$G523&lt;&gt;0,$H523&lt;&gt;0,$I523&lt;&gt;0),$J$2,""))</f>
        <v/>
      </c>
      <c r="K523" s="375"/>
    </row>
    <row r="524" s="69" customFormat="true" ht="18" hidden="false" customHeight="true" outlineLevel="0" collapsed="false">
      <c r="A524" s="103" t="n">
        <v>355</v>
      </c>
      <c r="B524" s="450" t="n">
        <v>8800</v>
      </c>
      <c r="C524" s="441" t="s">
        <v>430</v>
      </c>
      <c r="D524" s="441"/>
      <c r="E524" s="405" t="n">
        <f aca="false">SUM(E525:E530)</f>
        <v>91888</v>
      </c>
      <c r="F524" s="405" t="n">
        <f aca="false">SUM(F525:F530)</f>
        <v>0</v>
      </c>
      <c r="G524" s="405" t="n">
        <f aca="false">SUM(G525:G530)</f>
        <v>0</v>
      </c>
      <c r="H524" s="405" t="n">
        <f aca="false">SUM(H525:H530)</f>
        <v>0</v>
      </c>
      <c r="I524" s="405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5"/>
    </row>
    <row r="525" customFormat="false" ht="18" hidden="false" customHeight="true" outlineLevel="0" collapsed="false">
      <c r="A525" s="104" t="n">
        <v>360</v>
      </c>
      <c r="B525" s="55"/>
      <c r="C525" s="56" t="n">
        <v>8801</v>
      </c>
      <c r="D525" s="57" t="s">
        <v>431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5"/>
    </row>
    <row r="526" customFormat="false" ht="18" hidden="false" customHeight="true" outlineLevel="0" collapsed="false">
      <c r="A526" s="104" t="n">
        <v>365</v>
      </c>
      <c r="B526" s="55"/>
      <c r="C526" s="60" t="n">
        <v>8802</v>
      </c>
      <c r="D526" s="61" t="s">
        <v>432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5"/>
    </row>
    <row r="527" customFormat="false" ht="32.25" hidden="false" customHeight="true" outlineLevel="0" collapsed="false">
      <c r="A527" s="104" t="n">
        <v>365</v>
      </c>
      <c r="B527" s="55"/>
      <c r="C527" s="60" t="n">
        <v>8803</v>
      </c>
      <c r="D527" s="61" t="s">
        <v>433</v>
      </c>
      <c r="E527" s="63" t="n">
        <v>91888</v>
      </c>
      <c r="F527" s="63"/>
      <c r="G527" s="63"/>
      <c r="H527" s="63"/>
      <c r="I527" s="63"/>
      <c r="J527" s="3" t="n">
        <f aca="false">(IF(OR($E527&lt;&gt;0,$F527&lt;&gt;0,$G527&lt;&gt;0,$H527&lt;&gt;0,$I527&lt;&gt;0),$J$2,""))</f>
        <v>1</v>
      </c>
      <c r="K527" s="375"/>
    </row>
    <row r="528" customFormat="false" ht="18" hidden="false" customHeight="true" outlineLevel="0" collapsed="false">
      <c r="A528" s="104" t="n">
        <v>370</v>
      </c>
      <c r="B528" s="55"/>
      <c r="C528" s="60" t="n">
        <v>8804</v>
      </c>
      <c r="D528" s="61" t="s">
        <v>434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5"/>
    </row>
    <row r="529" customFormat="false" ht="18" hidden="false" customHeight="true" outlineLevel="0" collapsed="false">
      <c r="A529" s="104" t="n">
        <v>365</v>
      </c>
      <c r="B529" s="55"/>
      <c r="C529" s="60" t="n">
        <v>8805</v>
      </c>
      <c r="D529" s="61" t="s">
        <v>435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5"/>
    </row>
    <row r="530" customFormat="false" ht="18" hidden="false" customHeight="true" outlineLevel="0" collapsed="false">
      <c r="A530" s="104" t="n">
        <v>370</v>
      </c>
      <c r="B530" s="55"/>
      <c r="C530" s="79" t="n">
        <v>8809</v>
      </c>
      <c r="D530" s="74" t="s">
        <v>436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5"/>
    </row>
    <row r="531" s="69" customFormat="true" ht="18" hidden="false" customHeight="true" outlineLevel="0" collapsed="false">
      <c r="A531" s="103" t="n">
        <v>375</v>
      </c>
      <c r="B531" s="402" t="n">
        <v>8900</v>
      </c>
      <c r="C531" s="451" t="s">
        <v>437</v>
      </c>
      <c r="D531" s="451"/>
      <c r="E531" s="405" t="n">
        <f aca="false">SUM(E532:E534)</f>
        <v>0</v>
      </c>
      <c r="F531" s="405" t="n">
        <f aca="false">SUM(F532:F534)</f>
        <v>0</v>
      </c>
      <c r="G531" s="405" t="n">
        <f aca="false">SUM(G532:G534)</f>
        <v>0</v>
      </c>
      <c r="H531" s="405" t="n">
        <f aca="false">SUM(H532:H534)</f>
        <v>0</v>
      </c>
      <c r="I531" s="405" t="n">
        <f aca="false">SUM(I532:I534)</f>
        <v>0</v>
      </c>
      <c r="J531" s="3" t="str">
        <f aca="false">(IF(OR($E531&lt;&gt;0,$F531&lt;&gt;0,$G531&lt;&gt;0,$H531&lt;&gt;0,$I531&lt;&gt;0),$J$2,""))</f>
        <v/>
      </c>
      <c r="K531" s="375"/>
    </row>
    <row r="532" customFormat="false" ht="18" hidden="false" customHeight="true" outlineLevel="0" collapsed="false">
      <c r="A532" s="104" t="n">
        <v>380</v>
      </c>
      <c r="B532" s="55"/>
      <c r="C532" s="56" t="n">
        <v>8901</v>
      </c>
      <c r="D532" s="57" t="s">
        <v>438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5"/>
    </row>
    <row r="533" customFormat="false" ht="31.5" hidden="false" customHeight="false" outlineLevel="0" collapsed="false">
      <c r="A533" s="104" t="n">
        <v>385</v>
      </c>
      <c r="B533" s="55"/>
      <c r="C533" s="60" t="n">
        <v>8902</v>
      </c>
      <c r="D533" s="61" t="s">
        <v>439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5"/>
    </row>
    <row r="534" customFormat="false" ht="15.75" hidden="false" customHeight="false" outlineLevel="0" collapsed="false">
      <c r="A534" s="104" t="n">
        <v>390</v>
      </c>
      <c r="B534" s="55"/>
      <c r="C534" s="79" t="n">
        <v>8903</v>
      </c>
      <c r="D534" s="74" t="s">
        <v>440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5"/>
    </row>
    <row r="535" s="69" customFormat="true" ht="18" hidden="false" customHeight="true" outlineLevel="0" collapsed="false">
      <c r="A535" s="103" t="n">
        <v>395</v>
      </c>
      <c r="B535" s="402" t="n">
        <v>9000</v>
      </c>
      <c r="C535" s="438" t="s">
        <v>441</v>
      </c>
      <c r="D535" s="438"/>
      <c r="E535" s="452"/>
      <c r="F535" s="452"/>
      <c r="G535" s="452"/>
      <c r="H535" s="452"/>
      <c r="I535" s="452"/>
      <c r="J535" s="3" t="str">
        <f aca="false">(IF(OR($E535&lt;&gt;0,$F535&lt;&gt;0,$G535&lt;&gt;0,$H535&lt;&gt;0,$I535&lt;&gt;0),$J$2,""))</f>
        <v/>
      </c>
      <c r="K535" s="375"/>
    </row>
    <row r="536" s="69" customFormat="true" ht="20.25" hidden="false" customHeight="true" outlineLevel="0" collapsed="false">
      <c r="A536" s="103" t="n">
        <v>405</v>
      </c>
      <c r="B536" s="453" t="n">
        <v>9100</v>
      </c>
      <c r="C536" s="454" t="s">
        <v>442</v>
      </c>
      <c r="D536" s="454"/>
      <c r="E536" s="455" t="n">
        <f aca="false">SUM(E537:E540)</f>
        <v>0</v>
      </c>
      <c r="F536" s="455" t="n">
        <f aca="false">SUM(F537:F540)</f>
        <v>0</v>
      </c>
      <c r="G536" s="405" t="n">
        <f aca="false">SUM(G537:G540)</f>
        <v>0</v>
      </c>
      <c r="H536" s="455" t="n">
        <f aca="false">SUM(H537:H540)</f>
        <v>0</v>
      </c>
      <c r="I536" s="455" t="n">
        <f aca="false">SUM(I537:I540)</f>
        <v>0</v>
      </c>
      <c r="J536" s="3" t="str">
        <f aca="false">(IF(OR($E536&lt;&gt;0,$F536&lt;&gt;0,$G536&lt;&gt;0,$H536&lt;&gt;0,$I536&lt;&gt;0),$J$2,""))</f>
        <v/>
      </c>
      <c r="K536" s="375"/>
    </row>
    <row r="537" customFormat="false" ht="18.75" hidden="false" customHeight="true" outlineLevel="0" collapsed="false">
      <c r="A537" s="104" t="n">
        <v>410</v>
      </c>
      <c r="B537" s="55"/>
      <c r="C537" s="56" t="n">
        <v>9111</v>
      </c>
      <c r="D537" s="90" t="s">
        <v>443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5"/>
    </row>
    <row r="538" customFormat="false" ht="18.75" hidden="false" customHeight="true" outlineLevel="0" collapsed="false">
      <c r="A538" s="104" t="n">
        <v>415</v>
      </c>
      <c r="B538" s="55"/>
      <c r="C538" s="60" t="n">
        <v>9112</v>
      </c>
      <c r="D538" s="421" t="s">
        <v>444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5"/>
    </row>
    <row r="539" customFormat="false" ht="18.75" hidden="false" customHeight="true" outlineLevel="0" collapsed="false">
      <c r="A539" s="104" t="n">
        <v>420</v>
      </c>
      <c r="B539" s="55"/>
      <c r="C539" s="60" t="n">
        <v>9121</v>
      </c>
      <c r="D539" s="421" t="s">
        <v>445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5"/>
    </row>
    <row r="540" customFormat="false" ht="18.75" hidden="false" customHeight="true" outlineLevel="0" collapsed="false">
      <c r="A540" s="104" t="n">
        <v>425</v>
      </c>
      <c r="B540" s="55"/>
      <c r="C540" s="79" t="n">
        <v>9122</v>
      </c>
      <c r="D540" s="107" t="s">
        <v>446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5"/>
    </row>
    <row r="541" s="69" customFormat="true" ht="21" hidden="false" customHeight="true" outlineLevel="0" collapsed="false">
      <c r="A541" s="103" t="n">
        <v>430</v>
      </c>
      <c r="B541" s="402" t="n">
        <v>9200</v>
      </c>
      <c r="C541" s="441" t="s">
        <v>447</v>
      </c>
      <c r="D541" s="441"/>
      <c r="E541" s="405" t="n">
        <f aca="false">+E542+E543</f>
        <v>0</v>
      </c>
      <c r="F541" s="405" t="n">
        <f aca="false">+F542+F543</f>
        <v>0</v>
      </c>
      <c r="G541" s="405" t="n">
        <f aca="false">+G542+G543</f>
        <v>0</v>
      </c>
      <c r="H541" s="405" t="n">
        <f aca="false">+H542+H543</f>
        <v>0</v>
      </c>
      <c r="I541" s="405" t="n">
        <f aca="false">+I542+I543</f>
        <v>0</v>
      </c>
      <c r="J541" s="3" t="str">
        <f aca="false">(IF(OR($E541&lt;&gt;0,$F541&lt;&gt;0,$G541&lt;&gt;0,$H541&lt;&gt;0,$I541&lt;&gt;0),$J$2,""))</f>
        <v/>
      </c>
      <c r="K541" s="375"/>
    </row>
    <row r="542" customFormat="false" ht="18.75" hidden="false" customHeight="true" outlineLevel="0" collapsed="false">
      <c r="A542" s="104" t="n">
        <v>435</v>
      </c>
      <c r="B542" s="55"/>
      <c r="C542" s="56" t="n">
        <v>9201</v>
      </c>
      <c r="D542" s="57" t="s">
        <v>448</v>
      </c>
      <c r="E542" s="84"/>
      <c r="F542" s="84"/>
      <c r="G542" s="84"/>
      <c r="H542" s="84"/>
      <c r="I542" s="84"/>
      <c r="J542" s="3" t="str">
        <f aca="false">(IF(OR($E542&lt;&gt;0,$F542&lt;&gt;0,$G542&lt;&gt;0,$H542&lt;&gt;0,$I542&lt;&gt;0),$J$2,""))</f>
        <v/>
      </c>
      <c r="K542" s="375"/>
    </row>
    <row r="543" customFormat="false" ht="18.75" hidden="false" customHeight="true" outlineLevel="0" collapsed="false">
      <c r="A543" s="126" t="n">
        <v>440</v>
      </c>
      <c r="B543" s="55"/>
      <c r="C543" s="79" t="n">
        <v>9202</v>
      </c>
      <c r="D543" s="74" t="s">
        <v>449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5"/>
    </row>
    <row r="544" s="69" customFormat="true" ht="18.75" hidden="false" customHeight="true" outlineLevel="0" collapsed="false">
      <c r="A544" s="224" t="n">
        <v>445</v>
      </c>
      <c r="B544" s="402" t="n">
        <v>9300</v>
      </c>
      <c r="C544" s="438" t="s">
        <v>450</v>
      </c>
      <c r="D544" s="438"/>
      <c r="E544" s="405" t="n">
        <f aca="false">SUM(E545:E565)</f>
        <v>-1602806</v>
      </c>
      <c r="F544" s="405" t="n">
        <f aca="false">SUM(F545:F565)</f>
        <v>-1273546</v>
      </c>
      <c r="G544" s="405" t="n">
        <f aca="false">SUM(G545:G565)</f>
        <v>-850000</v>
      </c>
      <c r="H544" s="405" t="n">
        <f aca="false">SUM(H545:H565)</f>
        <v>-865300</v>
      </c>
      <c r="I544" s="405" t="n">
        <f aca="false">SUM(I545:I565)</f>
        <v>-850000</v>
      </c>
      <c r="J544" s="3" t="n">
        <f aca="false">(IF(OR($E544&lt;&gt;0,$F544&lt;&gt;0,$G544&lt;&gt;0,$H544&lt;&gt;0,$I544&lt;&gt;0),$J$2,""))</f>
        <v>1</v>
      </c>
      <c r="K544" s="375"/>
    </row>
    <row r="545" customFormat="false" ht="18.75" hidden="false" customHeight="true" outlineLevel="0" collapsed="false">
      <c r="A545" s="126" t="n">
        <v>450</v>
      </c>
      <c r="B545" s="55"/>
      <c r="C545" s="56" t="n">
        <v>9301</v>
      </c>
      <c r="D545" s="90" t="s">
        <v>451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5"/>
    </row>
    <row r="546" customFormat="false" ht="18.75" hidden="false" customHeight="true" outlineLevel="0" collapsed="false">
      <c r="A546" s="126" t="n">
        <v>450</v>
      </c>
      <c r="B546" s="55"/>
      <c r="C546" s="328" t="n">
        <v>9310</v>
      </c>
      <c r="D546" s="442" t="s">
        <v>452</v>
      </c>
      <c r="E546" s="343"/>
      <c r="F546" s="343"/>
      <c r="G546" s="343"/>
      <c r="H546" s="343"/>
      <c r="I546" s="343"/>
      <c r="J546" s="3" t="str">
        <f aca="false">(IF(OR($E546&lt;&gt;0,$F546&lt;&gt;0,$G546&lt;&gt;0,$H546&lt;&gt;0,$I546&lt;&gt;0),$J$2,""))</f>
        <v/>
      </c>
      <c r="K546" s="375"/>
    </row>
    <row r="547" s="118" customFormat="true" ht="18.75" hidden="false" customHeight="true" outlineLevel="0" collapsed="false">
      <c r="A547" s="95" t="n">
        <v>451</v>
      </c>
      <c r="B547" s="55"/>
      <c r="C547" s="456" t="n">
        <v>9317</v>
      </c>
      <c r="D547" s="457" t="s">
        <v>453</v>
      </c>
      <c r="E547" s="420"/>
      <c r="F547" s="420"/>
      <c r="G547" s="420"/>
      <c r="H547" s="420"/>
      <c r="I547" s="420"/>
      <c r="J547" s="3" t="str">
        <f aca="false">(IF(OR($E547&lt;&gt;0,$F547&lt;&gt;0,$G547&lt;&gt;0,$H547&lt;&gt;0,$I547&lt;&gt;0),$J$2,""))</f>
        <v/>
      </c>
      <c r="K547" s="375"/>
    </row>
    <row r="548" s="118" customFormat="true" ht="18.75" hidden="false" customHeight="true" outlineLevel="0" collapsed="false">
      <c r="A548" s="95" t="n">
        <v>452</v>
      </c>
      <c r="B548" s="55"/>
      <c r="C548" s="458" t="n">
        <v>9318</v>
      </c>
      <c r="D548" s="459" t="s">
        <v>454</v>
      </c>
      <c r="E548" s="343" t="n">
        <v>-258031</v>
      </c>
      <c r="F548" s="343" t="n">
        <v>-273546</v>
      </c>
      <c r="G548" s="343"/>
      <c r="H548" s="343"/>
      <c r="I548" s="343"/>
      <c r="J548" s="3" t="n">
        <f aca="false">(IF(OR($E548&lt;&gt;0,$F548&lt;&gt;0,$G548&lt;&gt;0,$H548&lt;&gt;0,$I548&lt;&gt;0),$J$2,""))</f>
        <v>1</v>
      </c>
      <c r="K548" s="375"/>
    </row>
    <row r="549" customFormat="false" ht="31.5" hidden="false" customHeight="false" outlineLevel="0" collapsed="false">
      <c r="A549" s="327" t="n">
        <v>456</v>
      </c>
      <c r="B549" s="55"/>
      <c r="C549" s="331" t="n">
        <v>9321</v>
      </c>
      <c r="D549" s="460" t="s">
        <v>455</v>
      </c>
      <c r="E549" s="58" t="n">
        <v>0</v>
      </c>
      <c r="F549" s="58" t="n">
        <v>0</v>
      </c>
      <c r="G549" s="58" t="n">
        <v>0</v>
      </c>
      <c r="H549" s="58" t="n">
        <v>0</v>
      </c>
      <c r="I549" s="58" t="n">
        <v>0</v>
      </c>
      <c r="J549" s="3" t="str">
        <f aca="false">(IF(OR($E549&lt;&gt;0,$F549&lt;&gt;0,$G549&lt;&gt;0,$H549&lt;&gt;0,$I549&lt;&gt;0),$J$2,""))</f>
        <v/>
      </c>
      <c r="K549" s="375"/>
    </row>
    <row r="550" customFormat="false" ht="31.5" hidden="false" customHeight="false" outlineLevel="0" collapsed="false">
      <c r="A550" s="327" t="n">
        <v>457</v>
      </c>
      <c r="B550" s="55"/>
      <c r="C550" s="60" t="n">
        <v>9322</v>
      </c>
      <c r="D550" s="97" t="s">
        <v>456</v>
      </c>
      <c r="E550" s="58" t="n">
        <v>0</v>
      </c>
      <c r="F550" s="58" t="n">
        <v>0</v>
      </c>
      <c r="G550" s="58" t="n">
        <v>0</v>
      </c>
      <c r="H550" s="58" t="n">
        <v>0</v>
      </c>
      <c r="I550" s="58" t="n">
        <v>0</v>
      </c>
      <c r="J550" s="3" t="str">
        <f aca="false">(IF(OR($E550&lt;&gt;0,$F550&lt;&gt;0,$G550&lt;&gt;0,$H550&lt;&gt;0,$I550&lt;&gt;0),$J$2,""))</f>
        <v/>
      </c>
      <c r="K550" s="375"/>
    </row>
    <row r="551" customFormat="false" ht="31.5" hidden="false" customHeight="false" outlineLevel="0" collapsed="false">
      <c r="A551" s="327" t="n">
        <v>458</v>
      </c>
      <c r="B551" s="55"/>
      <c r="C551" s="60" t="n">
        <v>9323</v>
      </c>
      <c r="D551" s="97" t="s">
        <v>457</v>
      </c>
      <c r="E551" s="58" t="n">
        <v>0</v>
      </c>
      <c r="F551" s="58" t="n">
        <v>0</v>
      </c>
      <c r="G551" s="58" t="n">
        <v>0</v>
      </c>
      <c r="H551" s="58" t="n">
        <v>0</v>
      </c>
      <c r="I551" s="58" t="n">
        <v>0</v>
      </c>
      <c r="J551" s="3" t="str">
        <f aca="false">(IF(OR($E551&lt;&gt;0,$F551&lt;&gt;0,$G551&lt;&gt;0,$H551&lt;&gt;0,$I551&lt;&gt;0),$J$2,""))</f>
        <v/>
      </c>
      <c r="K551" s="375"/>
    </row>
    <row r="552" customFormat="false" ht="31.5" hidden="false" customHeight="false" outlineLevel="0" collapsed="false">
      <c r="A552" s="327" t="n">
        <v>459</v>
      </c>
      <c r="B552" s="55"/>
      <c r="C552" s="60" t="n">
        <v>9324</v>
      </c>
      <c r="D552" s="97" t="s">
        <v>458</v>
      </c>
      <c r="E552" s="58" t="n">
        <v>0</v>
      </c>
      <c r="F552" s="58" t="n">
        <v>0</v>
      </c>
      <c r="G552" s="58" t="n">
        <v>0</v>
      </c>
      <c r="H552" s="58" t="n">
        <v>0</v>
      </c>
      <c r="I552" s="58" t="n">
        <v>0</v>
      </c>
      <c r="J552" s="3" t="str">
        <f aca="false">(IF(OR($E552&lt;&gt;0,$F552&lt;&gt;0,$G552&lt;&gt;0,$H552&lt;&gt;0,$I552&lt;&gt;0),$J$2,""))</f>
        <v/>
      </c>
      <c r="K552" s="375"/>
    </row>
    <row r="553" customFormat="false" ht="18.75" hidden="false" customHeight="true" outlineLevel="0" collapsed="false">
      <c r="A553" s="327" t="n">
        <v>460</v>
      </c>
      <c r="B553" s="55"/>
      <c r="C553" s="60" t="n">
        <v>9325</v>
      </c>
      <c r="D553" s="97" t="s">
        <v>459</v>
      </c>
      <c r="E553" s="58" t="n">
        <v>0</v>
      </c>
      <c r="F553" s="58" t="n">
        <v>0</v>
      </c>
      <c r="G553" s="58" t="n">
        <v>0</v>
      </c>
      <c r="H553" s="58" t="n">
        <v>0</v>
      </c>
      <c r="I553" s="58" t="n">
        <v>0</v>
      </c>
      <c r="J553" s="3" t="str">
        <f aca="false">(IF(OR($E553&lt;&gt;0,$F553&lt;&gt;0,$G553&lt;&gt;0,$H553&lt;&gt;0,$I553&lt;&gt;0),$J$2,""))</f>
        <v/>
      </c>
      <c r="K553" s="375"/>
    </row>
    <row r="554" customFormat="false" ht="18.75" hidden="false" customHeight="true" outlineLevel="0" collapsed="false">
      <c r="A554" s="327" t="n">
        <v>461</v>
      </c>
      <c r="B554" s="55"/>
      <c r="C554" s="60" t="n">
        <v>9326</v>
      </c>
      <c r="D554" s="97" t="s">
        <v>460</v>
      </c>
      <c r="E554" s="58" t="n">
        <v>0</v>
      </c>
      <c r="F554" s="58" t="n">
        <v>0</v>
      </c>
      <c r="G554" s="58" t="n">
        <v>0</v>
      </c>
      <c r="H554" s="58" t="n">
        <v>0</v>
      </c>
      <c r="I554" s="58" t="n">
        <v>0</v>
      </c>
      <c r="J554" s="3" t="str">
        <f aca="false">(IF(OR($E554&lt;&gt;0,$F554&lt;&gt;0,$G554&lt;&gt;0,$H554&lt;&gt;0,$I554&lt;&gt;0),$J$2,""))</f>
        <v/>
      </c>
      <c r="K554" s="375"/>
    </row>
    <row r="555" customFormat="false" ht="30.75" hidden="false" customHeight="true" outlineLevel="0" collapsed="false">
      <c r="A555" s="126"/>
      <c r="B555" s="55"/>
      <c r="C555" s="60" t="n">
        <v>9327</v>
      </c>
      <c r="D555" s="97" t="s">
        <v>461</v>
      </c>
      <c r="E555" s="58" t="n">
        <v>0</v>
      </c>
      <c r="F555" s="58" t="n">
        <v>0</v>
      </c>
      <c r="G555" s="58" t="n">
        <v>0</v>
      </c>
      <c r="H555" s="58" t="n">
        <v>0</v>
      </c>
      <c r="I555" s="58" t="n">
        <v>0</v>
      </c>
      <c r="J555" s="3" t="str">
        <f aca="false">(IF(OR($E555&lt;&gt;0,$F555&lt;&gt;0,$G555&lt;&gt;0,$H555&lt;&gt;0,$I555&lt;&gt;0),$J$2,""))</f>
        <v/>
      </c>
      <c r="K555" s="375"/>
    </row>
    <row r="556" customFormat="false" ht="18.75" hidden="false" customHeight="true" outlineLevel="0" collapsed="false">
      <c r="A556" s="126"/>
      <c r="B556" s="55"/>
      <c r="C556" s="328" t="n">
        <v>9328</v>
      </c>
      <c r="D556" s="461" t="s">
        <v>462</v>
      </c>
      <c r="E556" s="58" t="n">
        <v>0</v>
      </c>
      <c r="F556" s="58" t="n">
        <v>0</v>
      </c>
      <c r="G556" s="58" t="n">
        <v>0</v>
      </c>
      <c r="H556" s="58" t="n">
        <v>0</v>
      </c>
      <c r="I556" s="58" t="n">
        <v>0</v>
      </c>
      <c r="J556" s="3" t="str">
        <f aca="false">(IF(OR($E556&lt;&gt;0,$F556&lt;&gt;0,$G556&lt;&gt;0,$H556&lt;&gt;0,$I556&lt;&gt;0),$J$2,""))</f>
        <v/>
      </c>
      <c r="K556" s="375"/>
    </row>
    <row r="557" customFormat="false" ht="31.5" hidden="false" customHeight="false" outlineLevel="0" collapsed="false">
      <c r="A557" s="327" t="n">
        <v>462</v>
      </c>
      <c r="B557" s="55"/>
      <c r="C557" s="344" t="n">
        <v>9330</v>
      </c>
      <c r="D557" s="449" t="s">
        <v>463</v>
      </c>
      <c r="E557" s="420"/>
      <c r="F557" s="420"/>
      <c r="G557" s="420"/>
      <c r="H557" s="420"/>
      <c r="I557" s="420"/>
      <c r="J557" s="3" t="str">
        <f aca="false">(IF(OR($E557&lt;&gt;0,$F557&lt;&gt;0,$G557&lt;&gt;0,$H557&lt;&gt;0,$I557&lt;&gt;0),$J$2,""))</f>
        <v/>
      </c>
      <c r="K557" s="375"/>
    </row>
    <row r="558" customFormat="false" ht="31.5" hidden="false" customHeight="false" outlineLevel="0" collapsed="false">
      <c r="A558" s="126"/>
      <c r="B558" s="55"/>
      <c r="C558" s="331" t="n">
        <v>9336</v>
      </c>
      <c r="D558" s="460" t="s">
        <v>464</v>
      </c>
      <c r="E558" s="420" t="n">
        <v>-1344775</v>
      </c>
      <c r="F558" s="420" t="n">
        <v>-1000000</v>
      </c>
      <c r="G558" s="420" t="n">
        <v>-850000</v>
      </c>
      <c r="H558" s="420" t="n">
        <v>-865300</v>
      </c>
      <c r="I558" s="420" t="n">
        <v>-850000</v>
      </c>
      <c r="J558" s="3" t="n">
        <f aca="false">(IF(OR($E558&lt;&gt;0,$F558&lt;&gt;0,$G558&lt;&gt;0,$H558&lt;&gt;0,$I558&lt;&gt;0),$J$2,""))</f>
        <v>1</v>
      </c>
      <c r="K558" s="375"/>
    </row>
    <row r="559" customFormat="false" ht="31.5" hidden="false" customHeight="false" outlineLevel="0" collapsed="false">
      <c r="A559" s="327" t="n">
        <v>462</v>
      </c>
      <c r="B559" s="55"/>
      <c r="C559" s="60" t="n">
        <v>9337</v>
      </c>
      <c r="D559" s="61" t="s">
        <v>465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5"/>
    </row>
    <row r="560" customFormat="false" ht="18.75" hidden="false" customHeight="true" outlineLevel="0" collapsed="false">
      <c r="A560" s="126"/>
      <c r="B560" s="55"/>
      <c r="C560" s="60" t="n">
        <v>9338</v>
      </c>
      <c r="D560" s="97" t="s">
        <v>466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5"/>
    </row>
    <row r="561" customFormat="false" ht="18.75" hidden="false" customHeight="true" outlineLevel="0" collapsed="false">
      <c r="A561" s="327" t="n">
        <v>462</v>
      </c>
      <c r="B561" s="55"/>
      <c r="C561" s="328" t="n">
        <v>9339</v>
      </c>
      <c r="D561" s="329" t="s">
        <v>467</v>
      </c>
      <c r="E561" s="343"/>
      <c r="F561" s="343"/>
      <c r="G561" s="343"/>
      <c r="H561" s="343"/>
      <c r="I561" s="343"/>
      <c r="J561" s="3" t="str">
        <f aca="false">(IF(OR($E561&lt;&gt;0,$F561&lt;&gt;0,$G561&lt;&gt;0,$H561&lt;&gt;0,$I561&lt;&gt;0),$J$2,""))</f>
        <v/>
      </c>
      <c r="K561" s="375"/>
    </row>
    <row r="562" customFormat="false" ht="18.75" hidden="false" customHeight="true" outlineLevel="0" collapsed="false">
      <c r="A562" s="126"/>
      <c r="B562" s="55"/>
      <c r="C562" s="331" t="n">
        <v>9355</v>
      </c>
      <c r="D562" s="462" t="s">
        <v>468</v>
      </c>
      <c r="E562" s="58" t="n">
        <v>0</v>
      </c>
      <c r="F562" s="58" t="n">
        <v>0</v>
      </c>
      <c r="G562" s="58" t="n">
        <v>0</v>
      </c>
      <c r="H562" s="58" t="n">
        <v>0</v>
      </c>
      <c r="I562" s="58" t="n">
        <v>0</v>
      </c>
      <c r="J562" s="3" t="str">
        <f aca="false">(IF(OR($E562&lt;&gt;0,$F562&lt;&gt;0,$G562&lt;&gt;0,$H562&lt;&gt;0,$I562&lt;&gt;0),$J$2,""))</f>
        <v/>
      </c>
      <c r="K562" s="375"/>
    </row>
    <row r="563" customFormat="false" ht="18.75" hidden="false" customHeight="true" outlineLevel="0" collapsed="false">
      <c r="A563" s="327" t="n">
        <v>462</v>
      </c>
      <c r="B563" s="55"/>
      <c r="C563" s="328" t="n">
        <v>9356</v>
      </c>
      <c r="D563" s="463" t="s">
        <v>469</v>
      </c>
      <c r="E563" s="58" t="n">
        <v>0</v>
      </c>
      <c r="F563" s="58" t="n">
        <v>0</v>
      </c>
      <c r="G563" s="58" t="n">
        <v>0</v>
      </c>
      <c r="H563" s="58" t="n">
        <v>0</v>
      </c>
      <c r="I563" s="58" t="n">
        <v>0</v>
      </c>
      <c r="J563" s="3" t="str">
        <f aca="false">(IF(OR($E563&lt;&gt;0,$F563&lt;&gt;0,$G563&lt;&gt;0,$H563&lt;&gt;0,$I563&lt;&gt;0),$J$2,""))</f>
        <v/>
      </c>
      <c r="K563" s="375"/>
    </row>
    <row r="564" customFormat="false" ht="18.75" hidden="false" customHeight="true" outlineLevel="0" collapsed="false">
      <c r="A564" s="327" t="n">
        <v>462</v>
      </c>
      <c r="B564" s="55"/>
      <c r="C564" s="331" t="n">
        <v>9395</v>
      </c>
      <c r="D564" s="462" t="s">
        <v>470</v>
      </c>
      <c r="E564" s="420"/>
      <c r="F564" s="420"/>
      <c r="G564" s="420"/>
      <c r="H564" s="420"/>
      <c r="I564" s="420"/>
      <c r="J564" s="3" t="str">
        <f aca="false">(IF(OR($E564&lt;&gt;0,$F564&lt;&gt;0,$G564&lt;&gt;0,$H564&lt;&gt;0,$I564&lt;&gt;0),$J$2,""))</f>
        <v/>
      </c>
      <c r="K564" s="375"/>
    </row>
    <row r="565" customFormat="false" ht="18.75" hidden="false" customHeight="true" outlineLevel="0" collapsed="false">
      <c r="A565" s="126" t="n">
        <v>465</v>
      </c>
      <c r="B565" s="55"/>
      <c r="C565" s="79" t="n">
        <v>9396</v>
      </c>
      <c r="D565" s="464" t="s">
        <v>471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5"/>
    </row>
    <row r="566" s="69" customFormat="true" ht="18" hidden="false" customHeight="true" outlineLevel="0" collapsed="false">
      <c r="A566" s="224" t="n">
        <v>470</v>
      </c>
      <c r="B566" s="402" t="n">
        <v>9500</v>
      </c>
      <c r="C566" s="441" t="s">
        <v>472</v>
      </c>
      <c r="D566" s="441"/>
      <c r="E566" s="405" t="n">
        <f aca="false">SUM(E567:E585)</f>
        <v>337808</v>
      </c>
      <c r="F566" s="405" t="n">
        <f aca="false">SUM(F567:F585)</f>
        <v>6361855</v>
      </c>
      <c r="G566" s="405" t="n">
        <f aca="false">SUM(G567:G585)</f>
        <v>0</v>
      </c>
      <c r="H566" s="405" t="n">
        <f aca="false">SUM(H567:H585)</f>
        <v>0</v>
      </c>
      <c r="I566" s="405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5"/>
    </row>
    <row r="567" customFormat="false" ht="18.75" hidden="false" customHeight="true" outlineLevel="0" collapsed="false">
      <c r="A567" s="126" t="n">
        <v>475</v>
      </c>
      <c r="B567" s="55"/>
      <c r="C567" s="56" t="n">
        <v>9501</v>
      </c>
      <c r="D567" s="90" t="s">
        <v>473</v>
      </c>
      <c r="E567" s="84" t="n">
        <v>6699663</v>
      </c>
      <c r="F567" s="448" t="n">
        <v>6361855</v>
      </c>
      <c r="G567" s="465" t="n">
        <f aca="false">-F573</f>
        <v>-0</v>
      </c>
      <c r="H567" s="465" t="n">
        <f aca="false">-G573</f>
        <v>-0</v>
      </c>
      <c r="I567" s="465" t="n">
        <f aca="false">-H573</f>
        <v>-0</v>
      </c>
      <c r="J567" s="3" t="n">
        <f aca="false">(IF(OR($E567&lt;&gt;0,$F567&lt;&gt;0,$G567&lt;&gt;0,$H567&lt;&gt;0,$I567&lt;&gt;0),$J$2,""))</f>
        <v>1</v>
      </c>
      <c r="K567" s="375"/>
    </row>
    <row r="568" customFormat="false" ht="18.75" hidden="false" customHeight="true" outlineLevel="0" collapsed="false">
      <c r="A568" s="126" t="n">
        <v>480</v>
      </c>
      <c r="B568" s="55"/>
      <c r="C568" s="60" t="n">
        <v>9502</v>
      </c>
      <c r="D568" s="421" t="s">
        <v>474</v>
      </c>
      <c r="E568" s="63"/>
      <c r="F568" s="63"/>
      <c r="G568" s="465" t="n">
        <f aca="false">-F574</f>
        <v>-0</v>
      </c>
      <c r="H568" s="465" t="n">
        <f aca="false">-G574</f>
        <v>-0</v>
      </c>
      <c r="I568" s="465" t="n">
        <f aca="false">-H574</f>
        <v>-0</v>
      </c>
      <c r="J568" s="3" t="str">
        <f aca="false">(IF(OR($E568&lt;&gt;0,$F568&lt;&gt;0,$G568&lt;&gt;0,$H568&lt;&gt;0,$I568&lt;&gt;0),$J$2,""))</f>
        <v/>
      </c>
      <c r="K568" s="375"/>
    </row>
    <row r="569" customFormat="false" ht="18.75" hidden="false" customHeight="true" outlineLevel="0" collapsed="false">
      <c r="A569" s="126" t="n">
        <v>485</v>
      </c>
      <c r="B569" s="55"/>
      <c r="C569" s="60" t="n">
        <v>9503</v>
      </c>
      <c r="D569" s="421" t="s">
        <v>475</v>
      </c>
      <c r="E569" s="63"/>
      <c r="F569" s="63"/>
      <c r="G569" s="465" t="n">
        <f aca="false">-F575</f>
        <v>-0</v>
      </c>
      <c r="H569" s="465" t="n">
        <f aca="false">-G575</f>
        <v>-0</v>
      </c>
      <c r="I569" s="465" t="n">
        <f aca="false">-H575</f>
        <v>-0</v>
      </c>
      <c r="J569" s="3" t="str">
        <f aca="false">(IF(OR($E569&lt;&gt;0,$F569&lt;&gt;0,$G569&lt;&gt;0,$H569&lt;&gt;0,$I569&lt;&gt;0),$J$2,""))</f>
        <v/>
      </c>
      <c r="K569" s="375"/>
    </row>
    <row r="570" customFormat="false" ht="18.75" hidden="false" customHeight="true" outlineLevel="0" collapsed="false">
      <c r="A570" s="126" t="n">
        <v>490</v>
      </c>
      <c r="B570" s="55"/>
      <c r="C570" s="60" t="n">
        <v>9504</v>
      </c>
      <c r="D570" s="421" t="s">
        <v>476</v>
      </c>
      <c r="E570" s="63"/>
      <c r="F570" s="63"/>
      <c r="G570" s="465" t="n">
        <f aca="false">-F576</f>
        <v>-0</v>
      </c>
      <c r="H570" s="465" t="n">
        <f aca="false">-G576</f>
        <v>-0</v>
      </c>
      <c r="I570" s="465" t="n">
        <f aca="false">-H576</f>
        <v>-0</v>
      </c>
      <c r="J570" s="3" t="str">
        <f aca="false">(IF(OR($E570&lt;&gt;0,$F570&lt;&gt;0,$G570&lt;&gt;0,$H570&lt;&gt;0,$I570&lt;&gt;0),$J$2,""))</f>
        <v/>
      </c>
      <c r="K570" s="375"/>
    </row>
    <row r="571" customFormat="false" ht="18.75" hidden="false" customHeight="true" outlineLevel="0" collapsed="false">
      <c r="A571" s="126" t="n">
        <v>495</v>
      </c>
      <c r="B571" s="55"/>
      <c r="C571" s="60" t="n">
        <v>9505</v>
      </c>
      <c r="D571" s="421" t="s">
        <v>477</v>
      </c>
      <c r="E571" s="63"/>
      <c r="F571" s="63"/>
      <c r="G571" s="465" t="n">
        <f aca="false">-F577</f>
        <v>-0</v>
      </c>
      <c r="H571" s="465" t="n">
        <f aca="false">-G577</f>
        <v>-0</v>
      </c>
      <c r="I571" s="465" t="n">
        <f aca="false">-H577</f>
        <v>-0</v>
      </c>
      <c r="J571" s="3" t="str">
        <f aca="false">(IF(OR($E571&lt;&gt;0,$F571&lt;&gt;0,$G571&lt;&gt;0,$H571&lt;&gt;0,$I571&lt;&gt;0),$J$2,""))</f>
        <v/>
      </c>
      <c r="K571" s="375"/>
    </row>
    <row r="572" customFormat="false" ht="18.75" hidden="false" customHeight="true" outlineLevel="0" collapsed="false">
      <c r="A572" s="126" t="n">
        <v>500</v>
      </c>
      <c r="B572" s="55"/>
      <c r="C572" s="60" t="n">
        <v>9506</v>
      </c>
      <c r="D572" s="421" t="s">
        <v>478</v>
      </c>
      <c r="E572" s="63"/>
      <c r="F572" s="412"/>
      <c r="G572" s="465" t="n">
        <f aca="false">-F578</f>
        <v>-0</v>
      </c>
      <c r="H572" s="465" t="n">
        <f aca="false">-G578</f>
        <v>-0</v>
      </c>
      <c r="I572" s="465" t="n">
        <f aca="false">-H578</f>
        <v>-0</v>
      </c>
      <c r="J572" s="3" t="str">
        <f aca="false">(IF(OR($E572&lt;&gt;0,$F572&lt;&gt;0,$G572&lt;&gt;0,$H572&lt;&gt;0,$I572&lt;&gt;0),$J$2,""))</f>
        <v/>
      </c>
      <c r="K572" s="375"/>
    </row>
    <row r="573" customFormat="false" ht="18.75" hidden="false" customHeight="true" outlineLevel="0" collapsed="false">
      <c r="A573" s="126" t="n">
        <v>505</v>
      </c>
      <c r="B573" s="55"/>
      <c r="C573" s="60" t="n">
        <v>9507</v>
      </c>
      <c r="D573" s="421" t="s">
        <v>479</v>
      </c>
      <c r="E573" s="84" t="n">
        <v>-6361855</v>
      </c>
      <c r="F573" s="84"/>
      <c r="G573" s="84"/>
      <c r="H573" s="84"/>
      <c r="I573" s="84"/>
      <c r="J573" s="3" t="n">
        <f aca="false">(IF(OR($E573&lt;&gt;0,$F573&lt;&gt;0,$G573&lt;&gt;0,$H573&lt;&gt;0,$I573&lt;&gt;0),$J$2,""))</f>
        <v>1</v>
      </c>
      <c r="K573" s="375"/>
    </row>
    <row r="574" customFormat="false" ht="18.75" hidden="false" customHeight="true" outlineLevel="0" collapsed="false">
      <c r="A574" s="126" t="n">
        <v>510</v>
      </c>
      <c r="B574" s="55"/>
      <c r="C574" s="60" t="n">
        <v>9508</v>
      </c>
      <c r="D574" s="421" t="s">
        <v>480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5"/>
    </row>
    <row r="575" customFormat="false" ht="18.75" hidden="false" customHeight="true" outlineLevel="0" collapsed="false">
      <c r="A575" s="126" t="n">
        <v>515</v>
      </c>
      <c r="B575" s="55"/>
      <c r="C575" s="60" t="n">
        <v>9509</v>
      </c>
      <c r="D575" s="421" t="s">
        <v>481</v>
      </c>
      <c r="E575" s="63"/>
      <c r="F575" s="63"/>
      <c r="G575" s="63"/>
      <c r="H575" s="63"/>
      <c r="I575" s="63"/>
      <c r="J575" s="3" t="str">
        <f aca="false">(IF(OR($E575&lt;&gt;0,$F575&lt;&gt;0,$G575&lt;&gt;0,$H575&lt;&gt;0,$I575&lt;&gt;0),$J$2,""))</f>
        <v/>
      </c>
      <c r="K575" s="375"/>
    </row>
    <row r="576" customFormat="false" ht="18.75" hidden="false" customHeight="true" outlineLevel="0" collapsed="false">
      <c r="A576" s="126" t="n">
        <v>520</v>
      </c>
      <c r="B576" s="55"/>
      <c r="C576" s="60" t="n">
        <v>9510</v>
      </c>
      <c r="D576" s="421" t="s">
        <v>482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5"/>
    </row>
    <row r="577" customFormat="false" ht="18.75" hidden="false" customHeight="true" outlineLevel="0" collapsed="false">
      <c r="A577" s="126" t="n">
        <v>525</v>
      </c>
      <c r="B577" s="55"/>
      <c r="C577" s="60" t="n">
        <v>9511</v>
      </c>
      <c r="D577" s="421" t="s">
        <v>483</v>
      </c>
      <c r="E577" s="63"/>
      <c r="F577" s="63"/>
      <c r="G577" s="63"/>
      <c r="H577" s="63"/>
      <c r="I577" s="63"/>
      <c r="J577" s="3" t="str">
        <f aca="false">(IF(OR($E577&lt;&gt;0,$F577&lt;&gt;0,$G577&lt;&gt;0,$H577&lt;&gt;0,$I577&lt;&gt;0),$J$2,""))</f>
        <v/>
      </c>
      <c r="K577" s="375"/>
    </row>
    <row r="578" customFormat="false" ht="18.75" hidden="false" customHeight="true" outlineLevel="0" collapsed="false">
      <c r="A578" s="126" t="n">
        <v>530</v>
      </c>
      <c r="B578" s="55"/>
      <c r="C578" s="60" t="n">
        <v>9512</v>
      </c>
      <c r="D578" s="421" t="s">
        <v>484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5"/>
    </row>
    <row r="579" customFormat="false" ht="18.75" hidden="false" customHeight="true" outlineLevel="0" collapsed="false">
      <c r="A579" s="126" t="n">
        <v>535</v>
      </c>
      <c r="B579" s="55"/>
      <c r="C579" s="66" t="n">
        <v>9513</v>
      </c>
      <c r="D579" s="83" t="s">
        <v>485</v>
      </c>
      <c r="E579" s="414"/>
      <c r="F579" s="414"/>
      <c r="G579" s="414"/>
      <c r="H579" s="414"/>
      <c r="I579" s="414"/>
      <c r="J579" s="3" t="str">
        <f aca="false">(IF(OR($E579&lt;&gt;0,$F579&lt;&gt;0,$G579&lt;&gt;0,$H579&lt;&gt;0,$I579&lt;&gt;0),$J$2,""))</f>
        <v/>
      </c>
      <c r="K579" s="375"/>
    </row>
    <row r="580" customFormat="false" ht="31.5" hidden="false" customHeight="false" outlineLevel="0" collapsed="false">
      <c r="A580" s="126" t="n">
        <v>540</v>
      </c>
      <c r="B580" s="55"/>
      <c r="C580" s="417" t="n">
        <v>9514</v>
      </c>
      <c r="D580" s="440" t="s">
        <v>486</v>
      </c>
      <c r="E580" s="466"/>
      <c r="F580" s="466"/>
      <c r="G580" s="466"/>
      <c r="H580" s="466"/>
      <c r="I580" s="466"/>
      <c r="J580" s="3" t="str">
        <f aca="false">(IF(OR($E580&lt;&gt;0,$F580&lt;&gt;0,$G580&lt;&gt;0,$H580&lt;&gt;0,$I580&lt;&gt;0),$J$2,""))</f>
        <v/>
      </c>
      <c r="K580" s="375"/>
    </row>
    <row r="581" customFormat="false" ht="27.75" hidden="false" customHeight="true" outlineLevel="0" collapsed="false">
      <c r="A581" s="126" t="n">
        <v>545</v>
      </c>
      <c r="B581" s="467"/>
      <c r="C581" s="468" t="n">
        <v>9521</v>
      </c>
      <c r="D581" s="341" t="s">
        <v>487</v>
      </c>
      <c r="E581" s="420"/>
      <c r="F581" s="420"/>
      <c r="G581" s="420"/>
      <c r="H581" s="420"/>
      <c r="I581" s="420"/>
      <c r="J581" s="3" t="str">
        <f aca="false">(IF(OR($E581&lt;&gt;0,$F581&lt;&gt;0,$G581&lt;&gt;0,$H581&lt;&gt;0,$I581&lt;&gt;0),$J$2,""))</f>
        <v/>
      </c>
      <c r="K581" s="375"/>
    </row>
    <row r="582" customFormat="false" ht="18.75" hidden="false" customHeight="true" outlineLevel="0" collapsed="false">
      <c r="A582" s="126" t="n">
        <v>550</v>
      </c>
      <c r="B582" s="55"/>
      <c r="C582" s="60" t="n">
        <v>9522</v>
      </c>
      <c r="D582" s="106" t="s">
        <v>488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5"/>
    </row>
    <row r="583" customFormat="false" ht="18.75" hidden="false" customHeight="true" outlineLevel="0" collapsed="false">
      <c r="A583" s="126" t="n">
        <v>555</v>
      </c>
      <c r="B583" s="55"/>
      <c r="C583" s="60" t="n">
        <v>9528</v>
      </c>
      <c r="D583" s="469" t="s">
        <v>489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5"/>
    </row>
    <row r="584" customFormat="false" ht="18.75" hidden="false" customHeight="true" outlineLevel="0" collapsed="false">
      <c r="A584" s="126" t="n">
        <v>560</v>
      </c>
      <c r="B584" s="55"/>
      <c r="C584" s="328" t="n">
        <v>9529</v>
      </c>
      <c r="D584" s="463" t="s">
        <v>490</v>
      </c>
      <c r="E584" s="343"/>
      <c r="F584" s="343"/>
      <c r="G584" s="343"/>
      <c r="H584" s="343"/>
      <c r="I584" s="343"/>
      <c r="J584" s="3" t="str">
        <f aca="false">(IF(OR($E584&lt;&gt;0,$F584&lt;&gt;0,$G584&lt;&gt;0,$H584&lt;&gt;0,$I584&lt;&gt;0),$J$2,""))</f>
        <v/>
      </c>
      <c r="K584" s="375"/>
    </row>
    <row r="585" customFormat="false" ht="31.5" hidden="false" customHeight="false" outlineLevel="0" collapsed="false">
      <c r="A585" s="126" t="n">
        <v>561</v>
      </c>
      <c r="B585" s="55"/>
      <c r="C585" s="344" t="n">
        <v>9549</v>
      </c>
      <c r="D585" s="470" t="s">
        <v>491</v>
      </c>
      <c r="E585" s="63"/>
      <c r="F585" s="471"/>
      <c r="G585" s="471"/>
      <c r="H585" s="63"/>
      <c r="I585" s="471"/>
      <c r="J585" s="3" t="str">
        <f aca="false">(IF(OR($E585&lt;&gt;0,$F585&lt;&gt;0,$G585&lt;&gt;0,$H585&lt;&gt;0,$I585&lt;&gt;0),$J$2,""))</f>
        <v/>
      </c>
      <c r="K585" s="375"/>
    </row>
    <row r="586" s="69" customFormat="true" ht="18.75" hidden="false" customHeight="true" outlineLevel="0" collapsed="false">
      <c r="A586" s="224" t="n">
        <v>565</v>
      </c>
      <c r="B586" s="402" t="n">
        <v>9600</v>
      </c>
      <c r="C586" s="441" t="s">
        <v>492</v>
      </c>
      <c r="D586" s="441"/>
      <c r="E586" s="405" t="n">
        <f aca="false">SUM(E587:E590)</f>
        <v>0</v>
      </c>
      <c r="F586" s="405" t="n">
        <f aca="false">SUM(F587:F590)</f>
        <v>0</v>
      </c>
      <c r="G586" s="405" t="n">
        <f aca="false">SUM(G587:G590)</f>
        <v>0</v>
      </c>
      <c r="H586" s="405" t="n">
        <f aca="false">SUM(H587:H590)</f>
        <v>0</v>
      </c>
      <c r="I586" s="405" t="n">
        <f aca="false">SUM(I587:I590)</f>
        <v>0</v>
      </c>
      <c r="J586" s="3" t="str">
        <f aca="false">(IF(OR($E586&lt;&gt;0,$F586&lt;&gt;0,$G586&lt;&gt;0,$H586&lt;&gt;0,$I586&lt;&gt;0),$J$2,""))</f>
        <v/>
      </c>
      <c r="K586" s="375"/>
    </row>
    <row r="587" s="86" customFormat="true" ht="31.5" hidden="false" customHeight="true" outlineLevel="0" collapsed="false">
      <c r="A587" s="299" t="n">
        <v>566</v>
      </c>
      <c r="B587" s="82"/>
      <c r="C587" s="350" t="n">
        <v>9601</v>
      </c>
      <c r="D587" s="472" t="s">
        <v>493</v>
      </c>
      <c r="E587" s="58" t="n">
        <v>0</v>
      </c>
      <c r="F587" s="58" t="n">
        <v>0</v>
      </c>
      <c r="G587" s="58" t="n">
        <v>0</v>
      </c>
      <c r="H587" s="58" t="n">
        <v>0</v>
      </c>
      <c r="I587" s="58" t="n">
        <v>0</v>
      </c>
      <c r="J587" s="3" t="str">
        <f aca="false">(IF(OR($E587&lt;&gt;0,$F587&lt;&gt;0,$G587&lt;&gt;0,$H587&lt;&gt;0,$I587&lt;&gt;0),$J$2,""))</f>
        <v/>
      </c>
      <c r="K587" s="375"/>
    </row>
    <row r="588" s="86" customFormat="true" ht="36" hidden="false" customHeight="true" outlineLevel="0" collapsed="false">
      <c r="A588" s="299" t="n">
        <v>567</v>
      </c>
      <c r="B588" s="82"/>
      <c r="C588" s="458" t="n">
        <v>9603</v>
      </c>
      <c r="D588" s="473" t="s">
        <v>494</v>
      </c>
      <c r="E588" s="58" t="n">
        <v>0</v>
      </c>
      <c r="F588" s="58" t="n">
        <v>0</v>
      </c>
      <c r="G588" s="58" t="n">
        <v>0</v>
      </c>
      <c r="H588" s="58" t="n">
        <v>0</v>
      </c>
      <c r="I588" s="58" t="n">
        <v>0</v>
      </c>
      <c r="J588" s="3" t="str">
        <f aca="false">(IF(OR($E588&lt;&gt;0,$F588&lt;&gt;0,$G588&lt;&gt;0,$H588&lt;&gt;0,$I588&lt;&gt;0),$J$2,""))</f>
        <v/>
      </c>
      <c r="K588" s="375"/>
    </row>
    <row r="589" s="86" customFormat="true" ht="30.75" hidden="false" customHeight="true" outlineLevel="0" collapsed="false">
      <c r="A589" s="299" t="n">
        <v>568</v>
      </c>
      <c r="B589" s="82"/>
      <c r="C589" s="331" t="n">
        <v>9607</v>
      </c>
      <c r="D589" s="474" t="s">
        <v>495</v>
      </c>
      <c r="E589" s="58" t="n">
        <v>0</v>
      </c>
      <c r="F589" s="58" t="n">
        <v>0</v>
      </c>
      <c r="G589" s="58" t="n">
        <v>0</v>
      </c>
      <c r="H589" s="58" t="n">
        <v>0</v>
      </c>
      <c r="I589" s="58" t="n">
        <v>0</v>
      </c>
      <c r="J589" s="3" t="str">
        <f aca="false">(IF(OR($E589&lt;&gt;0,$F589&lt;&gt;0,$G589&lt;&gt;0,$H589&lt;&gt;0,$I589&lt;&gt;0),$J$2,""))</f>
        <v/>
      </c>
      <c r="K589" s="375"/>
    </row>
    <row r="590" s="86" customFormat="true" ht="18.75" hidden="false" customHeight="true" outlineLevel="0" collapsed="false">
      <c r="A590" s="299" t="n">
        <v>569</v>
      </c>
      <c r="B590" s="82"/>
      <c r="C590" s="351" t="n">
        <v>9609</v>
      </c>
      <c r="D590" s="475" t="s">
        <v>496</v>
      </c>
      <c r="E590" s="58" t="n">
        <v>0</v>
      </c>
      <c r="F590" s="58" t="n">
        <v>0</v>
      </c>
      <c r="G590" s="58" t="n">
        <v>0</v>
      </c>
      <c r="H590" s="58" t="n">
        <v>0</v>
      </c>
      <c r="I590" s="58" t="n">
        <v>0</v>
      </c>
      <c r="J590" s="3" t="str">
        <f aca="false">(IF(OR($E590&lt;&gt;0,$F590&lt;&gt;0,$G590&lt;&gt;0,$H590&lt;&gt;0,$I590&lt;&gt;0),$J$2,""))</f>
        <v/>
      </c>
      <c r="K590" s="375"/>
    </row>
    <row r="591" s="69" customFormat="true" ht="18" hidden="false" customHeight="true" outlineLevel="0" collapsed="false">
      <c r="A591" s="224" t="n">
        <v>575</v>
      </c>
      <c r="B591" s="402" t="n">
        <v>9800</v>
      </c>
      <c r="C591" s="441" t="s">
        <v>497</v>
      </c>
      <c r="D591" s="441"/>
      <c r="E591" s="405" t="n">
        <f aca="false">SUM(E592:E596)</f>
        <v>0</v>
      </c>
      <c r="F591" s="405" t="n">
        <f aca="false">SUM(F592:F596)</f>
        <v>0</v>
      </c>
      <c r="G591" s="405" t="n">
        <f aca="false">SUM(G592:G596)</f>
        <v>0</v>
      </c>
      <c r="H591" s="405" t="n">
        <f aca="false">SUM(H592:H596)</f>
        <v>0</v>
      </c>
      <c r="I591" s="405" t="n">
        <f aca="false">SUM(I592:I596)</f>
        <v>0</v>
      </c>
      <c r="J591" s="3" t="str">
        <f aca="false">(IF(OR($E591&lt;&gt;0,$F591&lt;&gt;0,$G591&lt;&gt;0,$H591&lt;&gt;0,$I591&lt;&gt;0),$J$2,""))</f>
        <v/>
      </c>
      <c r="K591" s="375"/>
    </row>
    <row r="592" customFormat="false" ht="18.75" hidden="false" customHeight="true" outlineLevel="0" collapsed="false">
      <c r="A592" s="126" t="n">
        <v>580</v>
      </c>
      <c r="B592" s="406"/>
      <c r="C592" s="56" t="n">
        <v>9810</v>
      </c>
      <c r="D592" s="90" t="s">
        <v>498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5"/>
    </row>
    <row r="593" customFormat="false" ht="18.75" hidden="false" customHeight="true" outlineLevel="0" collapsed="false">
      <c r="A593" s="126" t="n">
        <v>585</v>
      </c>
      <c r="B593" s="406"/>
      <c r="C593" s="60" t="n">
        <v>9820</v>
      </c>
      <c r="D593" s="61" t="s">
        <v>499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5"/>
    </row>
    <row r="594" customFormat="false" ht="18.75" hidden="false" customHeight="true" outlineLevel="0" collapsed="false">
      <c r="A594" s="126" t="n">
        <v>590</v>
      </c>
      <c r="B594" s="406"/>
      <c r="C594" s="60" t="n">
        <v>9830</v>
      </c>
      <c r="D594" s="61" t="s">
        <v>500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5"/>
    </row>
    <row r="595" customFormat="false" ht="18.75" hidden="false" customHeight="true" outlineLevel="0" collapsed="false">
      <c r="A595" s="104" t="n">
        <v>600</v>
      </c>
      <c r="B595" s="406"/>
      <c r="C595" s="66" t="n">
        <v>9850</v>
      </c>
      <c r="D595" s="83" t="s">
        <v>501</v>
      </c>
      <c r="E595" s="414"/>
      <c r="F595" s="63"/>
      <c r="G595" s="63"/>
      <c r="H595" s="414"/>
      <c r="I595" s="63"/>
      <c r="J595" s="3" t="str">
        <f aca="false">(IF(OR($E595&lt;&gt;0,$F595&lt;&gt;0,$G595&lt;&gt;0,$H595&lt;&gt;0,$I595&lt;&gt;0),$J$2,""))</f>
        <v/>
      </c>
      <c r="K595" s="375"/>
    </row>
    <row r="596" customFormat="false" ht="33" hidden="false" customHeight="true" outlineLevel="0" collapsed="false">
      <c r="A596" s="104" t="n">
        <v>605</v>
      </c>
      <c r="B596" s="476"/>
      <c r="C596" s="477" t="n">
        <v>9890</v>
      </c>
      <c r="D596" s="478" t="s">
        <v>502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5"/>
    </row>
    <row r="597" customFormat="false" ht="20.25" hidden="false" customHeight="true" outlineLevel="0" collapsed="false">
      <c r="A597" s="104" t="n">
        <v>610</v>
      </c>
      <c r="B597" s="481" t="s">
        <v>174</v>
      </c>
      <c r="C597" s="482" t="s">
        <v>175</v>
      </c>
      <c r="D597" s="483" t="s">
        <v>503</v>
      </c>
      <c r="E597" s="484" t="n">
        <f aca="false">SUM(E461,E465,E468,E471,E481,E497,E502,E503,E512,E516,E521,E478,E524,E531,E535,E536,E541,E544,E566,E586,E591)</f>
        <v>-2732823</v>
      </c>
      <c r="F597" s="484" t="n">
        <f aca="false">SUM(F461,F465,F468,F471,F481,F497,F502,F503,F512,F516,F521,F478,F524,F531,F535,F536,F541,F544,F566,F586,F591)</f>
        <v>3528596</v>
      </c>
      <c r="G597" s="484" t="n">
        <f aca="false">SUM(G461,G465,G468,G471,G481,G497,G502,G503,G512,G516,G521,G478,G524,G531,G535,G536,G541,G544,G566,G586,G591)</f>
        <v>-2409700</v>
      </c>
      <c r="H597" s="484" t="n">
        <f aca="false">SUM(H461,H465,H468,H471,H481,H497,H502,H503,H512,H516,H521,H478,H524,H531,H535,H536,H541,H544,H566,H586,H591)</f>
        <v>-2295000</v>
      </c>
      <c r="I597" s="484" t="n">
        <f aca="false">SUM(I461,I465,I468,I471,I481,I497,I502,I503,I512,I516,I521,I478,I524,I531,I535,I536,I541,I544,I566,I586,I591)</f>
        <v>-850000</v>
      </c>
      <c r="J597" s="3" t="n">
        <v>1</v>
      </c>
      <c r="K597" s="375"/>
    </row>
    <row r="598" customFormat="false" ht="16.5" hidden="false" customHeight="false" outlineLevel="0" collapsed="false">
      <c r="A598" s="104"/>
      <c r="B598" s="145"/>
      <c r="C598" s="145"/>
      <c r="D598" s="387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1678376</v>
      </c>
      <c r="F598" s="485" t="n">
        <f aca="false">F597+F445</f>
        <v>894730</v>
      </c>
      <c r="G598" s="485" t="n">
        <f aca="false">G597+G445</f>
        <v>0</v>
      </c>
      <c r="H598" s="486" t="n">
        <f aca="false">H597+H445</f>
        <v>0</v>
      </c>
      <c r="I598" s="485" t="n">
        <f aca="false">I597+I445</f>
        <v>0</v>
      </c>
      <c r="J598" s="3" t="n">
        <v>1</v>
      </c>
      <c r="K598" s="375"/>
    </row>
    <row r="599" customFormat="false" ht="15.75" hidden="false" customHeight="false" outlineLevel="0" collapsed="false">
      <c r="A599" s="104"/>
      <c r="B599" s="268"/>
      <c r="C599" s="384"/>
      <c r="D599" s="137"/>
      <c r="E599" s="137"/>
      <c r="F599" s="145"/>
      <c r="G599" s="145"/>
      <c r="H599" s="145"/>
      <c r="I599" s="145"/>
      <c r="J599" s="3" t="n">
        <v>1</v>
      </c>
      <c r="K599" s="375"/>
    </row>
    <row r="600" customFormat="false" ht="25.5" hidden="false" customHeight="true" outlineLevel="0" collapsed="false">
      <c r="A600" s="104"/>
      <c r="B600" s="268"/>
      <c r="C600" s="308"/>
      <c r="D600" s="146"/>
      <c r="E600" s="487" t="s">
        <v>504</v>
      </c>
      <c r="F600" s="488" t="s">
        <v>505</v>
      </c>
      <c r="G600" s="488"/>
      <c r="H600" s="488"/>
      <c r="I600" s="488"/>
      <c r="J600" s="3" t="n">
        <v>1</v>
      </c>
      <c r="K600" s="375"/>
    </row>
    <row r="601" customFormat="false" ht="18.75" hidden="false" customHeight="true" outlineLevel="0" collapsed="false">
      <c r="A601" s="104"/>
      <c r="B601" s="268"/>
      <c r="C601" s="384"/>
      <c r="D601" s="146"/>
      <c r="E601" s="384"/>
      <c r="F601" s="489" t="s">
        <v>506</v>
      </c>
      <c r="G601" s="489"/>
      <c r="H601" s="489"/>
      <c r="I601" s="489"/>
      <c r="J601" s="3" t="n">
        <v>1</v>
      </c>
      <c r="K601" s="375"/>
    </row>
    <row r="602" customFormat="false" ht="6.75" hidden="false" customHeight="true" outlineLevel="0" collapsed="false">
      <c r="A602" s="104"/>
      <c r="B602" s="268"/>
      <c r="C602" s="384"/>
      <c r="D602" s="146"/>
      <c r="E602" s="384"/>
      <c r="F602" s="137"/>
      <c r="G602" s="137"/>
      <c r="H602" s="137"/>
      <c r="I602" s="137"/>
      <c r="J602" s="3" t="n">
        <v>1</v>
      </c>
      <c r="K602" s="375"/>
    </row>
    <row r="603" customFormat="false" ht="25.5" hidden="false" customHeight="true" outlineLevel="0" collapsed="false">
      <c r="A603" s="104"/>
      <c r="B603" s="490" t="s">
        <v>507</v>
      </c>
      <c r="C603" s="490"/>
      <c r="D603" s="488" t="s">
        <v>508</v>
      </c>
      <c r="E603" s="491" t="s">
        <v>509</v>
      </c>
      <c r="F603" s="492" t="s">
        <v>510</v>
      </c>
      <c r="G603" s="492"/>
      <c r="H603" s="492"/>
      <c r="I603" s="492"/>
      <c r="J603" s="3" t="n">
        <v>1</v>
      </c>
      <c r="K603" s="375"/>
    </row>
    <row r="604" customFormat="false" ht="21.75" hidden="false" customHeight="true" outlineLevel="0" collapsed="false">
      <c r="A604" s="104"/>
      <c r="B604" s="493" t="s">
        <v>511</v>
      </c>
      <c r="C604" s="493"/>
      <c r="D604" s="494" t="s">
        <v>512</v>
      </c>
      <c r="E604" s="495"/>
      <c r="F604" s="489" t="s">
        <v>506</v>
      </c>
      <c r="G604" s="489"/>
      <c r="H604" s="489"/>
      <c r="I604" s="489"/>
      <c r="J604" s="3" t="n">
        <v>1</v>
      </c>
      <c r="K604" s="375"/>
    </row>
    <row r="605" customFormat="false" ht="24.75" hidden="false" customHeight="true" outlineLevel="0" collapsed="false">
      <c r="A605" s="126"/>
      <c r="B605" s="496" t="n">
        <v>43721</v>
      </c>
      <c r="C605" s="496"/>
      <c r="D605" s="497" t="s">
        <v>513</v>
      </c>
      <c r="E605" s="498" t="s">
        <v>514</v>
      </c>
      <c r="F605" s="499" t="s">
        <v>515</v>
      </c>
      <c r="G605" s="500"/>
      <c r="H605" s="500"/>
      <c r="I605" s="500"/>
      <c r="J605" s="3" t="n">
        <v>1</v>
      </c>
      <c r="K605" s="375"/>
    </row>
    <row r="606" s="503" customFormat="true" ht="6" hidden="false" customHeight="true" outlineLevel="0" collapsed="false">
      <c r="A606" s="501"/>
      <c r="B606" s="145"/>
      <c r="C606" s="145"/>
      <c r="D606" s="268"/>
      <c r="E606" s="145"/>
      <c r="F606" s="145"/>
      <c r="G606" s="145"/>
      <c r="H606" s="145"/>
      <c r="I606" s="145"/>
      <c r="J606" s="3" t="n">
        <v>1</v>
      </c>
      <c r="K606" s="375"/>
      <c r="L606" s="502"/>
      <c r="M606" s="502"/>
      <c r="N606" s="502"/>
      <c r="O606" s="502"/>
      <c r="P606" s="502"/>
      <c r="Q606" s="502"/>
      <c r="R606" s="502"/>
      <c r="S606" s="502"/>
      <c r="T606" s="502"/>
      <c r="U606" s="502"/>
      <c r="V606" s="502"/>
      <c r="W606" s="502"/>
      <c r="X606" s="502"/>
      <c r="Y606" s="502"/>
      <c r="Z606" s="502"/>
      <c r="AA606" s="502"/>
      <c r="AB606" s="502"/>
      <c r="AC606" s="502"/>
      <c r="AD606" s="502"/>
      <c r="AE606" s="502"/>
      <c r="AF606" s="502"/>
      <c r="AG606" s="502"/>
      <c r="AH606" s="502"/>
      <c r="AI606" s="502"/>
      <c r="AJ606" s="502"/>
      <c r="AK606" s="502"/>
      <c r="AL606" s="502"/>
      <c r="AM606" s="502"/>
      <c r="AN606" s="502"/>
      <c r="AO606" s="502"/>
      <c r="AP606" s="502"/>
      <c r="AQ606" s="502"/>
      <c r="AR606" s="502"/>
      <c r="AS606" s="502"/>
      <c r="AT606" s="502"/>
      <c r="AU606" s="502"/>
      <c r="AV606" s="502"/>
      <c r="AW606" s="502"/>
      <c r="AX606" s="502"/>
      <c r="AY606" s="502"/>
      <c r="AZ606" s="502"/>
      <c r="BA606" s="502"/>
      <c r="BB606" s="502"/>
      <c r="BC606" s="502"/>
      <c r="BD606" s="502"/>
      <c r="BE606" s="502"/>
      <c r="BF606" s="502"/>
      <c r="BG606" s="502"/>
      <c r="BH606" s="502"/>
      <c r="BI606" s="502"/>
      <c r="BJ606" s="502"/>
      <c r="BK606" s="502"/>
      <c r="BL606" s="502"/>
      <c r="BM606" s="502"/>
      <c r="BN606" s="502"/>
      <c r="BO606" s="502"/>
      <c r="BP606" s="502"/>
      <c r="BQ606" s="502"/>
      <c r="BR606" s="502"/>
      <c r="BS606" s="502"/>
      <c r="BT606" s="502"/>
      <c r="BU606" s="502"/>
      <c r="BV606" s="502"/>
      <c r="BW606" s="502"/>
      <c r="BX606" s="502"/>
      <c r="BY606" s="502"/>
      <c r="BZ606" s="502"/>
      <c r="CA606" s="502"/>
      <c r="CB606" s="502"/>
      <c r="CC606" s="502"/>
      <c r="CD606" s="502"/>
      <c r="CE606" s="502"/>
      <c r="CF606" s="502"/>
      <c r="CG606" s="502"/>
      <c r="CH606" s="502"/>
      <c r="CI606" s="502"/>
      <c r="CJ606" s="502"/>
      <c r="CK606" s="502"/>
      <c r="CL606" s="502"/>
      <c r="CM606" s="502"/>
      <c r="CN606" s="502"/>
      <c r="CO606" s="502"/>
      <c r="CP606" s="502"/>
      <c r="CQ606" s="502"/>
      <c r="CR606" s="502"/>
      <c r="CS606" s="502"/>
      <c r="CT606" s="502"/>
      <c r="CU606" s="502"/>
      <c r="CV606" s="502"/>
      <c r="CW606" s="502"/>
      <c r="CX606" s="502"/>
      <c r="CY606" s="502"/>
      <c r="CZ606" s="502"/>
      <c r="DA606" s="502"/>
      <c r="DB606" s="502"/>
      <c r="DC606" s="502"/>
      <c r="DD606" s="502"/>
      <c r="DE606" s="502"/>
      <c r="DF606" s="502"/>
      <c r="DG606" s="502"/>
      <c r="DH606" s="502"/>
      <c r="DI606" s="502"/>
      <c r="DJ606" s="502"/>
      <c r="DK606" s="502"/>
      <c r="DL606" s="502"/>
      <c r="DM606" s="502"/>
      <c r="DN606" s="502"/>
      <c r="DO606" s="502"/>
      <c r="DP606" s="502"/>
      <c r="DQ606" s="502"/>
      <c r="DR606" s="502"/>
      <c r="DS606" s="502"/>
      <c r="DT606" s="502"/>
      <c r="DU606" s="502"/>
      <c r="DV606" s="502"/>
      <c r="DW606" s="502"/>
      <c r="DX606" s="502"/>
      <c r="DY606" s="502"/>
      <c r="DZ606" s="502"/>
      <c r="EA606" s="502"/>
      <c r="EB606" s="502"/>
      <c r="EC606" s="502"/>
      <c r="ED606" s="502"/>
      <c r="EE606" s="502"/>
      <c r="EF606" s="502"/>
      <c r="EG606" s="502"/>
      <c r="EH606" s="502"/>
      <c r="EI606" s="502"/>
      <c r="EJ606" s="502"/>
      <c r="EK606" s="502"/>
      <c r="EL606" s="502"/>
      <c r="EM606" s="502"/>
      <c r="EN606" s="502"/>
      <c r="EO606" s="502"/>
      <c r="EP606" s="502"/>
      <c r="EQ606" s="502"/>
      <c r="ER606" s="502"/>
      <c r="ES606" s="502"/>
      <c r="ET606" s="502"/>
      <c r="EU606" s="502"/>
      <c r="EV606" s="502"/>
      <c r="EW606" s="502"/>
      <c r="EX606" s="502"/>
      <c r="EY606" s="502"/>
      <c r="EZ606" s="502"/>
      <c r="FA606" s="502"/>
      <c r="FB606" s="502"/>
      <c r="FC606" s="502"/>
      <c r="FD606" s="502"/>
      <c r="FE606" s="502"/>
      <c r="FF606" s="502"/>
      <c r="FG606" s="502"/>
      <c r="FH606" s="502"/>
      <c r="FI606" s="502"/>
      <c r="FJ606" s="502"/>
      <c r="FK606" s="502"/>
      <c r="FL606" s="502"/>
      <c r="FM606" s="502"/>
      <c r="FN606" s="502"/>
      <c r="FO606" s="502"/>
      <c r="FP606" s="502"/>
      <c r="FQ606" s="502"/>
      <c r="FR606" s="502"/>
      <c r="FS606" s="502"/>
      <c r="FT606" s="502"/>
      <c r="FU606" s="502"/>
      <c r="FV606" s="502"/>
      <c r="FW606" s="502"/>
      <c r="FX606" s="502"/>
      <c r="FY606" s="502"/>
      <c r="FZ606" s="502"/>
      <c r="GA606" s="502"/>
      <c r="GB606" s="502"/>
      <c r="GC606" s="502"/>
      <c r="GD606" s="502"/>
      <c r="GE606" s="502"/>
      <c r="GF606" s="502"/>
      <c r="GG606" s="502"/>
      <c r="GH606" s="502"/>
      <c r="GI606" s="502"/>
      <c r="GJ606" s="502"/>
      <c r="GK606" s="502"/>
      <c r="GL606" s="502"/>
      <c r="GM606" s="502"/>
      <c r="GN606" s="502"/>
      <c r="GO606" s="502"/>
      <c r="GP606" s="502"/>
      <c r="GQ606" s="502"/>
      <c r="GR606" s="502"/>
      <c r="GS606" s="502"/>
      <c r="GT606" s="502"/>
      <c r="GU606" s="502"/>
      <c r="GV606" s="502"/>
      <c r="GW606" s="502"/>
      <c r="GX606" s="502"/>
      <c r="GY606" s="502"/>
      <c r="GZ606" s="502"/>
      <c r="HA606" s="502"/>
      <c r="HB606" s="502"/>
      <c r="HC606" s="502"/>
      <c r="HD606" s="502"/>
      <c r="HE606" s="502"/>
      <c r="HF606" s="502"/>
      <c r="HG606" s="502"/>
      <c r="HH606" s="502"/>
      <c r="HI606" s="502"/>
      <c r="HJ606" s="502"/>
      <c r="HK606" s="502"/>
      <c r="HL606" s="502"/>
      <c r="HM606" s="502"/>
      <c r="HN606" s="502"/>
      <c r="HO606" s="502"/>
      <c r="HP606" s="502"/>
      <c r="HQ606" s="502"/>
      <c r="HR606" s="502"/>
      <c r="HS606" s="502"/>
      <c r="HT606" s="502"/>
      <c r="HU606" s="502"/>
      <c r="HV606" s="502"/>
      <c r="HW606" s="502"/>
      <c r="HX606" s="502"/>
      <c r="HY606" s="502"/>
      <c r="HZ606" s="502"/>
      <c r="IA606" s="502"/>
      <c r="IB606" s="502"/>
      <c r="IC606" s="502"/>
      <c r="ID606" s="502"/>
    </row>
    <row r="607" customFormat="false" ht="21" hidden="false" customHeight="true" outlineLevel="0" collapsed="false">
      <c r="B607" s="504"/>
      <c r="C607" s="504"/>
      <c r="D607" s="505"/>
      <c r="E607" s="504"/>
      <c r="F607" s="499" t="s">
        <v>516</v>
      </c>
      <c r="G607" s="500"/>
      <c r="H607" s="500"/>
      <c r="I607" s="500"/>
      <c r="J607" s="3" t="n">
        <v>1</v>
      </c>
      <c r="K607" s="375"/>
    </row>
    <row r="608" customFormat="false" ht="15.75" hidden="false" customHeight="false" outlineLevel="0" collapsed="false">
      <c r="B608" s="506"/>
      <c r="C608" s="506"/>
      <c r="D608" s="507"/>
      <c r="E608" s="506"/>
      <c r="F608" s="506"/>
      <c r="G608" s="506"/>
      <c r="H608" s="506"/>
      <c r="I608" s="506"/>
      <c r="K608" s="1"/>
    </row>
    <row r="609" customFormat="false" ht="15.75" hidden="false" customHeight="false" outlineLevel="0" collapsed="false">
      <c r="B609" s="12"/>
      <c r="C609" s="12"/>
      <c r="D609" s="508"/>
      <c r="E609" s="12"/>
      <c r="F609" s="12"/>
      <c r="G609" s="12"/>
      <c r="H609" s="12"/>
      <c r="I609" s="12"/>
      <c r="K609" s="1"/>
    </row>
    <row r="610" customFormat="false" ht="15.75" hidden="false" customHeight="false" outlineLevel="0" collapsed="false">
      <c r="K610" s="1"/>
    </row>
    <row r="611" customFormat="false" ht="15.75" hidden="false" customHeight="false" outlineLevel="0" collapsed="false">
      <c r="B611" s="308"/>
      <c r="C611" s="308"/>
      <c r="D611" s="377"/>
      <c r="E611" s="509"/>
      <c r="F611" s="509"/>
      <c r="G611" s="509"/>
      <c r="H611" s="509"/>
      <c r="I611" s="509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08"/>
      <c r="C612" s="510"/>
      <c r="D612" s="511"/>
      <c r="E612" s="509"/>
      <c r="F612" s="509"/>
      <c r="G612" s="509"/>
      <c r="H612" s="509"/>
      <c r="I612" s="509"/>
      <c r="J612" s="3" t="n">
        <v>1</v>
      </c>
    </row>
    <row r="613" customFormat="false" ht="15.75" hidden="false" customHeight="true" outlineLevel="0" collapsed="false">
      <c r="B613" s="512" t="str">
        <f aca="false">$B$7</f>
        <v>ПРОГНОЗА ЗА ПЕРИОДА 2019-2022 г. НА ПОСТЪПЛЕНИЯТА ОТ МЕСТНИ ПРИХОДИ  И НА РАЗХОДИТЕ ЗА МЕСТНИ ДЕЙНОСТИ</v>
      </c>
      <c r="C613" s="512"/>
      <c r="D613" s="512"/>
      <c r="E613" s="513"/>
      <c r="F613" s="150"/>
      <c r="G613" s="150"/>
      <c r="H613" s="150"/>
      <c r="I613" s="150"/>
      <c r="J613" s="3" t="n">
        <v>1</v>
      </c>
    </row>
    <row r="614" customFormat="false" ht="15.75" hidden="false" customHeight="false" outlineLevel="0" collapsed="false">
      <c r="B614" s="145"/>
      <c r="C614" s="268"/>
      <c r="D614" s="274"/>
      <c r="E614" s="514" t="s">
        <v>9</v>
      </c>
      <c r="F614" s="514" t="s">
        <v>10</v>
      </c>
      <c r="G614" s="515" t="s">
        <v>517</v>
      </c>
      <c r="H614" s="516"/>
      <c r="I614" s="517"/>
      <c r="J614" s="3" t="n">
        <v>1</v>
      </c>
    </row>
    <row r="615" customFormat="false" ht="18.75" hidden="false" customHeight="true" outlineLevel="0" collapsed="false">
      <c r="B615" s="144" t="str">
        <f aca="false">$B$9</f>
        <v>ОБЩИНА ХАСКОВО</v>
      </c>
      <c r="C615" s="144"/>
      <c r="D615" s="144"/>
      <c r="E615" s="21" t="n">
        <f aca="false">$E$9</f>
        <v>43466</v>
      </c>
      <c r="F615" s="22" t="n">
        <f aca="false">$F$9</f>
        <v>44926</v>
      </c>
      <c r="G615" s="150"/>
      <c r="H615" s="150"/>
      <c r="I615" s="150"/>
      <c r="J615" s="3" t="n">
        <v>1</v>
      </c>
    </row>
    <row r="616" customFormat="false" ht="15.75" hidden="false" customHeight="false" outlineLevel="0" collapsed="false">
      <c r="B616" s="145" t="str">
        <f aca="false">$B$10</f>
        <v>(наименование на разпоредителя с бюджет)</v>
      </c>
      <c r="C616" s="145"/>
      <c r="D616" s="146"/>
      <c r="E616" s="150"/>
      <c r="F616" s="150"/>
      <c r="G616" s="150"/>
      <c r="H616" s="150"/>
      <c r="I616" s="150"/>
      <c r="J616" s="3" t="n">
        <v>1</v>
      </c>
    </row>
    <row r="617" customFormat="false" ht="15.75" hidden="false" customHeight="false" outlineLevel="0" collapsed="false">
      <c r="B617" s="145"/>
      <c r="C617" s="145"/>
      <c r="D617" s="146"/>
      <c r="E617" s="150"/>
      <c r="F617" s="150"/>
      <c r="G617" s="150"/>
      <c r="H617" s="150"/>
      <c r="I617" s="150"/>
      <c r="J617" s="3" t="n">
        <v>1</v>
      </c>
    </row>
    <row r="618" customFormat="false" ht="19.5" hidden="false" customHeight="true" outlineLevel="0" collapsed="false">
      <c r="B618" s="518" t="str">
        <f aca="false">$B$12</f>
        <v>Хасково</v>
      </c>
      <c r="C618" s="518"/>
      <c r="D618" s="518"/>
      <c r="E618" s="519" t="s">
        <v>178</v>
      </c>
      <c r="F618" s="520" t="str">
        <f aca="false">$F$12</f>
        <v>7611</v>
      </c>
      <c r="G618" s="150"/>
      <c r="H618" s="150"/>
      <c r="I618" s="150"/>
      <c r="J618" s="3" t="n">
        <v>1</v>
      </c>
    </row>
    <row r="619" customFormat="false" ht="15.75" hidden="false" customHeight="false" outlineLevel="0" collapsed="false">
      <c r="B619" s="147" t="str">
        <f aca="false">$B$13</f>
        <v>(наименование на първостепенния разпоредител с бюджет)</v>
      </c>
      <c r="C619" s="145"/>
      <c r="D619" s="146"/>
      <c r="E619" s="513"/>
      <c r="F619" s="150"/>
      <c r="G619" s="150"/>
      <c r="H619" s="150"/>
      <c r="I619" s="150"/>
      <c r="J619" s="3" t="n">
        <v>1</v>
      </c>
    </row>
    <row r="620" customFormat="false" ht="15.75" hidden="false" customHeight="false" outlineLevel="0" collapsed="false">
      <c r="B620" s="149"/>
      <c r="C620" s="150"/>
      <c r="D620" s="310"/>
      <c r="E620" s="137"/>
      <c r="F620" s="137"/>
      <c r="G620" s="137"/>
      <c r="H620" s="137"/>
      <c r="I620" s="137"/>
      <c r="J620" s="3" t="n">
        <v>1</v>
      </c>
    </row>
    <row r="621" customFormat="false" ht="16.5" hidden="false" customHeight="false" outlineLevel="0" collapsed="false">
      <c r="B621" s="145"/>
      <c r="C621" s="268"/>
      <c r="D621" s="274"/>
      <c r="E621" s="150"/>
      <c r="F621" s="150"/>
      <c r="G621" s="150"/>
      <c r="H621" s="150"/>
      <c r="I621" s="150"/>
      <c r="J621" s="3" t="n">
        <v>1</v>
      </c>
    </row>
    <row r="622" customFormat="false" ht="17.25" hidden="false" customHeight="false" outlineLevel="0" collapsed="false">
      <c r="B622" s="155"/>
      <c r="C622" s="156"/>
      <c r="D622" s="521" t="s">
        <v>518</v>
      </c>
      <c r="E622" s="37" t="str">
        <f aca="false">$E$19</f>
        <v>Годишен отчет</v>
      </c>
      <c r="F622" s="38" t="str">
        <f aca="false">$F$19</f>
        <v>Бюджет</v>
      </c>
      <c r="G622" s="522" t="str">
        <f aca="false">$G$19</f>
        <v>Проектобюджет</v>
      </c>
      <c r="H622" s="38" t="str">
        <f aca="false">$H$19</f>
        <v>Прогноза</v>
      </c>
      <c r="I622" s="38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58" t="s">
        <v>23</v>
      </c>
      <c r="C623" s="159" t="s">
        <v>24</v>
      </c>
      <c r="D623" s="523" t="s">
        <v>519</v>
      </c>
      <c r="E623" s="42" t="n">
        <f aca="false">$E$20</f>
        <v>2018</v>
      </c>
      <c r="F623" s="43" t="n">
        <f aca="false">$F$20</f>
        <v>2019</v>
      </c>
      <c r="G623" s="43" t="n">
        <f aca="false">$G$20</f>
        <v>2020</v>
      </c>
      <c r="H623" s="43" t="n">
        <f aca="false">$H$20</f>
        <v>2021</v>
      </c>
      <c r="I623" s="43" t="n">
        <f aca="false">$I$20</f>
        <v>2022</v>
      </c>
      <c r="J623" s="3" t="n">
        <v>1</v>
      </c>
    </row>
    <row r="624" customFormat="false" ht="18.75" hidden="false" customHeight="false" outlineLevel="0" collapsed="false">
      <c r="B624" s="162"/>
      <c r="C624" s="163"/>
      <c r="D624" s="524" t="s">
        <v>181</v>
      </c>
      <c r="E624" s="48"/>
      <c r="F624" s="49"/>
      <c r="G624" s="50"/>
      <c r="H624" s="48"/>
      <c r="I624" s="49"/>
      <c r="J624" s="3" t="n">
        <v>1</v>
      </c>
    </row>
    <row r="625" customFormat="false" ht="15.75" hidden="false" customHeight="false" outlineLevel="0" collapsed="false">
      <c r="B625" s="525"/>
      <c r="C625" s="526" t="e">
        <f aca="false">VLOOKUP(D625,OP_LIST2,2,FALSE())</f>
        <v>#N/A</v>
      </c>
      <c r="D625" s="527"/>
      <c r="E625" s="528"/>
      <c r="F625" s="529"/>
      <c r="G625" s="530"/>
      <c r="H625" s="528"/>
      <c r="I625" s="529"/>
      <c r="J625" s="3" t="n">
        <v>1</v>
      </c>
    </row>
    <row r="626" customFormat="false" ht="15.75" hidden="false" customHeight="false" outlineLevel="0" collapsed="false">
      <c r="B626" s="531"/>
      <c r="C626" s="532" t="n">
        <f aca="false">VLOOKUP(D627,GROUPS2,2,FALSE())</f>
        <v>101</v>
      </c>
      <c r="D626" s="527" t="s">
        <v>520</v>
      </c>
      <c r="E626" s="533"/>
      <c r="F626" s="534"/>
      <c r="G626" s="535"/>
      <c r="H626" s="533"/>
      <c r="I626" s="534"/>
      <c r="J626" s="3" t="n">
        <v>1</v>
      </c>
    </row>
    <row r="627" customFormat="false" ht="15.75" hidden="false" customHeight="false" outlineLevel="0" collapsed="false">
      <c r="B627" s="536"/>
      <c r="C627" s="537" t="n">
        <f aca="false">+C626</f>
        <v>101</v>
      </c>
      <c r="D627" s="538" t="s">
        <v>521</v>
      </c>
      <c r="E627" s="533"/>
      <c r="F627" s="534"/>
      <c r="G627" s="535"/>
      <c r="H627" s="533"/>
      <c r="I627" s="534"/>
      <c r="J627" s="3" t="n">
        <v>1</v>
      </c>
    </row>
    <row r="628" customFormat="false" ht="15.75" hidden="false" customHeight="false" outlineLevel="0" collapsed="false">
      <c r="B628" s="539"/>
      <c r="C628" s="540"/>
      <c r="D628" s="541" t="s">
        <v>522</v>
      </c>
      <c r="E628" s="542"/>
      <c r="F628" s="543"/>
      <c r="G628" s="544"/>
      <c r="H628" s="542"/>
      <c r="I628" s="543"/>
      <c r="J628" s="3" t="n">
        <v>1</v>
      </c>
    </row>
    <row r="629" customFormat="false" ht="15.75" hidden="false" customHeight="true" outlineLevel="0" collapsed="false">
      <c r="B629" s="171" t="n">
        <v>100</v>
      </c>
      <c r="C629" s="545" t="s">
        <v>182</v>
      </c>
      <c r="D629" s="545"/>
      <c r="E629" s="546" t="n">
        <f aca="false">SUM(E630:E631)</f>
        <v>0</v>
      </c>
      <c r="F629" s="547" t="n">
        <f aca="false">SUM(F630:F631)</f>
        <v>0</v>
      </c>
      <c r="G629" s="548" t="n">
        <f aca="false">SUM(G630:G631)</f>
        <v>0</v>
      </c>
      <c r="H629" s="546" t="n">
        <f aca="false">SUM(H630:H631)</f>
        <v>0</v>
      </c>
      <c r="I629" s="547" t="n">
        <f aca="false">SUM(I630:I631)</f>
        <v>0</v>
      </c>
      <c r="J629" s="3" t="str">
        <f aca="false">(IF(OR($E629&lt;&gt;0,$F629&lt;&gt;0,$G629&lt;&gt;0,$H629&lt;&gt;0,$I629&lt;&gt;0),$J$2,""))</f>
        <v/>
      </c>
      <c r="K629" s="297"/>
    </row>
    <row r="630" customFormat="false" ht="15.75" hidden="false" customHeight="false" outlineLevel="0" collapsed="false">
      <c r="B630" s="175"/>
      <c r="C630" s="176" t="n">
        <v>101</v>
      </c>
      <c r="D630" s="177" t="s">
        <v>183</v>
      </c>
      <c r="E630" s="549"/>
      <c r="F630" s="550"/>
      <c r="G630" s="551"/>
      <c r="H630" s="549"/>
      <c r="I630" s="550"/>
      <c r="J630" s="3" t="str">
        <f aca="false">(IF(OR($E630&lt;&gt;0,$F630&lt;&gt;0,$G630&lt;&gt;0,$H630&lt;&gt;0,$I630&lt;&gt;0),$J$2,""))</f>
        <v/>
      </c>
      <c r="K630" s="297"/>
    </row>
    <row r="631" customFormat="false" ht="15.75" hidden="false" customHeight="false" outlineLevel="0" collapsed="false">
      <c r="A631" s="28"/>
      <c r="B631" s="175"/>
      <c r="C631" s="179" t="n">
        <v>102</v>
      </c>
      <c r="D631" s="180" t="s">
        <v>184</v>
      </c>
      <c r="E631" s="552"/>
      <c r="F631" s="553"/>
      <c r="G631" s="554"/>
      <c r="H631" s="552"/>
      <c r="I631" s="553"/>
      <c r="J631" s="3" t="str">
        <f aca="false">(IF(OR($E631&lt;&gt;0,$F631&lt;&gt;0,$G631&lt;&gt;0,$H631&lt;&gt;0,$I631&lt;&gt;0),$J$2,""))</f>
        <v/>
      </c>
      <c r="K631" s="297"/>
    </row>
    <row r="632" customFormat="false" ht="15.75" hidden="false" customHeight="false" outlineLevel="0" collapsed="false">
      <c r="A632" s="28"/>
      <c r="B632" s="171" t="n">
        <v>200</v>
      </c>
      <c r="C632" s="555" t="s">
        <v>185</v>
      </c>
      <c r="D632" s="555"/>
      <c r="E632" s="546" t="n">
        <f aca="false">SUM(E633:E637)</f>
        <v>417433</v>
      </c>
      <c r="F632" s="547" t="n">
        <f aca="false">SUM(F633:F637)</f>
        <v>318700</v>
      </c>
      <c r="G632" s="548" t="n">
        <f aca="false">SUM(G633:G637)</f>
        <v>315200</v>
      </c>
      <c r="H632" s="546" t="n">
        <f aca="false">SUM(H633:H637)</f>
        <v>320200</v>
      </c>
      <c r="I632" s="547" t="n">
        <f aca="false">SUM(I633:I637)</f>
        <v>320200</v>
      </c>
      <c r="J632" s="3" t="n">
        <f aca="false">(IF(OR($E632&lt;&gt;0,$F632&lt;&gt;0,$G632&lt;&gt;0,$H632&lt;&gt;0,$I632&lt;&gt;0),$J$2,""))</f>
        <v>1</v>
      </c>
      <c r="K632" s="297"/>
    </row>
    <row r="633" customFormat="false" ht="15.75" hidden="false" customHeight="false" outlineLevel="0" collapsed="false">
      <c r="A633" s="28"/>
      <c r="B633" s="183"/>
      <c r="C633" s="176" t="n">
        <v>201</v>
      </c>
      <c r="D633" s="177" t="s">
        <v>186</v>
      </c>
      <c r="E633" s="549" t="n">
        <v>415959</v>
      </c>
      <c r="F633" s="550" t="n">
        <v>318700</v>
      </c>
      <c r="G633" s="551" t="n">
        <v>315000</v>
      </c>
      <c r="H633" s="549" t="n">
        <v>320000</v>
      </c>
      <c r="I633" s="550" t="n">
        <v>320000</v>
      </c>
      <c r="J633" s="3" t="n">
        <f aca="false">(IF(OR($E633&lt;&gt;0,$F633&lt;&gt;0,$G633&lt;&gt;0,$H633&lt;&gt;0,$I633&lt;&gt;0),$J$2,""))</f>
        <v>1</v>
      </c>
      <c r="K633" s="297"/>
    </row>
    <row r="634" customFormat="false" ht="15.75" hidden="false" customHeight="false" outlineLevel="0" collapsed="false">
      <c r="A634" s="28"/>
      <c r="B634" s="184"/>
      <c r="C634" s="185" t="n">
        <v>202</v>
      </c>
      <c r="D634" s="186" t="s">
        <v>187</v>
      </c>
      <c r="E634" s="556" t="n">
        <v>1474</v>
      </c>
      <c r="F634" s="557"/>
      <c r="G634" s="558" t="n">
        <v>200</v>
      </c>
      <c r="H634" s="556" t="n">
        <v>200</v>
      </c>
      <c r="I634" s="557" t="n">
        <v>200</v>
      </c>
      <c r="J634" s="3" t="n">
        <f aca="false">(IF(OR($E634&lt;&gt;0,$F634&lt;&gt;0,$G634&lt;&gt;0,$H634&lt;&gt;0,$I634&lt;&gt;0),$J$2,""))</f>
        <v>1</v>
      </c>
      <c r="K634" s="297"/>
    </row>
    <row r="635" customFormat="false" ht="31.5" hidden="false" customHeight="false" outlineLevel="0" collapsed="false">
      <c r="A635" s="28"/>
      <c r="B635" s="184"/>
      <c r="C635" s="185" t="n">
        <v>205</v>
      </c>
      <c r="D635" s="186" t="s">
        <v>188</v>
      </c>
      <c r="E635" s="556"/>
      <c r="F635" s="557"/>
      <c r="G635" s="558"/>
      <c r="H635" s="556"/>
      <c r="I635" s="557"/>
      <c r="J635" s="3" t="str">
        <f aca="false">(IF(OR($E635&lt;&gt;0,$F635&lt;&gt;0,$G635&lt;&gt;0,$H635&lt;&gt;0,$I635&lt;&gt;0),$J$2,""))</f>
        <v/>
      </c>
      <c r="K635" s="297"/>
    </row>
    <row r="636" customFormat="false" ht="15.75" hidden="false" customHeight="false" outlineLevel="0" collapsed="false">
      <c r="A636" s="28"/>
      <c r="B636" s="184"/>
      <c r="C636" s="185" t="n">
        <v>208</v>
      </c>
      <c r="D636" s="188" t="s">
        <v>189</v>
      </c>
      <c r="E636" s="556"/>
      <c r="F636" s="557"/>
      <c r="G636" s="558"/>
      <c r="H636" s="556"/>
      <c r="I636" s="557"/>
      <c r="J636" s="3" t="str">
        <f aca="false">(IF(OR($E636&lt;&gt;0,$F636&lt;&gt;0,$G636&lt;&gt;0,$H636&lt;&gt;0,$I636&lt;&gt;0),$J$2,""))</f>
        <v/>
      </c>
      <c r="K636" s="297"/>
    </row>
    <row r="637" customFormat="false" ht="15.75" hidden="false" customHeight="false" outlineLevel="0" collapsed="false">
      <c r="A637" s="28"/>
      <c r="B637" s="183"/>
      <c r="C637" s="179" t="n">
        <v>209</v>
      </c>
      <c r="D637" s="189" t="s">
        <v>190</v>
      </c>
      <c r="E637" s="552"/>
      <c r="F637" s="553"/>
      <c r="G637" s="554"/>
      <c r="H637" s="552"/>
      <c r="I637" s="553"/>
      <c r="J637" s="3" t="str">
        <f aca="false">(IF(OR($E637&lt;&gt;0,$F637&lt;&gt;0,$G637&lt;&gt;0,$H637&lt;&gt;0,$I637&lt;&gt;0),$J$2,""))</f>
        <v/>
      </c>
      <c r="K637" s="297"/>
    </row>
    <row r="638" customFormat="false" ht="15.75" hidden="false" customHeight="false" outlineLevel="0" collapsed="false">
      <c r="A638" s="28"/>
      <c r="B638" s="171" t="n">
        <v>500</v>
      </c>
      <c r="C638" s="555" t="s">
        <v>191</v>
      </c>
      <c r="D638" s="555"/>
      <c r="E638" s="546" t="n">
        <f aca="false">SUM(E639:E645)</f>
        <v>65438</v>
      </c>
      <c r="F638" s="547" t="n">
        <f aca="false">SUM(F639:F645)</f>
        <v>37000</v>
      </c>
      <c r="G638" s="548" t="n">
        <f aca="false">SUM(G639:G645)</f>
        <v>48000</v>
      </c>
      <c r="H638" s="546" t="n">
        <f aca="false">SUM(H639:H645)</f>
        <v>48000</v>
      </c>
      <c r="I638" s="547" t="n">
        <f aca="false">SUM(I639:I645)</f>
        <v>48500</v>
      </c>
      <c r="J638" s="3" t="n">
        <f aca="false">(IF(OR($E638&lt;&gt;0,$F638&lt;&gt;0,$G638&lt;&gt;0,$H638&lt;&gt;0,$I638&lt;&gt;0),$J$2,""))</f>
        <v>1</v>
      </c>
      <c r="K638" s="297"/>
    </row>
    <row r="639" customFormat="false" ht="15.75" hidden="false" customHeight="false" outlineLevel="0" collapsed="false">
      <c r="A639" s="28"/>
      <c r="B639" s="183"/>
      <c r="C639" s="190" t="n">
        <v>551</v>
      </c>
      <c r="D639" s="191" t="s">
        <v>192</v>
      </c>
      <c r="E639" s="549" t="n">
        <v>45011</v>
      </c>
      <c r="F639" s="550" t="n">
        <v>23713</v>
      </c>
      <c r="G639" s="551" t="n">
        <v>30000</v>
      </c>
      <c r="H639" s="549" t="n">
        <v>30000</v>
      </c>
      <c r="I639" s="550" t="n">
        <v>30000</v>
      </c>
      <c r="J639" s="3" t="n">
        <f aca="false">(IF(OR($E639&lt;&gt;0,$F639&lt;&gt;0,$G639&lt;&gt;0,$H639&lt;&gt;0,$I639&lt;&gt;0),$J$2,""))</f>
        <v>1</v>
      </c>
      <c r="K639" s="297"/>
    </row>
    <row r="640" customFormat="false" ht="15.75" hidden="false" customHeight="false" outlineLevel="0" collapsed="false">
      <c r="A640" s="28"/>
      <c r="B640" s="183"/>
      <c r="C640" s="192" t="n">
        <v>552</v>
      </c>
      <c r="D640" s="193" t="s">
        <v>193</v>
      </c>
      <c r="E640" s="556"/>
      <c r="F640" s="557"/>
      <c r="G640" s="558"/>
      <c r="H640" s="556"/>
      <c r="I640" s="557"/>
      <c r="J640" s="3" t="str">
        <f aca="false">(IF(OR($E640&lt;&gt;0,$F640&lt;&gt;0,$G640&lt;&gt;0,$H640&lt;&gt;0,$I640&lt;&gt;0),$J$2,""))</f>
        <v/>
      </c>
      <c r="K640" s="297"/>
    </row>
    <row r="641" customFormat="false" ht="15.75" hidden="false" customHeight="false" outlineLevel="0" collapsed="false">
      <c r="A641" s="28"/>
      <c r="B641" s="194"/>
      <c r="C641" s="192" t="n">
        <v>558</v>
      </c>
      <c r="D641" s="195" t="s">
        <v>49</v>
      </c>
      <c r="E641" s="559" t="n">
        <v>0</v>
      </c>
      <c r="F641" s="560" t="n">
        <v>0</v>
      </c>
      <c r="G641" s="561" t="n">
        <v>0</v>
      </c>
      <c r="H641" s="559" t="n">
        <v>0</v>
      </c>
      <c r="I641" s="560" t="n">
        <v>0</v>
      </c>
      <c r="J641" s="3" t="str">
        <f aca="false">(IF(OR($E641&lt;&gt;0,$F641&lt;&gt;0,$G641&lt;&gt;0,$H641&lt;&gt;0,$I641&lt;&gt;0),$J$2,""))</f>
        <v/>
      </c>
      <c r="K641" s="297"/>
    </row>
    <row r="642" customFormat="false" ht="15.75" hidden="false" customHeight="false" outlineLevel="0" collapsed="false">
      <c r="A642" s="28"/>
      <c r="B642" s="194"/>
      <c r="C642" s="192" t="n">
        <v>560</v>
      </c>
      <c r="D642" s="195" t="s">
        <v>194</v>
      </c>
      <c r="E642" s="556" t="n">
        <v>14159</v>
      </c>
      <c r="F642" s="557" t="n">
        <v>9280</v>
      </c>
      <c r="G642" s="558" t="n">
        <v>11500</v>
      </c>
      <c r="H642" s="556" t="n">
        <v>11500</v>
      </c>
      <c r="I642" s="557" t="n">
        <v>12000</v>
      </c>
      <c r="J642" s="3" t="n">
        <f aca="false">(IF(OR($E642&lt;&gt;0,$F642&lt;&gt;0,$G642&lt;&gt;0,$H642&lt;&gt;0,$I642&lt;&gt;0),$J$2,""))</f>
        <v>1</v>
      </c>
      <c r="K642" s="297"/>
    </row>
    <row r="643" customFormat="false" ht="15.75" hidden="false" customHeight="false" outlineLevel="0" collapsed="false">
      <c r="A643" s="28"/>
      <c r="B643" s="194"/>
      <c r="C643" s="192" t="n">
        <v>580</v>
      </c>
      <c r="D643" s="193" t="s">
        <v>195</v>
      </c>
      <c r="E643" s="556" t="n">
        <v>6268</v>
      </c>
      <c r="F643" s="557" t="n">
        <v>4007</v>
      </c>
      <c r="G643" s="558" t="n">
        <v>6500</v>
      </c>
      <c r="H643" s="556" t="n">
        <v>6500</v>
      </c>
      <c r="I643" s="557" t="n">
        <v>6500</v>
      </c>
      <c r="J643" s="3" t="n">
        <f aca="false">(IF(OR($E643&lt;&gt;0,$F643&lt;&gt;0,$G643&lt;&gt;0,$H643&lt;&gt;0,$I643&lt;&gt;0),$J$2,""))</f>
        <v>1</v>
      </c>
      <c r="K643" s="297"/>
    </row>
    <row r="644" customFormat="false" ht="15.75" hidden="false" customHeight="false" outlineLevel="0" collapsed="false">
      <c r="A644" s="28"/>
      <c r="B644" s="183"/>
      <c r="C644" s="192" t="n">
        <v>588</v>
      </c>
      <c r="D644" s="193" t="s">
        <v>196</v>
      </c>
      <c r="E644" s="559" t="n">
        <v>0</v>
      </c>
      <c r="F644" s="560" t="n">
        <v>0</v>
      </c>
      <c r="G644" s="561" t="n">
        <v>0</v>
      </c>
      <c r="H644" s="559" t="n">
        <v>0</v>
      </c>
      <c r="I644" s="560" t="n">
        <v>0</v>
      </c>
      <c r="J644" s="3" t="str">
        <f aca="false">(IF(OR($E644&lt;&gt;0,$F644&lt;&gt;0,$G644&lt;&gt;0,$H644&lt;&gt;0,$I644&lt;&gt;0),$J$2,""))</f>
        <v/>
      </c>
      <c r="K644" s="297"/>
    </row>
    <row r="645" customFormat="false" ht="31.5" hidden="false" customHeight="false" outlineLevel="0" collapsed="false">
      <c r="A645" s="28"/>
      <c r="B645" s="183"/>
      <c r="C645" s="196" t="n">
        <v>590</v>
      </c>
      <c r="D645" s="197" t="s">
        <v>197</v>
      </c>
      <c r="E645" s="552"/>
      <c r="F645" s="553"/>
      <c r="G645" s="554"/>
      <c r="H645" s="552"/>
      <c r="I645" s="553"/>
      <c r="J645" s="3" t="str">
        <f aca="false">(IF(OR($E645&lt;&gt;0,$F645&lt;&gt;0,$G645&lt;&gt;0,$H645&lt;&gt;0,$I645&lt;&gt;0),$J$2,""))</f>
        <v/>
      </c>
      <c r="K645" s="297"/>
    </row>
    <row r="646" customFormat="false" ht="15.75" hidden="false" customHeight="true" outlineLevel="0" collapsed="false">
      <c r="A646" s="103" t="n">
        <v>5</v>
      </c>
      <c r="B646" s="171" t="n">
        <v>800</v>
      </c>
      <c r="C646" s="562" t="s">
        <v>198</v>
      </c>
      <c r="D646" s="562"/>
      <c r="E646" s="563"/>
      <c r="F646" s="564"/>
      <c r="G646" s="565"/>
      <c r="H646" s="563"/>
      <c r="I646" s="564"/>
      <c r="J646" s="3" t="str">
        <f aca="false">(IF(OR($E646&lt;&gt;0,$F646&lt;&gt;0,$G646&lt;&gt;0,$H646&lt;&gt;0,$I646&lt;&gt;0),$J$2,""))</f>
        <v/>
      </c>
      <c r="K646" s="297"/>
    </row>
    <row r="647" customFormat="false" ht="15.75" hidden="false" customHeight="false" outlineLevel="0" collapsed="false">
      <c r="A647" s="104" t="n">
        <v>10</v>
      </c>
      <c r="B647" s="171" t="n">
        <v>1000</v>
      </c>
      <c r="C647" s="555" t="s">
        <v>199</v>
      </c>
      <c r="D647" s="555"/>
      <c r="E647" s="546" t="n">
        <f aca="false">SUM(E648:E664)</f>
        <v>1862481</v>
      </c>
      <c r="F647" s="547" t="n">
        <f aca="false">SUM(F648:F664)</f>
        <v>2036684</v>
      </c>
      <c r="G647" s="548" t="n">
        <f aca="false">SUM(G648:G664)</f>
        <v>1816300</v>
      </c>
      <c r="H647" s="546" t="n">
        <f aca="false">SUM(H648:H664)</f>
        <v>1690800</v>
      </c>
      <c r="I647" s="547" t="n">
        <f aca="false">SUM(I648:I664)</f>
        <v>1703800</v>
      </c>
      <c r="J647" s="3" t="n">
        <f aca="false">(IF(OR($E647&lt;&gt;0,$F647&lt;&gt;0,$G647&lt;&gt;0,$H647&lt;&gt;0,$I647&lt;&gt;0),$J$2,""))</f>
        <v>1</v>
      </c>
      <c r="K647" s="297"/>
    </row>
    <row r="648" customFormat="false" ht="15.75" hidden="false" customHeight="false" outlineLevel="0" collapsed="false">
      <c r="A648" s="104" t="n">
        <v>15</v>
      </c>
      <c r="B648" s="184"/>
      <c r="C648" s="176" t="n">
        <v>1011</v>
      </c>
      <c r="D648" s="199" t="s">
        <v>200</v>
      </c>
      <c r="E648" s="549"/>
      <c r="F648" s="550"/>
      <c r="G648" s="551"/>
      <c r="H648" s="549"/>
      <c r="I648" s="550"/>
      <c r="J648" s="3" t="str">
        <f aca="false">(IF(OR($E648&lt;&gt;0,$F648&lt;&gt;0,$G648&lt;&gt;0,$H648&lt;&gt;0,$I648&lt;&gt;0),$J$2,""))</f>
        <v/>
      </c>
      <c r="K648" s="297"/>
    </row>
    <row r="649" customFormat="false" ht="15.75" hidden="false" customHeight="false" outlineLevel="0" collapsed="false">
      <c r="A649" s="103" t="n">
        <v>35</v>
      </c>
      <c r="B649" s="184"/>
      <c r="C649" s="185" t="n">
        <v>1012</v>
      </c>
      <c r="D649" s="186" t="s">
        <v>201</v>
      </c>
      <c r="E649" s="556" t="n">
        <v>29</v>
      </c>
      <c r="F649" s="557" t="n">
        <v>100</v>
      </c>
      <c r="G649" s="558"/>
      <c r="H649" s="556"/>
      <c r="I649" s="557"/>
      <c r="J649" s="3" t="n">
        <f aca="false">(IF(OR($E649&lt;&gt;0,$F649&lt;&gt;0,$G649&lt;&gt;0,$H649&lt;&gt;0,$I649&lt;&gt;0),$J$2,""))</f>
        <v>1</v>
      </c>
      <c r="K649" s="297"/>
    </row>
    <row r="650" customFormat="false" ht="15.75" hidden="false" customHeight="false" outlineLevel="0" collapsed="false">
      <c r="A650" s="104" t="n">
        <v>40</v>
      </c>
      <c r="B650" s="184"/>
      <c r="C650" s="185" t="n">
        <v>1013</v>
      </c>
      <c r="D650" s="186" t="s">
        <v>202</v>
      </c>
      <c r="E650" s="556" t="n">
        <v>3126</v>
      </c>
      <c r="F650" s="557" t="n">
        <v>3500</v>
      </c>
      <c r="G650" s="558" t="n">
        <v>3000</v>
      </c>
      <c r="H650" s="556" t="n">
        <v>3000</v>
      </c>
      <c r="I650" s="557" t="n">
        <v>3000</v>
      </c>
      <c r="J650" s="3" t="n">
        <f aca="false">(IF(OR($E650&lt;&gt;0,$F650&lt;&gt;0,$G650&lt;&gt;0,$H650&lt;&gt;0,$I650&lt;&gt;0),$J$2,""))</f>
        <v>1</v>
      </c>
      <c r="K650" s="297"/>
    </row>
    <row r="651" customFormat="false" ht="15.75" hidden="false" customHeight="false" outlineLevel="0" collapsed="false">
      <c r="A651" s="104" t="n">
        <v>45</v>
      </c>
      <c r="B651" s="184"/>
      <c r="C651" s="185" t="n">
        <v>1014</v>
      </c>
      <c r="D651" s="186" t="s">
        <v>203</v>
      </c>
      <c r="E651" s="556" t="n">
        <v>3408</v>
      </c>
      <c r="F651" s="557" t="n">
        <v>3500</v>
      </c>
      <c r="G651" s="558" t="n">
        <v>3000</v>
      </c>
      <c r="H651" s="556" t="n">
        <v>2500</v>
      </c>
      <c r="I651" s="557" t="n">
        <v>2500</v>
      </c>
      <c r="J651" s="3" t="n">
        <f aca="false">(IF(OR($E651&lt;&gt;0,$F651&lt;&gt;0,$G651&lt;&gt;0,$H651&lt;&gt;0,$I651&lt;&gt;0),$J$2,""))</f>
        <v>1</v>
      </c>
      <c r="K651" s="297"/>
    </row>
    <row r="652" customFormat="false" ht="15.75" hidden="false" customHeight="false" outlineLevel="0" collapsed="false">
      <c r="A652" s="104" t="n">
        <v>50</v>
      </c>
      <c r="B652" s="184"/>
      <c r="C652" s="185" t="n">
        <v>1015</v>
      </c>
      <c r="D652" s="186" t="s">
        <v>204</v>
      </c>
      <c r="E652" s="556" t="n">
        <v>207632</v>
      </c>
      <c r="F652" s="557" t="n">
        <v>249420</v>
      </c>
      <c r="G652" s="558" t="n">
        <v>200000</v>
      </c>
      <c r="H652" s="556" t="n">
        <v>164000</v>
      </c>
      <c r="I652" s="557" t="n">
        <v>200000</v>
      </c>
      <c r="J652" s="3" t="n">
        <f aca="false">(IF(OR($E652&lt;&gt;0,$F652&lt;&gt;0,$G652&lt;&gt;0,$H652&lt;&gt;0,$I652&lt;&gt;0),$J$2,""))</f>
        <v>1</v>
      </c>
      <c r="K652" s="297"/>
    </row>
    <row r="653" customFormat="false" ht="15.75" hidden="false" customHeight="false" outlineLevel="0" collapsed="false">
      <c r="A653" s="104" t="n">
        <v>55</v>
      </c>
      <c r="B653" s="184"/>
      <c r="C653" s="200" t="n">
        <v>1016</v>
      </c>
      <c r="D653" s="201" t="s">
        <v>205</v>
      </c>
      <c r="E653" s="566" t="n">
        <v>239051</v>
      </c>
      <c r="F653" s="567" t="n">
        <v>247000</v>
      </c>
      <c r="G653" s="568" t="n">
        <v>236000</v>
      </c>
      <c r="H653" s="566" t="n">
        <v>228000</v>
      </c>
      <c r="I653" s="567" t="n">
        <v>229000</v>
      </c>
      <c r="J653" s="3" t="n">
        <f aca="false">(IF(OR($E653&lt;&gt;0,$F653&lt;&gt;0,$G653&lt;&gt;0,$H653&lt;&gt;0,$I653&lt;&gt;0),$J$2,""))</f>
        <v>1</v>
      </c>
      <c r="K653" s="297"/>
    </row>
    <row r="654" customFormat="false" ht="15.75" hidden="false" customHeight="false" outlineLevel="0" collapsed="false">
      <c r="A654" s="104" t="n">
        <v>60</v>
      </c>
      <c r="B654" s="175"/>
      <c r="C654" s="203" t="n">
        <v>1020</v>
      </c>
      <c r="D654" s="204" t="s">
        <v>206</v>
      </c>
      <c r="E654" s="569" t="n">
        <v>913896</v>
      </c>
      <c r="F654" s="570" t="n">
        <v>862960</v>
      </c>
      <c r="G654" s="571" t="n">
        <v>855000</v>
      </c>
      <c r="H654" s="569" t="n">
        <v>845000</v>
      </c>
      <c r="I654" s="570" t="n">
        <v>850000</v>
      </c>
      <c r="J654" s="3" t="n">
        <f aca="false">(IF(OR($E654&lt;&gt;0,$F654&lt;&gt;0,$G654&lt;&gt;0,$H654&lt;&gt;0,$I654&lt;&gt;0),$J$2,""))</f>
        <v>1</v>
      </c>
      <c r="K654" s="297"/>
    </row>
    <row r="655" customFormat="false" ht="15.75" hidden="false" customHeight="false" outlineLevel="0" collapsed="false">
      <c r="A655" s="103" t="n">
        <v>65</v>
      </c>
      <c r="B655" s="184"/>
      <c r="C655" s="206" t="n">
        <v>1030</v>
      </c>
      <c r="D655" s="207" t="s">
        <v>207</v>
      </c>
      <c r="E655" s="572" t="n">
        <v>305083</v>
      </c>
      <c r="F655" s="573" t="n">
        <v>525904</v>
      </c>
      <c r="G655" s="574" t="n">
        <v>383000</v>
      </c>
      <c r="H655" s="572" t="n">
        <v>325000</v>
      </c>
      <c r="I655" s="573" t="n">
        <v>290000</v>
      </c>
      <c r="J655" s="3" t="n">
        <f aca="false">(IF(OR($E655&lt;&gt;0,$F655&lt;&gt;0,$G655&lt;&gt;0,$H655&lt;&gt;0,$I655&lt;&gt;0),$J$2,""))</f>
        <v>1</v>
      </c>
      <c r="K655" s="297"/>
    </row>
    <row r="656" customFormat="false" ht="15.75" hidden="false" customHeight="false" outlineLevel="0" collapsed="false">
      <c r="A656" s="104" t="n">
        <v>70</v>
      </c>
      <c r="B656" s="184"/>
      <c r="C656" s="203" t="n">
        <v>1051</v>
      </c>
      <c r="D656" s="210" t="s">
        <v>208</v>
      </c>
      <c r="E656" s="569" t="n">
        <v>16599</v>
      </c>
      <c r="F656" s="570" t="n">
        <v>15000</v>
      </c>
      <c r="G656" s="571" t="n">
        <v>15000</v>
      </c>
      <c r="H656" s="569" t="n">
        <v>15000</v>
      </c>
      <c r="I656" s="570" t="n">
        <v>16000</v>
      </c>
      <c r="J656" s="3" t="n">
        <f aca="false">(IF(OR($E656&lt;&gt;0,$F656&lt;&gt;0,$G656&lt;&gt;0,$H656&lt;&gt;0,$I656&lt;&gt;0),$J$2,""))</f>
        <v>1</v>
      </c>
      <c r="K656" s="297"/>
    </row>
    <row r="657" customFormat="false" ht="15.75" hidden="false" customHeight="false" outlineLevel="0" collapsed="false">
      <c r="A657" s="104" t="n">
        <v>75</v>
      </c>
      <c r="B657" s="184"/>
      <c r="C657" s="185" t="n">
        <v>1052</v>
      </c>
      <c r="D657" s="186" t="s">
        <v>209</v>
      </c>
      <c r="E657" s="556" t="n">
        <v>13491</v>
      </c>
      <c r="F657" s="557" t="n">
        <v>13000</v>
      </c>
      <c r="G657" s="558" t="n">
        <v>11000</v>
      </c>
      <c r="H657" s="556" t="n">
        <v>11000</v>
      </c>
      <c r="I657" s="557" t="n">
        <v>11000</v>
      </c>
      <c r="J657" s="3" t="n">
        <f aca="false">(IF(OR($E657&lt;&gt;0,$F657&lt;&gt;0,$G657&lt;&gt;0,$H657&lt;&gt;0,$I657&lt;&gt;0),$J$2,""))</f>
        <v>1</v>
      </c>
      <c r="K657" s="297"/>
    </row>
    <row r="658" customFormat="false" ht="15.75" hidden="false" customHeight="false" outlineLevel="0" collapsed="false">
      <c r="A658" s="104" t="n">
        <v>80</v>
      </c>
      <c r="B658" s="184"/>
      <c r="C658" s="206" t="n">
        <v>1053</v>
      </c>
      <c r="D658" s="207" t="s">
        <v>210</v>
      </c>
      <c r="E658" s="572"/>
      <c r="F658" s="573"/>
      <c r="G658" s="574"/>
      <c r="H658" s="572"/>
      <c r="I658" s="573"/>
      <c r="J658" s="3" t="str">
        <f aca="false">(IF(OR($E658&lt;&gt;0,$F658&lt;&gt;0,$G658&lt;&gt;0,$H658&lt;&gt;0,$I658&lt;&gt;0),$J$2,""))</f>
        <v/>
      </c>
      <c r="K658" s="297"/>
    </row>
    <row r="659" customFormat="false" ht="15.75" hidden="false" customHeight="false" outlineLevel="0" collapsed="false">
      <c r="A659" s="104" t="n">
        <v>80</v>
      </c>
      <c r="B659" s="184"/>
      <c r="C659" s="203" t="n">
        <v>1062</v>
      </c>
      <c r="D659" s="204" t="s">
        <v>211</v>
      </c>
      <c r="E659" s="569" t="n">
        <v>13018</v>
      </c>
      <c r="F659" s="570" t="n">
        <v>15000</v>
      </c>
      <c r="G659" s="571" t="n">
        <v>10000</v>
      </c>
      <c r="H659" s="569" t="n">
        <v>12000</v>
      </c>
      <c r="I659" s="570" t="n">
        <v>12000</v>
      </c>
      <c r="J659" s="3" t="n">
        <f aca="false">(IF(OR($E659&lt;&gt;0,$F659&lt;&gt;0,$G659&lt;&gt;0,$H659&lt;&gt;0,$I659&lt;&gt;0),$J$2,""))</f>
        <v>1</v>
      </c>
      <c r="K659" s="297"/>
    </row>
    <row r="660" customFormat="false" ht="15.75" hidden="false" customHeight="false" outlineLevel="0" collapsed="false">
      <c r="A660" s="104" t="n">
        <v>85</v>
      </c>
      <c r="B660" s="184"/>
      <c r="C660" s="206" t="n">
        <v>1063</v>
      </c>
      <c r="D660" s="211" t="s">
        <v>212</v>
      </c>
      <c r="E660" s="572"/>
      <c r="F660" s="573"/>
      <c r="G660" s="574"/>
      <c r="H660" s="572"/>
      <c r="I660" s="573"/>
      <c r="J660" s="3" t="str">
        <f aca="false">(IF(OR($E660&lt;&gt;0,$F660&lt;&gt;0,$G660&lt;&gt;0,$H660&lt;&gt;0,$I660&lt;&gt;0),$J$2,""))</f>
        <v/>
      </c>
      <c r="K660" s="297"/>
    </row>
    <row r="661" customFormat="false" ht="15.75" hidden="false" customHeight="false" outlineLevel="0" collapsed="false">
      <c r="A661" s="104" t="n">
        <v>90</v>
      </c>
      <c r="B661" s="184"/>
      <c r="C661" s="212" t="n">
        <v>1069</v>
      </c>
      <c r="D661" s="213" t="s">
        <v>213</v>
      </c>
      <c r="E661" s="575" t="n">
        <v>248</v>
      </c>
      <c r="F661" s="576"/>
      <c r="G661" s="577"/>
      <c r="H661" s="575"/>
      <c r="I661" s="576"/>
      <c r="J661" s="3" t="n">
        <f aca="false">(IF(OR($E661&lt;&gt;0,$F661&lt;&gt;0,$G661&lt;&gt;0,$H661&lt;&gt;0,$I661&lt;&gt;0),$J$2,""))</f>
        <v>1</v>
      </c>
      <c r="K661" s="297"/>
    </row>
    <row r="662" customFormat="false" ht="15.75" hidden="false" customHeight="false" outlineLevel="0" collapsed="false">
      <c r="A662" s="104" t="n">
        <v>90</v>
      </c>
      <c r="B662" s="175"/>
      <c r="C662" s="203" t="n">
        <v>1091</v>
      </c>
      <c r="D662" s="210" t="s">
        <v>214</v>
      </c>
      <c r="E662" s="569"/>
      <c r="F662" s="570" t="n">
        <v>300</v>
      </c>
      <c r="G662" s="571" t="n">
        <v>300</v>
      </c>
      <c r="H662" s="569" t="n">
        <v>300</v>
      </c>
      <c r="I662" s="570" t="n">
        <v>300</v>
      </c>
      <c r="J662" s="3" t="n">
        <f aca="false">(IF(OR($E662&lt;&gt;0,$F662&lt;&gt;0,$G662&lt;&gt;0,$H662&lt;&gt;0,$I662&lt;&gt;0),$J$2,""))</f>
        <v>1</v>
      </c>
      <c r="K662" s="297"/>
    </row>
    <row r="663" customFormat="false" ht="15.75" hidden="false" customHeight="false" outlineLevel="0" collapsed="false">
      <c r="A663" s="103" t="n">
        <v>115</v>
      </c>
      <c r="B663" s="184"/>
      <c r="C663" s="185" t="n">
        <v>1092</v>
      </c>
      <c r="D663" s="186" t="s">
        <v>215</v>
      </c>
      <c r="E663" s="556" t="n">
        <v>110974</v>
      </c>
      <c r="F663" s="557" t="n">
        <v>75000</v>
      </c>
      <c r="G663" s="558" t="n">
        <v>70000</v>
      </c>
      <c r="H663" s="556" t="n">
        <v>55000</v>
      </c>
      <c r="I663" s="557" t="n">
        <v>60000</v>
      </c>
      <c r="J663" s="3" t="n">
        <f aca="false">(IF(OR($E663&lt;&gt;0,$F663&lt;&gt;0,$G663&lt;&gt;0,$H663&lt;&gt;0,$I663&lt;&gt;0),$J$2,""))</f>
        <v>1</v>
      </c>
      <c r="K663" s="297"/>
    </row>
    <row r="664" customFormat="false" ht="15.75" hidden="false" customHeight="false" outlineLevel="0" collapsed="false">
      <c r="A664" s="103" t="n">
        <v>125</v>
      </c>
      <c r="B664" s="184"/>
      <c r="C664" s="179" t="n">
        <v>1098</v>
      </c>
      <c r="D664" s="215" t="s">
        <v>216</v>
      </c>
      <c r="E664" s="552" t="n">
        <v>35926</v>
      </c>
      <c r="F664" s="553" t="n">
        <v>26000</v>
      </c>
      <c r="G664" s="554" t="n">
        <v>30000</v>
      </c>
      <c r="H664" s="552" t="n">
        <v>30000</v>
      </c>
      <c r="I664" s="553" t="n">
        <v>30000</v>
      </c>
      <c r="J664" s="3" t="n">
        <f aca="false">(IF(OR($E664&lt;&gt;0,$F664&lt;&gt;0,$G664&lt;&gt;0,$H664&lt;&gt;0,$I664&lt;&gt;0),$J$2,""))</f>
        <v>1</v>
      </c>
      <c r="K664" s="297"/>
    </row>
    <row r="665" customFormat="false" ht="15.75" hidden="false" customHeight="false" outlineLevel="0" collapsed="false">
      <c r="A665" s="104" t="n">
        <v>130</v>
      </c>
      <c r="B665" s="171" t="n">
        <v>1900</v>
      </c>
      <c r="C665" s="578" t="s">
        <v>217</v>
      </c>
      <c r="D665" s="578"/>
      <c r="E665" s="546" t="n">
        <f aca="false">SUM(E666:E668)</f>
        <v>211312</v>
      </c>
      <c r="F665" s="547" t="n">
        <f aca="false">SUM(F666:F668)</f>
        <v>350000</v>
      </c>
      <c r="G665" s="548" t="n">
        <f aca="false">SUM(G666:G668)</f>
        <v>210000</v>
      </c>
      <c r="H665" s="546" t="n">
        <f aca="false">SUM(H666:H668)</f>
        <v>215000</v>
      </c>
      <c r="I665" s="547" t="n">
        <f aca="false">SUM(I666:I668)</f>
        <v>220000</v>
      </c>
      <c r="J665" s="3" t="n">
        <f aca="false">(IF(OR($E665&lt;&gt;0,$F665&lt;&gt;0,$G665&lt;&gt;0,$H665&lt;&gt;0,$I665&lt;&gt;0),$J$2,""))</f>
        <v>1</v>
      </c>
      <c r="K665" s="297"/>
    </row>
    <row r="666" customFormat="false" ht="15.75" hidden="false" customHeight="false" outlineLevel="0" collapsed="false">
      <c r="A666" s="104" t="n">
        <v>135</v>
      </c>
      <c r="B666" s="184"/>
      <c r="C666" s="176" t="n">
        <v>1901</v>
      </c>
      <c r="D666" s="217" t="s">
        <v>218</v>
      </c>
      <c r="E666" s="549" t="n">
        <v>34601</v>
      </c>
      <c r="F666" s="550" t="n">
        <v>35000</v>
      </c>
      <c r="G666" s="551" t="n">
        <v>30000</v>
      </c>
      <c r="H666" s="549" t="n">
        <v>35000</v>
      </c>
      <c r="I666" s="550" t="n">
        <v>35000</v>
      </c>
      <c r="J666" s="3" t="n">
        <f aca="false">(IF(OR($E666&lt;&gt;0,$F666&lt;&gt;0,$G666&lt;&gt;0,$H666&lt;&gt;0,$I666&lt;&gt;0),$J$2,""))</f>
        <v>1</v>
      </c>
      <c r="K666" s="297"/>
    </row>
    <row r="667" customFormat="false" ht="15.75" hidden="false" customHeight="false" outlineLevel="0" collapsed="false">
      <c r="A667" s="104" t="n">
        <v>140</v>
      </c>
      <c r="B667" s="218"/>
      <c r="C667" s="185" t="n">
        <v>1981</v>
      </c>
      <c r="D667" s="219" t="s">
        <v>219</v>
      </c>
      <c r="E667" s="556" t="n">
        <v>176711</v>
      </c>
      <c r="F667" s="557" t="n">
        <v>315000</v>
      </c>
      <c r="G667" s="558" t="n">
        <v>180000</v>
      </c>
      <c r="H667" s="556" t="n">
        <v>180000</v>
      </c>
      <c r="I667" s="557" t="n">
        <v>185000</v>
      </c>
      <c r="J667" s="3" t="n">
        <f aca="false">(IF(OR($E667&lt;&gt;0,$F667&lt;&gt;0,$G667&lt;&gt;0,$H667&lt;&gt;0,$I667&lt;&gt;0),$J$2,""))</f>
        <v>1</v>
      </c>
      <c r="K667" s="297"/>
    </row>
    <row r="668" customFormat="false" ht="15.75" hidden="false" customHeight="false" outlineLevel="0" collapsed="false">
      <c r="A668" s="104" t="n">
        <v>145</v>
      </c>
      <c r="B668" s="184"/>
      <c r="C668" s="179" t="n">
        <v>1991</v>
      </c>
      <c r="D668" s="220" t="s">
        <v>220</v>
      </c>
      <c r="E668" s="552"/>
      <c r="F668" s="553"/>
      <c r="G668" s="554"/>
      <c r="H668" s="552"/>
      <c r="I668" s="553"/>
      <c r="J668" s="3" t="str">
        <f aca="false">(IF(OR($E668&lt;&gt;0,$F668&lt;&gt;0,$G668&lt;&gt;0,$H668&lt;&gt;0,$I668&lt;&gt;0),$J$2,""))</f>
        <v/>
      </c>
      <c r="K668" s="297"/>
    </row>
    <row r="669" customFormat="false" ht="15.75" hidden="false" customHeight="false" outlineLevel="0" collapsed="false">
      <c r="A669" s="104" t="n">
        <v>150</v>
      </c>
      <c r="B669" s="171" t="n">
        <v>2100</v>
      </c>
      <c r="C669" s="578" t="s">
        <v>221</v>
      </c>
      <c r="D669" s="578"/>
      <c r="E669" s="546" t="n">
        <f aca="false">SUM(E670:E674)</f>
        <v>0</v>
      </c>
      <c r="F669" s="547" t="n">
        <f aca="false">SUM(F670:F674)</f>
        <v>0</v>
      </c>
      <c r="G669" s="548" t="n">
        <f aca="false">SUM(G670:G674)</f>
        <v>0</v>
      </c>
      <c r="H669" s="546" t="n">
        <f aca="false">SUM(H670:H674)</f>
        <v>0</v>
      </c>
      <c r="I669" s="547" t="n">
        <f aca="false">SUM(I670:I674)</f>
        <v>0</v>
      </c>
      <c r="J669" s="3" t="str">
        <f aca="false">(IF(OR($E669&lt;&gt;0,$F669&lt;&gt;0,$G669&lt;&gt;0,$H669&lt;&gt;0,$I669&lt;&gt;0),$J$2,""))</f>
        <v/>
      </c>
      <c r="K669" s="297"/>
    </row>
    <row r="670" customFormat="false" ht="15.75" hidden="false" customHeight="false" outlineLevel="0" collapsed="false">
      <c r="A670" s="104" t="n">
        <v>155</v>
      </c>
      <c r="B670" s="184"/>
      <c r="C670" s="176" t="n">
        <v>2110</v>
      </c>
      <c r="D670" s="221" t="s">
        <v>222</v>
      </c>
      <c r="E670" s="549"/>
      <c r="F670" s="550"/>
      <c r="G670" s="551"/>
      <c r="H670" s="549"/>
      <c r="I670" s="550"/>
      <c r="J670" s="3" t="str">
        <f aca="false">(IF(OR($E670&lt;&gt;0,$F670&lt;&gt;0,$G670&lt;&gt;0,$H670&lt;&gt;0,$I670&lt;&gt;0),$J$2,""))</f>
        <v/>
      </c>
      <c r="K670" s="297"/>
    </row>
    <row r="671" customFormat="false" ht="15.75" hidden="false" customHeight="false" outlineLevel="0" collapsed="false">
      <c r="A671" s="104" t="n">
        <v>160</v>
      </c>
      <c r="B671" s="218"/>
      <c r="C671" s="185" t="n">
        <v>2120</v>
      </c>
      <c r="D671" s="188" t="s">
        <v>223</v>
      </c>
      <c r="E671" s="556"/>
      <c r="F671" s="557"/>
      <c r="G671" s="558"/>
      <c r="H671" s="556"/>
      <c r="I671" s="557"/>
      <c r="J671" s="3" t="str">
        <f aca="false">(IF(OR($E671&lt;&gt;0,$F671&lt;&gt;0,$G671&lt;&gt;0,$H671&lt;&gt;0,$I671&lt;&gt;0),$J$2,""))</f>
        <v/>
      </c>
      <c r="K671" s="297"/>
    </row>
    <row r="672" customFormat="false" ht="15.75" hidden="false" customHeight="false" outlineLevel="0" collapsed="false">
      <c r="A672" s="104" t="n">
        <v>165</v>
      </c>
      <c r="B672" s="218"/>
      <c r="C672" s="185" t="n">
        <v>2125</v>
      </c>
      <c r="D672" s="188" t="s">
        <v>224</v>
      </c>
      <c r="E672" s="559" t="n">
        <v>0</v>
      </c>
      <c r="F672" s="560" t="n">
        <v>0</v>
      </c>
      <c r="G672" s="561" t="n">
        <v>0</v>
      </c>
      <c r="H672" s="559" t="n">
        <v>0</v>
      </c>
      <c r="I672" s="560" t="n">
        <v>0</v>
      </c>
      <c r="J672" s="3" t="str">
        <f aca="false">(IF(OR($E672&lt;&gt;0,$F672&lt;&gt;0,$G672&lt;&gt;0,$H672&lt;&gt;0,$I672&lt;&gt;0),$J$2,""))</f>
        <v/>
      </c>
      <c r="K672" s="297"/>
    </row>
    <row r="673" customFormat="false" ht="15.75" hidden="false" customHeight="false" outlineLevel="0" collapsed="false">
      <c r="A673" s="104" t="n">
        <v>175</v>
      </c>
      <c r="B673" s="183"/>
      <c r="C673" s="185" t="n">
        <v>2140</v>
      </c>
      <c r="D673" s="188" t="s">
        <v>225</v>
      </c>
      <c r="E673" s="559" t="n">
        <v>0</v>
      </c>
      <c r="F673" s="560" t="n">
        <v>0</v>
      </c>
      <c r="G673" s="561" t="n">
        <v>0</v>
      </c>
      <c r="H673" s="559" t="n">
        <v>0</v>
      </c>
      <c r="I673" s="560" t="n">
        <v>0</v>
      </c>
      <c r="J673" s="3" t="str">
        <f aca="false">(IF(OR($E673&lt;&gt;0,$F673&lt;&gt;0,$G673&lt;&gt;0,$H673&lt;&gt;0,$I673&lt;&gt;0),$J$2,""))</f>
        <v/>
      </c>
      <c r="K673" s="297"/>
    </row>
    <row r="674" customFormat="false" ht="15.75" hidden="false" customHeight="false" outlineLevel="0" collapsed="false">
      <c r="A674" s="104" t="n">
        <v>180</v>
      </c>
      <c r="B674" s="184"/>
      <c r="C674" s="179" t="n">
        <v>2190</v>
      </c>
      <c r="D674" s="222" t="s">
        <v>226</v>
      </c>
      <c r="E674" s="552"/>
      <c r="F674" s="553"/>
      <c r="G674" s="554"/>
      <c r="H674" s="552"/>
      <c r="I674" s="553"/>
      <c r="J674" s="3" t="str">
        <f aca="false">(IF(OR($E674&lt;&gt;0,$F674&lt;&gt;0,$G674&lt;&gt;0,$H674&lt;&gt;0,$I674&lt;&gt;0),$J$2,""))</f>
        <v/>
      </c>
      <c r="K674" s="297"/>
    </row>
    <row r="675" customFormat="false" ht="15.75" hidden="false" customHeight="false" outlineLevel="0" collapsed="false">
      <c r="A675" s="104" t="n">
        <v>185</v>
      </c>
      <c r="B675" s="171" t="n">
        <v>2200</v>
      </c>
      <c r="C675" s="578" t="s">
        <v>227</v>
      </c>
      <c r="D675" s="578"/>
      <c r="E675" s="546" t="n">
        <f aca="false">SUM(E676:E677)</f>
        <v>0</v>
      </c>
      <c r="F675" s="547" t="n">
        <f aca="false">SUM(F676:F677)</f>
        <v>0</v>
      </c>
      <c r="G675" s="548" t="n">
        <f aca="false">SUM(G676:G677)</f>
        <v>0</v>
      </c>
      <c r="H675" s="546" t="n">
        <f aca="false">SUM(H676:H677)</f>
        <v>0</v>
      </c>
      <c r="I675" s="547" t="n">
        <f aca="false">SUM(I676:I677)</f>
        <v>0</v>
      </c>
      <c r="J675" s="3" t="str">
        <f aca="false">(IF(OR($E675&lt;&gt;0,$F675&lt;&gt;0,$G675&lt;&gt;0,$H675&lt;&gt;0,$I675&lt;&gt;0),$J$2,""))</f>
        <v/>
      </c>
      <c r="K675" s="297"/>
    </row>
    <row r="676" customFormat="false" ht="15.75" hidden="false" customHeight="false" outlineLevel="0" collapsed="false">
      <c r="A676" s="104" t="n">
        <v>190</v>
      </c>
      <c r="B676" s="184"/>
      <c r="C676" s="176" t="n">
        <v>2221</v>
      </c>
      <c r="D676" s="177" t="s">
        <v>228</v>
      </c>
      <c r="E676" s="549"/>
      <c r="F676" s="550"/>
      <c r="G676" s="551"/>
      <c r="H676" s="549"/>
      <c r="I676" s="550"/>
      <c r="J676" s="3" t="str">
        <f aca="false">(IF(OR($E676&lt;&gt;0,$F676&lt;&gt;0,$G676&lt;&gt;0,$H676&lt;&gt;0,$I676&lt;&gt;0),$J$2,""))</f>
        <v/>
      </c>
      <c r="K676" s="297"/>
    </row>
    <row r="677" customFormat="false" ht="15.75" hidden="false" customHeight="false" outlineLevel="0" collapsed="false">
      <c r="A677" s="104" t="n">
        <v>200</v>
      </c>
      <c r="B677" s="184"/>
      <c r="C677" s="179" t="n">
        <v>2224</v>
      </c>
      <c r="D677" s="180" t="s">
        <v>229</v>
      </c>
      <c r="E677" s="552"/>
      <c r="F677" s="553"/>
      <c r="G677" s="554"/>
      <c r="H677" s="552"/>
      <c r="I677" s="553"/>
      <c r="J677" s="3" t="str">
        <f aca="false">(IF(OR($E677&lt;&gt;0,$F677&lt;&gt;0,$G677&lt;&gt;0,$H677&lt;&gt;0,$I677&lt;&gt;0),$J$2,""))</f>
        <v/>
      </c>
      <c r="K677" s="297"/>
    </row>
    <row r="678" customFormat="false" ht="15.75" hidden="false" customHeight="false" outlineLevel="0" collapsed="false">
      <c r="A678" s="104" t="n">
        <v>200</v>
      </c>
      <c r="B678" s="171" t="n">
        <v>2500</v>
      </c>
      <c r="C678" s="578" t="s">
        <v>230</v>
      </c>
      <c r="D678" s="578"/>
      <c r="E678" s="563"/>
      <c r="F678" s="564"/>
      <c r="G678" s="565"/>
      <c r="H678" s="563"/>
      <c r="I678" s="564"/>
      <c r="J678" s="3" t="str">
        <f aca="false">(IF(OR($E678&lt;&gt;0,$F678&lt;&gt;0,$G678&lt;&gt;0,$H678&lt;&gt;0,$I678&lt;&gt;0),$J$2,""))</f>
        <v/>
      </c>
      <c r="K678" s="297"/>
    </row>
    <row r="679" customFormat="false" ht="15.75" hidden="false" customHeight="true" outlineLevel="0" collapsed="false">
      <c r="A679" s="104" t="n">
        <v>205</v>
      </c>
      <c r="B679" s="171" t="n">
        <v>2600</v>
      </c>
      <c r="C679" s="579" t="s">
        <v>231</v>
      </c>
      <c r="D679" s="579"/>
      <c r="E679" s="563"/>
      <c r="F679" s="564"/>
      <c r="G679" s="565"/>
      <c r="H679" s="563"/>
      <c r="I679" s="564"/>
      <c r="J679" s="3" t="str">
        <f aca="false">(IF(OR($E679&lt;&gt;0,$F679&lt;&gt;0,$G679&lt;&gt;0,$H679&lt;&gt;0,$I679&lt;&gt;0),$J$2,""))</f>
        <v/>
      </c>
      <c r="K679" s="297"/>
    </row>
    <row r="680" customFormat="false" ht="15.75" hidden="false" customHeight="true" outlineLevel="0" collapsed="false">
      <c r="A680" s="104" t="n">
        <v>210</v>
      </c>
      <c r="B680" s="171" t="n">
        <v>2700</v>
      </c>
      <c r="C680" s="579" t="s">
        <v>232</v>
      </c>
      <c r="D680" s="579"/>
      <c r="E680" s="563"/>
      <c r="F680" s="564"/>
      <c r="G680" s="565"/>
      <c r="H680" s="563"/>
      <c r="I680" s="564"/>
      <c r="J680" s="3" t="str">
        <f aca="false">(IF(OR($E680&lt;&gt;0,$F680&lt;&gt;0,$G680&lt;&gt;0,$H680&lt;&gt;0,$I680&lt;&gt;0),$J$2,""))</f>
        <v/>
      </c>
      <c r="K680" s="297"/>
    </row>
    <row r="681" customFormat="false" ht="36" hidden="false" customHeight="true" outlineLevel="0" collapsed="false">
      <c r="A681" s="104" t="n">
        <v>215</v>
      </c>
      <c r="B681" s="171" t="n">
        <v>2800</v>
      </c>
      <c r="C681" s="579" t="s">
        <v>523</v>
      </c>
      <c r="D681" s="579"/>
      <c r="E681" s="563"/>
      <c r="F681" s="564"/>
      <c r="G681" s="565"/>
      <c r="H681" s="563"/>
      <c r="I681" s="564"/>
      <c r="J681" s="3" t="str">
        <f aca="false">(IF(OR($E681&lt;&gt;0,$F681&lt;&gt;0,$G681&lt;&gt;0,$H681&lt;&gt;0,$I681&lt;&gt;0),$J$2,""))</f>
        <v/>
      </c>
      <c r="K681" s="297"/>
    </row>
    <row r="682" customFormat="false" ht="15.75" hidden="false" customHeight="false" outlineLevel="0" collapsed="false">
      <c r="A682" s="103" t="n">
        <v>220</v>
      </c>
      <c r="B682" s="171" t="n">
        <v>2900</v>
      </c>
      <c r="C682" s="578" t="s">
        <v>234</v>
      </c>
      <c r="D682" s="578"/>
      <c r="E682" s="546" t="n">
        <f aca="false">SUM(E683:E690)</f>
        <v>0</v>
      </c>
      <c r="F682" s="546" t="n">
        <f aca="false">SUM(F683:F690)</f>
        <v>0</v>
      </c>
      <c r="G682" s="546" t="n">
        <f aca="false">SUM(G683:G690)</f>
        <v>0</v>
      </c>
      <c r="H682" s="546" t="n">
        <f aca="false">SUM(H683:H690)</f>
        <v>0</v>
      </c>
      <c r="I682" s="546" t="n">
        <f aca="false">SUM(I683:I690)</f>
        <v>0</v>
      </c>
      <c r="J682" s="3" t="str">
        <f aca="false">(IF(OR($E682&lt;&gt;0,$F682&lt;&gt;0,$G682&lt;&gt;0,$H682&lt;&gt;0,$I682&lt;&gt;0),$J$2,""))</f>
        <v/>
      </c>
      <c r="K682" s="297"/>
    </row>
    <row r="683" customFormat="false" ht="15.75" hidden="false" customHeight="false" outlineLevel="0" collapsed="false">
      <c r="A683" s="104" t="n">
        <v>225</v>
      </c>
      <c r="B683" s="218"/>
      <c r="C683" s="176" t="n">
        <v>2910</v>
      </c>
      <c r="D683" s="225" t="s">
        <v>235</v>
      </c>
      <c r="E683" s="549"/>
      <c r="F683" s="550"/>
      <c r="G683" s="551"/>
      <c r="H683" s="549"/>
      <c r="I683" s="550"/>
      <c r="J683" s="3" t="str">
        <f aca="false">(IF(OR($E683&lt;&gt;0,$F683&lt;&gt;0,$G683&lt;&gt;0,$H683&lt;&gt;0,$I683&lt;&gt;0),$J$2,""))</f>
        <v/>
      </c>
      <c r="K683" s="297"/>
    </row>
    <row r="684" customFormat="false" ht="15.75" hidden="false" customHeight="false" outlineLevel="0" collapsed="false">
      <c r="A684" s="104" t="n">
        <v>230</v>
      </c>
      <c r="B684" s="218"/>
      <c r="C684" s="176" t="n">
        <v>2920</v>
      </c>
      <c r="D684" s="225" t="s">
        <v>236</v>
      </c>
      <c r="E684" s="549"/>
      <c r="F684" s="550"/>
      <c r="G684" s="551"/>
      <c r="H684" s="549"/>
      <c r="I684" s="550"/>
      <c r="J684" s="3" t="str">
        <f aca="false">(IF(OR($E684&lt;&gt;0,$F684&lt;&gt;0,$G684&lt;&gt;0,$H684&lt;&gt;0,$I684&lt;&gt;0),$J$2,""))</f>
        <v/>
      </c>
      <c r="K684" s="297"/>
    </row>
    <row r="685" customFormat="false" ht="31.5" hidden="false" customHeight="false" outlineLevel="0" collapsed="false">
      <c r="A685" s="104" t="n">
        <v>245</v>
      </c>
      <c r="B685" s="218"/>
      <c r="C685" s="206" t="n">
        <v>2969</v>
      </c>
      <c r="D685" s="226" t="s">
        <v>237</v>
      </c>
      <c r="E685" s="572"/>
      <c r="F685" s="573"/>
      <c r="G685" s="574"/>
      <c r="H685" s="572"/>
      <c r="I685" s="573"/>
      <c r="J685" s="3" t="str">
        <f aca="false">(IF(OR($E685&lt;&gt;0,$F685&lt;&gt;0,$G685&lt;&gt;0,$H685&lt;&gt;0,$I685&lt;&gt;0),$J$2,""))</f>
        <v/>
      </c>
      <c r="K685" s="297"/>
    </row>
    <row r="686" customFormat="false" ht="31.5" hidden="false" customHeight="false" outlineLevel="0" collapsed="false">
      <c r="A686" s="103" t="n">
        <v>220</v>
      </c>
      <c r="B686" s="218"/>
      <c r="C686" s="227" t="n">
        <v>2970</v>
      </c>
      <c r="D686" s="228" t="s">
        <v>238</v>
      </c>
      <c r="E686" s="580"/>
      <c r="F686" s="581"/>
      <c r="G686" s="582"/>
      <c r="H686" s="580"/>
      <c r="I686" s="581"/>
      <c r="J686" s="3" t="str">
        <f aca="false">(IF(OR($E686&lt;&gt;0,$F686&lt;&gt;0,$G686&lt;&gt;0,$H686&lt;&gt;0,$I686&lt;&gt;0),$J$2,""))</f>
        <v/>
      </c>
      <c r="K686" s="297"/>
    </row>
    <row r="687" customFormat="false" ht="15.75" hidden="false" customHeight="false" outlineLevel="0" collapsed="false">
      <c r="A687" s="104" t="n">
        <v>225</v>
      </c>
      <c r="B687" s="218"/>
      <c r="C687" s="212" t="n">
        <v>2989</v>
      </c>
      <c r="D687" s="230" t="s">
        <v>239</v>
      </c>
      <c r="E687" s="575"/>
      <c r="F687" s="576"/>
      <c r="G687" s="577"/>
      <c r="H687" s="575"/>
      <c r="I687" s="576"/>
      <c r="J687" s="3" t="str">
        <f aca="false">(IF(OR($E687&lt;&gt;0,$F687&lt;&gt;0,$G687&lt;&gt;0,$H687&lt;&gt;0,$I687&lt;&gt;0),$J$2,""))</f>
        <v/>
      </c>
      <c r="K687" s="297"/>
    </row>
    <row r="688" customFormat="false" ht="31.5" hidden="false" customHeight="false" outlineLevel="0" collapsed="false">
      <c r="A688" s="104" t="n">
        <v>230</v>
      </c>
      <c r="B688" s="184"/>
      <c r="C688" s="203" t="n">
        <v>2990</v>
      </c>
      <c r="D688" s="231" t="s">
        <v>240</v>
      </c>
      <c r="E688" s="569"/>
      <c r="F688" s="570"/>
      <c r="G688" s="571"/>
      <c r="H688" s="569"/>
      <c r="I688" s="570"/>
      <c r="J688" s="3" t="str">
        <f aca="false">(IF(OR($E688&lt;&gt;0,$F688&lt;&gt;0,$G688&lt;&gt;0,$H688&lt;&gt;0,$I688&lt;&gt;0),$J$2,""))</f>
        <v/>
      </c>
      <c r="K688" s="297"/>
    </row>
    <row r="689" customFormat="false" ht="15.75" hidden="false" customHeight="false" outlineLevel="0" collapsed="false">
      <c r="A689" s="104" t="n">
        <v>235</v>
      </c>
      <c r="B689" s="184"/>
      <c r="C689" s="203" t="n">
        <v>2991</v>
      </c>
      <c r="D689" s="231" t="s">
        <v>241</v>
      </c>
      <c r="E689" s="569"/>
      <c r="F689" s="570"/>
      <c r="G689" s="571"/>
      <c r="H689" s="569"/>
      <c r="I689" s="570"/>
      <c r="J689" s="3" t="str">
        <f aca="false">(IF(OR($E689&lt;&gt;0,$F689&lt;&gt;0,$G689&lt;&gt;0,$H689&lt;&gt;0,$I689&lt;&gt;0),$J$2,""))</f>
        <v/>
      </c>
      <c r="K689" s="297"/>
    </row>
    <row r="690" customFormat="false" ht="15.75" hidden="false" customHeight="false" outlineLevel="0" collapsed="false">
      <c r="A690" s="104" t="n">
        <v>240</v>
      </c>
      <c r="B690" s="184"/>
      <c r="C690" s="179" t="n">
        <v>2992</v>
      </c>
      <c r="D690" s="583" t="s">
        <v>242</v>
      </c>
      <c r="E690" s="552"/>
      <c r="F690" s="553"/>
      <c r="G690" s="554"/>
      <c r="H690" s="552"/>
      <c r="I690" s="553"/>
      <c r="J690" s="3" t="str">
        <f aca="false">(IF(OR($E690&lt;&gt;0,$F690&lt;&gt;0,$G690&lt;&gt;0,$H690&lt;&gt;0,$I690&lt;&gt;0),$J$2,""))</f>
        <v/>
      </c>
      <c r="K690" s="297"/>
    </row>
    <row r="691" customFormat="false" ht="15.75" hidden="false" customHeight="false" outlineLevel="0" collapsed="false">
      <c r="A691" s="104" t="n">
        <v>245</v>
      </c>
      <c r="B691" s="171" t="n">
        <v>3300</v>
      </c>
      <c r="C691" s="233" t="s">
        <v>243</v>
      </c>
      <c r="D691" s="223"/>
      <c r="E691" s="546" t="n">
        <f aca="false">SUM(E692:E696)</f>
        <v>0</v>
      </c>
      <c r="F691" s="547" t="n">
        <f aca="false">SUM(F692:F696)</f>
        <v>0</v>
      </c>
      <c r="G691" s="548" t="n">
        <f aca="false">SUM(G692:G696)</f>
        <v>0</v>
      </c>
      <c r="H691" s="546" t="n">
        <f aca="false">SUM(H692:H696)</f>
        <v>0</v>
      </c>
      <c r="I691" s="547" t="n">
        <f aca="false">SUM(I692:I696)</f>
        <v>0</v>
      </c>
      <c r="J691" s="3" t="str">
        <f aca="false">(IF(OR($E691&lt;&gt;0,$F691&lt;&gt;0,$G691&lt;&gt;0,$H691&lt;&gt;0,$I691&lt;&gt;0),$J$2,""))</f>
        <v/>
      </c>
      <c r="K691" s="297"/>
    </row>
    <row r="692" customFormat="false" ht="15.75" hidden="false" customHeight="false" outlineLevel="0" collapsed="false">
      <c r="A692" s="103" t="n">
        <v>250</v>
      </c>
      <c r="B692" s="183"/>
      <c r="C692" s="176" t="n">
        <v>3301</v>
      </c>
      <c r="D692" s="234" t="s">
        <v>244</v>
      </c>
      <c r="E692" s="584" t="n">
        <v>0</v>
      </c>
      <c r="F692" s="585" t="n">
        <v>0</v>
      </c>
      <c r="G692" s="586" t="n">
        <v>0</v>
      </c>
      <c r="H692" s="584" t="n">
        <v>0</v>
      </c>
      <c r="I692" s="585" t="n">
        <v>0</v>
      </c>
      <c r="J692" s="3" t="str">
        <f aca="false">(IF(OR($E692&lt;&gt;0,$F692&lt;&gt;0,$G692&lt;&gt;0,$H692&lt;&gt;0,$I692&lt;&gt;0),$J$2,""))</f>
        <v/>
      </c>
      <c r="K692" s="297"/>
    </row>
    <row r="693" customFormat="false" ht="15.75" hidden="false" customHeight="false" outlineLevel="0" collapsed="false">
      <c r="A693" s="104" t="n">
        <v>255</v>
      </c>
      <c r="B693" s="183"/>
      <c r="C693" s="185" t="n">
        <v>3302</v>
      </c>
      <c r="D693" s="235" t="s">
        <v>245</v>
      </c>
      <c r="E693" s="559" t="n">
        <v>0</v>
      </c>
      <c r="F693" s="560" t="n">
        <v>0</v>
      </c>
      <c r="G693" s="561" t="n">
        <v>0</v>
      </c>
      <c r="H693" s="559" t="n">
        <v>0</v>
      </c>
      <c r="I693" s="560" t="n">
        <v>0</v>
      </c>
      <c r="J693" s="3" t="str">
        <f aca="false">(IF(OR($E693&lt;&gt;0,$F693&lt;&gt;0,$G693&lt;&gt;0,$H693&lt;&gt;0,$I693&lt;&gt;0),$J$2,""))</f>
        <v/>
      </c>
      <c r="K693" s="297"/>
    </row>
    <row r="694" customFormat="false" ht="15.75" hidden="false" customHeight="false" outlineLevel="0" collapsed="false">
      <c r="A694" s="104" t="n">
        <v>265</v>
      </c>
      <c r="B694" s="183"/>
      <c r="C694" s="185" t="n">
        <v>3303</v>
      </c>
      <c r="D694" s="235" t="s">
        <v>246</v>
      </c>
      <c r="E694" s="559" t="n">
        <v>0</v>
      </c>
      <c r="F694" s="560" t="n">
        <v>0</v>
      </c>
      <c r="G694" s="561" t="n">
        <v>0</v>
      </c>
      <c r="H694" s="559" t="n">
        <v>0</v>
      </c>
      <c r="I694" s="560" t="n">
        <v>0</v>
      </c>
      <c r="J694" s="3" t="str">
        <f aca="false">(IF(OR($E694&lt;&gt;0,$F694&lt;&gt;0,$G694&lt;&gt;0,$H694&lt;&gt;0,$I694&lt;&gt;0),$J$2,""))</f>
        <v/>
      </c>
      <c r="K694" s="297"/>
    </row>
    <row r="695" customFormat="false" ht="15.75" hidden="false" customHeight="false" outlineLevel="0" collapsed="false">
      <c r="A695" s="103" t="n">
        <v>270</v>
      </c>
      <c r="B695" s="183"/>
      <c r="C695" s="185" t="n">
        <v>3304</v>
      </c>
      <c r="D695" s="235" t="s">
        <v>247</v>
      </c>
      <c r="E695" s="559" t="n">
        <v>0</v>
      </c>
      <c r="F695" s="560" t="n">
        <v>0</v>
      </c>
      <c r="G695" s="561" t="n">
        <v>0</v>
      </c>
      <c r="H695" s="559" t="n">
        <v>0</v>
      </c>
      <c r="I695" s="560" t="n">
        <v>0</v>
      </c>
      <c r="J695" s="3" t="str">
        <f aca="false">(IF(OR($E695&lt;&gt;0,$F695&lt;&gt;0,$G695&lt;&gt;0,$H695&lt;&gt;0,$I695&lt;&gt;0),$J$2,""))</f>
        <v/>
      </c>
      <c r="K695" s="297"/>
    </row>
    <row r="696" customFormat="false" ht="31.5" hidden="false" customHeight="false" outlineLevel="0" collapsed="false">
      <c r="A696" s="103" t="n">
        <v>290</v>
      </c>
      <c r="B696" s="183"/>
      <c r="C696" s="179" t="n">
        <v>3306</v>
      </c>
      <c r="D696" s="237" t="s">
        <v>248</v>
      </c>
      <c r="E696" s="587" t="n">
        <v>0</v>
      </c>
      <c r="F696" s="588" t="n">
        <v>0</v>
      </c>
      <c r="G696" s="589" t="n">
        <v>0</v>
      </c>
      <c r="H696" s="587" t="n">
        <v>0</v>
      </c>
      <c r="I696" s="588" t="n">
        <v>0</v>
      </c>
      <c r="J696" s="3" t="str">
        <f aca="false">(IF(OR($E696&lt;&gt;0,$F696&lt;&gt;0,$G696&lt;&gt;0,$H696&lt;&gt;0,$I696&lt;&gt;0),$J$2,""))</f>
        <v/>
      </c>
      <c r="K696" s="297"/>
    </row>
    <row r="697" customFormat="false" ht="15.75" hidden="false" customHeight="false" outlineLevel="0" collapsed="false">
      <c r="A697" s="224" t="n">
        <v>320</v>
      </c>
      <c r="B697" s="171" t="n">
        <v>3900</v>
      </c>
      <c r="C697" s="578" t="s">
        <v>249</v>
      </c>
      <c r="D697" s="578"/>
      <c r="E697" s="590" t="n">
        <v>0</v>
      </c>
      <c r="F697" s="591" t="n">
        <v>0</v>
      </c>
      <c r="G697" s="592" t="n">
        <v>0</v>
      </c>
      <c r="H697" s="590" t="n">
        <v>0</v>
      </c>
      <c r="I697" s="591" t="n">
        <v>0</v>
      </c>
      <c r="J697" s="3" t="str">
        <f aca="false">(IF(OR($E697&lt;&gt;0,$F697&lt;&gt;0,$G697&lt;&gt;0,$H697&lt;&gt;0,$I697&lt;&gt;0),$J$2,""))</f>
        <v/>
      </c>
      <c r="K697" s="297"/>
    </row>
    <row r="698" customFormat="false" ht="15.75" hidden="false" customHeight="false" outlineLevel="0" collapsed="false">
      <c r="A698" s="103" t="n">
        <v>330</v>
      </c>
      <c r="B698" s="171" t="n">
        <v>4000</v>
      </c>
      <c r="C698" s="578" t="s">
        <v>250</v>
      </c>
      <c r="D698" s="578"/>
      <c r="E698" s="563"/>
      <c r="F698" s="564"/>
      <c r="G698" s="565"/>
      <c r="H698" s="563"/>
      <c r="I698" s="564"/>
      <c r="J698" s="3" t="str">
        <f aca="false">(IF(OR($E698&lt;&gt;0,$F698&lt;&gt;0,$G698&lt;&gt;0,$H698&lt;&gt;0,$I698&lt;&gt;0),$J$2,""))</f>
        <v/>
      </c>
      <c r="K698" s="297"/>
    </row>
    <row r="699" customFormat="false" ht="15.75" hidden="false" customHeight="false" outlineLevel="0" collapsed="false">
      <c r="A699" s="103" t="n">
        <v>350</v>
      </c>
      <c r="B699" s="171" t="n">
        <v>4100</v>
      </c>
      <c r="C699" s="578" t="s">
        <v>251</v>
      </c>
      <c r="D699" s="578"/>
      <c r="E699" s="563"/>
      <c r="F699" s="564"/>
      <c r="G699" s="565"/>
      <c r="H699" s="563"/>
      <c r="I699" s="564"/>
      <c r="J699" s="3" t="str">
        <f aca="false">(IF(OR($E699&lt;&gt;0,$F699&lt;&gt;0,$G699&lt;&gt;0,$H699&lt;&gt;0,$I699&lt;&gt;0),$J$2,""))</f>
        <v/>
      </c>
      <c r="K699" s="297"/>
    </row>
    <row r="700" customFormat="false" ht="15.75" hidden="false" customHeight="false" outlineLevel="0" collapsed="false">
      <c r="A700" s="104" t="n">
        <v>355</v>
      </c>
      <c r="B700" s="171" t="n">
        <v>4200</v>
      </c>
      <c r="C700" s="578" t="s">
        <v>252</v>
      </c>
      <c r="D700" s="578"/>
      <c r="E700" s="546" t="n">
        <f aca="false">SUM(E701:E706)</f>
        <v>0</v>
      </c>
      <c r="F700" s="547" t="n">
        <f aca="false">SUM(F701:F706)</f>
        <v>0</v>
      </c>
      <c r="G700" s="548" t="n">
        <f aca="false">SUM(G701:G706)</f>
        <v>0</v>
      </c>
      <c r="H700" s="546" t="n">
        <f aca="false">SUM(H701:H706)</f>
        <v>0</v>
      </c>
      <c r="I700" s="547" t="n">
        <f aca="false">SUM(I701:I706)</f>
        <v>0</v>
      </c>
      <c r="J700" s="3" t="str">
        <f aca="false">(IF(OR($E700&lt;&gt;0,$F700&lt;&gt;0,$G700&lt;&gt;0,$H700&lt;&gt;0,$I700&lt;&gt;0),$J$2,""))</f>
        <v/>
      </c>
      <c r="K700" s="297"/>
    </row>
    <row r="701" customFormat="false" ht="15.75" hidden="false" customHeight="false" outlineLevel="0" collapsed="false">
      <c r="A701" s="104" t="n">
        <v>355</v>
      </c>
      <c r="B701" s="238"/>
      <c r="C701" s="176" t="n">
        <v>4201</v>
      </c>
      <c r="D701" s="177" t="s">
        <v>253</v>
      </c>
      <c r="E701" s="549"/>
      <c r="F701" s="550"/>
      <c r="G701" s="551"/>
      <c r="H701" s="549"/>
      <c r="I701" s="550"/>
      <c r="J701" s="3" t="str">
        <f aca="false">(IF(OR($E701&lt;&gt;0,$F701&lt;&gt;0,$G701&lt;&gt;0,$H701&lt;&gt;0,$I701&lt;&gt;0),$J$2,""))</f>
        <v/>
      </c>
      <c r="K701" s="297"/>
    </row>
    <row r="702" customFormat="false" ht="15.75" hidden="false" customHeight="false" outlineLevel="0" collapsed="false">
      <c r="A702" s="104" t="n">
        <v>375</v>
      </c>
      <c r="B702" s="238"/>
      <c r="C702" s="185" t="n">
        <v>4202</v>
      </c>
      <c r="D702" s="239" t="s">
        <v>254</v>
      </c>
      <c r="E702" s="556"/>
      <c r="F702" s="557"/>
      <c r="G702" s="558"/>
      <c r="H702" s="556"/>
      <c r="I702" s="557"/>
      <c r="J702" s="3" t="str">
        <f aca="false">(IF(OR($E702&lt;&gt;0,$F702&lt;&gt;0,$G702&lt;&gt;0,$H702&lt;&gt;0,$I702&lt;&gt;0),$J$2,""))</f>
        <v/>
      </c>
      <c r="K702" s="297"/>
    </row>
    <row r="703" customFormat="false" ht="15.75" hidden="false" customHeight="false" outlineLevel="0" collapsed="false">
      <c r="A703" s="104" t="n">
        <v>380</v>
      </c>
      <c r="B703" s="238"/>
      <c r="C703" s="185" t="n">
        <v>4214</v>
      </c>
      <c r="D703" s="239" t="s">
        <v>255</v>
      </c>
      <c r="E703" s="556"/>
      <c r="F703" s="557"/>
      <c r="G703" s="558"/>
      <c r="H703" s="556"/>
      <c r="I703" s="557"/>
      <c r="J703" s="3" t="str">
        <f aca="false">(IF(OR($E703&lt;&gt;0,$F703&lt;&gt;0,$G703&lt;&gt;0,$H703&lt;&gt;0,$I703&lt;&gt;0),$J$2,""))</f>
        <v/>
      </c>
      <c r="K703" s="297"/>
    </row>
    <row r="704" customFormat="false" ht="15.75" hidden="false" customHeight="false" outlineLevel="0" collapsed="false">
      <c r="A704" s="104" t="n">
        <v>385</v>
      </c>
      <c r="B704" s="238"/>
      <c r="C704" s="185" t="n">
        <v>4217</v>
      </c>
      <c r="D704" s="239" t="s">
        <v>256</v>
      </c>
      <c r="E704" s="556"/>
      <c r="F704" s="557"/>
      <c r="G704" s="558"/>
      <c r="H704" s="556"/>
      <c r="I704" s="557"/>
      <c r="J704" s="3" t="str">
        <f aca="false">(IF(OR($E704&lt;&gt;0,$F704&lt;&gt;0,$G704&lt;&gt;0,$H704&lt;&gt;0,$I704&lt;&gt;0),$J$2,""))</f>
        <v/>
      </c>
      <c r="K704" s="297"/>
    </row>
    <row r="705" customFormat="false" ht="15.75" hidden="false" customHeight="false" outlineLevel="0" collapsed="false">
      <c r="A705" s="104" t="n">
        <v>390</v>
      </c>
      <c r="B705" s="238"/>
      <c r="C705" s="185" t="n">
        <v>4218</v>
      </c>
      <c r="D705" s="186" t="s">
        <v>257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7"/>
    </row>
    <row r="706" customFormat="false" ht="15.75" hidden="false" customHeight="false" outlineLevel="0" collapsed="false">
      <c r="A706" s="104" t="n">
        <v>390</v>
      </c>
      <c r="B706" s="238"/>
      <c r="C706" s="179" t="n">
        <v>4219</v>
      </c>
      <c r="D706" s="240" t="s">
        <v>258</v>
      </c>
      <c r="E706" s="552"/>
      <c r="F706" s="553"/>
      <c r="G706" s="554"/>
      <c r="H706" s="552"/>
      <c r="I706" s="553"/>
      <c r="J706" s="3" t="str">
        <f aca="false">(IF(OR($E706&lt;&gt;0,$F706&lt;&gt;0,$G706&lt;&gt;0,$H706&lt;&gt;0,$I706&lt;&gt;0),$J$2,""))</f>
        <v/>
      </c>
      <c r="K706" s="297"/>
    </row>
    <row r="707" customFormat="false" ht="15.75" hidden="false" customHeight="false" outlineLevel="0" collapsed="false">
      <c r="A707" s="104" t="n">
        <v>395</v>
      </c>
      <c r="B707" s="171" t="n">
        <v>4300</v>
      </c>
      <c r="C707" s="578" t="s">
        <v>259</v>
      </c>
      <c r="D707" s="578"/>
      <c r="E707" s="546" t="n">
        <f aca="false">SUM(E708:E710)</f>
        <v>0</v>
      </c>
      <c r="F707" s="547" t="n">
        <f aca="false">SUM(F708:F710)</f>
        <v>0</v>
      </c>
      <c r="G707" s="548" t="n">
        <f aca="false">SUM(G708:G710)</f>
        <v>0</v>
      </c>
      <c r="H707" s="546" t="n">
        <f aca="false">SUM(H708:H710)</f>
        <v>0</v>
      </c>
      <c r="I707" s="547" t="n">
        <f aca="false">SUM(I708:I710)</f>
        <v>0</v>
      </c>
      <c r="J707" s="3" t="str">
        <f aca="false">(IF(OR($E707&lt;&gt;0,$F707&lt;&gt;0,$G707&lt;&gt;0,$H707&lt;&gt;0,$I707&lt;&gt;0),$J$2,""))</f>
        <v/>
      </c>
      <c r="K707" s="297"/>
    </row>
    <row r="708" customFormat="false" ht="15.75" hidden="false" customHeight="false" outlineLevel="0" collapsed="false">
      <c r="A708" s="232" t="n">
        <v>397</v>
      </c>
      <c r="B708" s="238"/>
      <c r="C708" s="176" t="n">
        <v>4301</v>
      </c>
      <c r="D708" s="199" t="s">
        <v>260</v>
      </c>
      <c r="E708" s="549"/>
      <c r="F708" s="550"/>
      <c r="G708" s="551"/>
      <c r="H708" s="549"/>
      <c r="I708" s="550"/>
      <c r="J708" s="3" t="str">
        <f aca="false">(IF(OR($E708&lt;&gt;0,$F708&lt;&gt;0,$G708&lt;&gt;0,$H708&lt;&gt;0,$I708&lt;&gt;0),$J$2,""))</f>
        <v/>
      </c>
      <c r="K708" s="297"/>
    </row>
    <row r="709" customFormat="false" ht="15.75" hidden="false" customHeight="false" outlineLevel="0" collapsed="false">
      <c r="A709" s="65" t="n">
        <v>398</v>
      </c>
      <c r="B709" s="238"/>
      <c r="C709" s="185" t="n">
        <v>4302</v>
      </c>
      <c r="D709" s="239" t="s">
        <v>261</v>
      </c>
      <c r="E709" s="556"/>
      <c r="F709" s="557"/>
      <c r="G709" s="558"/>
      <c r="H709" s="556"/>
      <c r="I709" s="557"/>
      <c r="J709" s="3" t="str">
        <f aca="false">(IF(OR($E709&lt;&gt;0,$F709&lt;&gt;0,$G709&lt;&gt;0,$H709&lt;&gt;0,$I709&lt;&gt;0),$J$2,""))</f>
        <v/>
      </c>
      <c r="K709" s="297"/>
    </row>
    <row r="710" customFormat="false" ht="15.75" hidden="false" customHeight="false" outlineLevel="0" collapsed="false">
      <c r="A710" s="65" t="n">
        <v>399</v>
      </c>
      <c r="B710" s="238"/>
      <c r="C710" s="179" t="n">
        <v>4309</v>
      </c>
      <c r="D710" s="189" t="s">
        <v>262</v>
      </c>
      <c r="E710" s="552"/>
      <c r="F710" s="553"/>
      <c r="G710" s="554"/>
      <c r="H710" s="552"/>
      <c r="I710" s="553"/>
      <c r="J710" s="3" t="str">
        <f aca="false">(IF(OR($E710&lt;&gt;0,$F710&lt;&gt;0,$G710&lt;&gt;0,$H710&lt;&gt;0,$I710&lt;&gt;0),$J$2,""))</f>
        <v/>
      </c>
      <c r="K710" s="297"/>
    </row>
    <row r="711" customFormat="false" ht="15.75" hidden="false" customHeight="false" outlineLevel="0" collapsed="false">
      <c r="A711" s="65" t="n">
        <v>400</v>
      </c>
      <c r="B711" s="171" t="n">
        <v>4400</v>
      </c>
      <c r="C711" s="578" t="s">
        <v>263</v>
      </c>
      <c r="D711" s="578"/>
      <c r="E711" s="563"/>
      <c r="F711" s="564"/>
      <c r="G711" s="565"/>
      <c r="H711" s="563"/>
      <c r="I711" s="564"/>
      <c r="J711" s="3" t="str">
        <f aca="false">(IF(OR($E711&lt;&gt;0,$F711&lt;&gt;0,$G711&lt;&gt;0,$H711&lt;&gt;0,$I711&lt;&gt;0),$J$2,""))</f>
        <v/>
      </c>
      <c r="K711" s="297"/>
    </row>
    <row r="712" customFormat="false" ht="15.75" hidden="false" customHeight="false" outlineLevel="0" collapsed="false">
      <c r="A712" s="65" t="n">
        <v>401</v>
      </c>
      <c r="B712" s="171" t="n">
        <v>4500</v>
      </c>
      <c r="C712" s="578" t="s">
        <v>264</v>
      </c>
      <c r="D712" s="578"/>
      <c r="E712" s="563"/>
      <c r="F712" s="564"/>
      <c r="G712" s="565"/>
      <c r="H712" s="563"/>
      <c r="I712" s="564"/>
      <c r="J712" s="3" t="str">
        <f aca="false">(IF(OR($E712&lt;&gt;0,$F712&lt;&gt;0,$G712&lt;&gt;0,$H712&lt;&gt;0,$I712&lt;&gt;0),$J$2,""))</f>
        <v/>
      </c>
      <c r="K712" s="297"/>
    </row>
    <row r="713" customFormat="false" ht="15.75" hidden="false" customHeight="true" outlineLevel="0" collapsed="false">
      <c r="A713" s="236" t="n">
        <v>404</v>
      </c>
      <c r="B713" s="171" t="n">
        <v>4600</v>
      </c>
      <c r="C713" s="579" t="s">
        <v>265</v>
      </c>
      <c r="D713" s="579"/>
      <c r="E713" s="563" t="n">
        <v>23450</v>
      </c>
      <c r="F713" s="564" t="n">
        <v>27000</v>
      </c>
      <c r="G713" s="565" t="n">
        <v>25000</v>
      </c>
      <c r="H713" s="563" t="n">
        <v>25000</v>
      </c>
      <c r="I713" s="564" t="n">
        <v>25000</v>
      </c>
      <c r="J713" s="3" t="n">
        <f aca="false">(IF(OR($E713&lt;&gt;0,$F713&lt;&gt;0,$G713&lt;&gt;0,$H713&lt;&gt;0,$I713&lt;&gt;0),$J$2,""))</f>
        <v>1</v>
      </c>
      <c r="K713" s="297"/>
    </row>
    <row r="714" customFormat="false" ht="15.75" hidden="false" customHeight="false" outlineLevel="0" collapsed="false">
      <c r="A714" s="236" t="n">
        <v>404</v>
      </c>
      <c r="B714" s="171" t="n">
        <v>4900</v>
      </c>
      <c r="C714" s="578" t="s">
        <v>266</v>
      </c>
      <c r="D714" s="578"/>
      <c r="E714" s="546" t="n">
        <f aca="false">+E715+E716</f>
        <v>0</v>
      </c>
      <c r="F714" s="547" t="n">
        <f aca="false">+F715+F716</f>
        <v>0</v>
      </c>
      <c r="G714" s="548" t="n">
        <f aca="false">+G715+G716</f>
        <v>0</v>
      </c>
      <c r="H714" s="546" t="n">
        <f aca="false">+H715+H716</f>
        <v>0</v>
      </c>
      <c r="I714" s="547" t="n">
        <f aca="false">+I715+I716</f>
        <v>0</v>
      </c>
      <c r="J714" s="3" t="str">
        <f aca="false">(IF(OR($E714&lt;&gt;0,$F714&lt;&gt;0,$G714&lt;&gt;0,$H714&lt;&gt;0,$I714&lt;&gt;0),$J$2,""))</f>
        <v/>
      </c>
      <c r="K714" s="297"/>
    </row>
    <row r="715" customFormat="false" ht="15.75" hidden="false" customHeight="false" outlineLevel="0" collapsed="false">
      <c r="A715" s="103" t="n">
        <v>440</v>
      </c>
      <c r="B715" s="238"/>
      <c r="C715" s="176" t="n">
        <v>4901</v>
      </c>
      <c r="D715" s="241" t="s">
        <v>267</v>
      </c>
      <c r="E715" s="549"/>
      <c r="F715" s="550"/>
      <c r="G715" s="551"/>
      <c r="H715" s="549"/>
      <c r="I715" s="550"/>
      <c r="J715" s="3" t="str">
        <f aca="false">(IF(OR($E715&lt;&gt;0,$F715&lt;&gt;0,$G715&lt;&gt;0,$H715&lt;&gt;0,$I715&lt;&gt;0),$J$2,""))</f>
        <v/>
      </c>
      <c r="K715" s="297"/>
    </row>
    <row r="716" customFormat="false" ht="15.75" hidden="false" customHeight="false" outlineLevel="0" collapsed="false">
      <c r="A716" s="103" t="n">
        <v>450</v>
      </c>
      <c r="B716" s="238"/>
      <c r="C716" s="179" t="n">
        <v>4902</v>
      </c>
      <c r="D716" s="189" t="s">
        <v>268</v>
      </c>
      <c r="E716" s="552"/>
      <c r="F716" s="553"/>
      <c r="G716" s="554"/>
      <c r="H716" s="552"/>
      <c r="I716" s="553"/>
      <c r="J716" s="3" t="str">
        <f aca="false">(IF(OR($E716&lt;&gt;0,$F716&lt;&gt;0,$G716&lt;&gt;0,$H716&lt;&gt;0,$I716&lt;&gt;0),$J$2,""))</f>
        <v/>
      </c>
      <c r="K716" s="297"/>
    </row>
    <row r="717" customFormat="false" ht="15.75" hidden="false" customHeight="false" outlineLevel="0" collapsed="false">
      <c r="A717" s="103" t="n">
        <v>495</v>
      </c>
      <c r="B717" s="242" t="n">
        <v>5100</v>
      </c>
      <c r="C717" s="593" t="s">
        <v>269</v>
      </c>
      <c r="D717" s="593"/>
      <c r="E717" s="563"/>
      <c r="F717" s="564" t="n">
        <v>99892</v>
      </c>
      <c r="G717" s="565"/>
      <c r="H717" s="563"/>
      <c r="I717" s="564"/>
      <c r="J717" s="3" t="n">
        <f aca="false">(IF(OR($E717&lt;&gt;0,$F717&lt;&gt;0,$G717&lt;&gt;0,$H717&lt;&gt;0,$I717&lt;&gt;0),$J$2,""))</f>
        <v>1</v>
      </c>
      <c r="K717" s="297"/>
    </row>
    <row r="718" customFormat="false" ht="15.75" hidden="false" customHeight="false" outlineLevel="0" collapsed="false">
      <c r="A718" s="104" t="n">
        <v>500</v>
      </c>
      <c r="B718" s="242" t="n">
        <v>5200</v>
      </c>
      <c r="C718" s="593" t="s">
        <v>270</v>
      </c>
      <c r="D718" s="593"/>
      <c r="E718" s="546" t="n">
        <f aca="false">SUM(E719:E725)</f>
        <v>190115</v>
      </c>
      <c r="F718" s="547" t="n">
        <f aca="false">SUM(F719:F725)</f>
        <v>172920</v>
      </c>
      <c r="G718" s="548" t="n">
        <f aca="false">SUM(G719:G725)</f>
        <v>15000</v>
      </c>
      <c r="H718" s="546" t="n">
        <f aca="false">SUM(H719:H725)</f>
        <v>32000</v>
      </c>
      <c r="I718" s="547" t="n">
        <f aca="false">SUM(I719:I725)</f>
        <v>50000</v>
      </c>
      <c r="J718" s="3" t="n">
        <f aca="false">(IF(OR($E718&lt;&gt;0,$F718&lt;&gt;0,$G718&lt;&gt;0,$H718&lt;&gt;0,$I718&lt;&gt;0),$J$2,""))</f>
        <v>1</v>
      </c>
      <c r="K718" s="297"/>
    </row>
    <row r="719" customFormat="false" ht="15.75" hidden="false" customHeight="false" outlineLevel="0" collapsed="false">
      <c r="A719" s="104" t="n">
        <v>505</v>
      </c>
      <c r="B719" s="245"/>
      <c r="C719" s="246" t="n">
        <v>5201</v>
      </c>
      <c r="D719" s="247" t="s">
        <v>271</v>
      </c>
      <c r="E719" s="549" t="n">
        <v>6959</v>
      </c>
      <c r="F719" s="550" t="n">
        <v>35000</v>
      </c>
      <c r="G719" s="551" t="n">
        <v>5000</v>
      </c>
      <c r="H719" s="549" t="n">
        <v>5000</v>
      </c>
      <c r="I719" s="550"/>
      <c r="J719" s="3" t="n">
        <f aca="false">(IF(OR($E719&lt;&gt;0,$F719&lt;&gt;0,$G719&lt;&gt;0,$H719&lt;&gt;0,$I719&lt;&gt;0),$J$2,""))</f>
        <v>1</v>
      </c>
      <c r="K719" s="297"/>
    </row>
    <row r="720" customFormat="false" ht="15.75" hidden="false" customHeight="false" outlineLevel="0" collapsed="false">
      <c r="A720" s="104" t="n">
        <v>510</v>
      </c>
      <c r="B720" s="245"/>
      <c r="C720" s="249" t="n">
        <v>5202</v>
      </c>
      <c r="D720" s="250" t="s">
        <v>272</v>
      </c>
      <c r="E720" s="556"/>
      <c r="F720" s="557"/>
      <c r="G720" s="558"/>
      <c r="H720" s="556"/>
      <c r="I720" s="557"/>
      <c r="J720" s="3" t="str">
        <f aca="false">(IF(OR($E720&lt;&gt;0,$F720&lt;&gt;0,$G720&lt;&gt;0,$H720&lt;&gt;0,$I720&lt;&gt;0),$J$2,""))</f>
        <v/>
      </c>
      <c r="K720" s="297"/>
    </row>
    <row r="721" customFormat="false" ht="15.75" hidden="false" customHeight="false" outlineLevel="0" collapsed="false">
      <c r="A721" s="104" t="n">
        <v>515</v>
      </c>
      <c r="B721" s="245"/>
      <c r="C721" s="249" t="n">
        <v>5203</v>
      </c>
      <c r="D721" s="250" t="s">
        <v>273</v>
      </c>
      <c r="E721" s="556" t="n">
        <v>14454</v>
      </c>
      <c r="F721" s="557" t="n">
        <v>25000</v>
      </c>
      <c r="G721" s="558" t="n">
        <v>10000</v>
      </c>
      <c r="H721" s="556" t="n">
        <v>5000</v>
      </c>
      <c r="I721" s="557" t="n">
        <v>15000</v>
      </c>
      <c r="J721" s="3" t="n">
        <f aca="false">(IF(OR($E721&lt;&gt;0,$F721&lt;&gt;0,$G721&lt;&gt;0,$H721&lt;&gt;0,$I721&lt;&gt;0),$J$2,""))</f>
        <v>1</v>
      </c>
      <c r="K721" s="297"/>
    </row>
    <row r="722" customFormat="false" ht="15.75" hidden="false" customHeight="false" outlineLevel="0" collapsed="false">
      <c r="A722" s="104" t="n">
        <v>520</v>
      </c>
      <c r="B722" s="245"/>
      <c r="C722" s="249" t="n">
        <v>5204</v>
      </c>
      <c r="D722" s="250" t="s">
        <v>274</v>
      </c>
      <c r="E722" s="556" t="n">
        <v>139672</v>
      </c>
      <c r="F722" s="557" t="n">
        <v>93920</v>
      </c>
      <c r="G722" s="558"/>
      <c r="H722" s="556" t="n">
        <v>22000</v>
      </c>
      <c r="I722" s="557"/>
      <c r="J722" s="3" t="n">
        <f aca="false">(IF(OR($E722&lt;&gt;0,$F722&lt;&gt;0,$G722&lt;&gt;0,$H722&lt;&gt;0,$I722&lt;&gt;0),$J$2,""))</f>
        <v>1</v>
      </c>
      <c r="K722" s="297"/>
    </row>
    <row r="723" customFormat="false" ht="15.75" hidden="false" customHeight="false" outlineLevel="0" collapsed="false">
      <c r="A723" s="104" t="n">
        <v>525</v>
      </c>
      <c r="B723" s="245"/>
      <c r="C723" s="249" t="n">
        <v>5205</v>
      </c>
      <c r="D723" s="250" t="s">
        <v>275</v>
      </c>
      <c r="E723" s="556" t="n">
        <v>29030</v>
      </c>
      <c r="F723" s="557" t="n">
        <v>19000</v>
      </c>
      <c r="G723" s="558"/>
      <c r="H723" s="556"/>
      <c r="I723" s="557" t="n">
        <v>35000</v>
      </c>
      <c r="J723" s="3" t="n">
        <f aca="false">(IF(OR($E723&lt;&gt;0,$F723&lt;&gt;0,$G723&lt;&gt;0,$H723&lt;&gt;0,$I723&lt;&gt;0),$J$2,""))</f>
        <v>1</v>
      </c>
      <c r="K723" s="297"/>
    </row>
    <row r="724" customFormat="false" ht="15.75" hidden="false" customHeight="false" outlineLevel="0" collapsed="false">
      <c r="A724" s="103" t="n">
        <v>635</v>
      </c>
      <c r="B724" s="245"/>
      <c r="C724" s="249" t="n">
        <v>5206</v>
      </c>
      <c r="D724" s="250" t="s">
        <v>276</v>
      </c>
      <c r="E724" s="556"/>
      <c r="F724" s="557"/>
      <c r="G724" s="558"/>
      <c r="H724" s="556"/>
      <c r="I724" s="557"/>
      <c r="J724" s="3" t="str">
        <f aca="false">(IF(OR($E724&lt;&gt;0,$F724&lt;&gt;0,$G724&lt;&gt;0,$H724&lt;&gt;0,$I724&lt;&gt;0),$J$2,""))</f>
        <v/>
      </c>
      <c r="K724" s="297"/>
    </row>
    <row r="725" customFormat="false" ht="15.75" hidden="false" customHeight="false" outlineLevel="0" collapsed="false">
      <c r="A725" s="104" t="n">
        <v>640</v>
      </c>
      <c r="B725" s="245"/>
      <c r="C725" s="251" t="n">
        <v>5219</v>
      </c>
      <c r="D725" s="252" t="s">
        <v>277</v>
      </c>
      <c r="E725" s="552"/>
      <c r="F725" s="553"/>
      <c r="G725" s="554"/>
      <c r="H725" s="552"/>
      <c r="I725" s="553"/>
      <c r="J725" s="3" t="str">
        <f aca="false">(IF(OR($E725&lt;&gt;0,$F725&lt;&gt;0,$G725&lt;&gt;0,$H725&lt;&gt;0,$I725&lt;&gt;0),$J$2,""))</f>
        <v/>
      </c>
      <c r="K725" s="297"/>
    </row>
    <row r="726" customFormat="false" ht="15.75" hidden="false" customHeight="false" outlineLevel="0" collapsed="false">
      <c r="A726" s="104" t="n">
        <v>645</v>
      </c>
      <c r="B726" s="242" t="n">
        <v>5300</v>
      </c>
      <c r="C726" s="593" t="s">
        <v>278</v>
      </c>
      <c r="D726" s="593"/>
      <c r="E726" s="546" t="n">
        <f aca="false">SUM(E727:E728)</f>
        <v>12000</v>
      </c>
      <c r="F726" s="547" t="n">
        <f aca="false">SUM(F727:F728)</f>
        <v>13560</v>
      </c>
      <c r="G726" s="548" t="n">
        <f aca="false">SUM(G727:G728)</f>
        <v>6000</v>
      </c>
      <c r="H726" s="546" t="n">
        <f aca="false">SUM(H727:H728)</f>
        <v>6000</v>
      </c>
      <c r="I726" s="547" t="n">
        <f aca="false">SUM(I727:I728)</f>
        <v>6000</v>
      </c>
      <c r="J726" s="3" t="n">
        <f aca="false">(IF(OR($E726&lt;&gt;0,$F726&lt;&gt;0,$G726&lt;&gt;0,$H726&lt;&gt;0,$I726&lt;&gt;0),$J$2,""))</f>
        <v>1</v>
      </c>
      <c r="K726" s="297"/>
    </row>
    <row r="727" customFormat="false" ht="15.75" hidden="false" customHeight="false" outlineLevel="0" collapsed="false">
      <c r="A727" s="104" t="n">
        <v>650</v>
      </c>
      <c r="B727" s="245"/>
      <c r="C727" s="246" t="n">
        <v>5301</v>
      </c>
      <c r="D727" s="247" t="s">
        <v>279</v>
      </c>
      <c r="E727" s="549" t="n">
        <v>12000</v>
      </c>
      <c r="F727" s="550" t="n">
        <v>13560</v>
      </c>
      <c r="G727" s="551" t="n">
        <v>6000</v>
      </c>
      <c r="H727" s="549" t="n">
        <v>6000</v>
      </c>
      <c r="I727" s="550" t="n">
        <v>6000</v>
      </c>
      <c r="J727" s="3" t="n">
        <f aca="false">(IF(OR($E727&lt;&gt;0,$F727&lt;&gt;0,$G727&lt;&gt;0,$H727&lt;&gt;0,$I727&lt;&gt;0),$J$2,""))</f>
        <v>1</v>
      </c>
      <c r="K727" s="297"/>
    </row>
    <row r="728" customFormat="false" ht="15.75" hidden="false" customHeight="false" outlineLevel="0" collapsed="false">
      <c r="A728" s="103" t="n">
        <v>655</v>
      </c>
      <c r="B728" s="245"/>
      <c r="C728" s="251" t="n">
        <v>5309</v>
      </c>
      <c r="D728" s="252" t="s">
        <v>280</v>
      </c>
      <c r="E728" s="552"/>
      <c r="F728" s="553"/>
      <c r="G728" s="554"/>
      <c r="H728" s="552"/>
      <c r="I728" s="553"/>
      <c r="J728" s="3" t="str">
        <f aca="false">(IF(OR($E728&lt;&gt;0,$F728&lt;&gt;0,$G728&lt;&gt;0,$H728&lt;&gt;0,$I728&lt;&gt;0),$J$2,""))</f>
        <v/>
      </c>
      <c r="K728" s="297"/>
    </row>
    <row r="729" customFormat="false" ht="15.75" hidden="false" customHeight="false" outlineLevel="0" collapsed="false">
      <c r="A729" s="103" t="n">
        <v>665</v>
      </c>
      <c r="B729" s="242" t="n">
        <v>5400</v>
      </c>
      <c r="C729" s="593" t="s">
        <v>281</v>
      </c>
      <c r="D729" s="593"/>
      <c r="E729" s="563"/>
      <c r="F729" s="564"/>
      <c r="G729" s="565"/>
      <c r="H729" s="563"/>
      <c r="I729" s="564"/>
      <c r="J729" s="3" t="str">
        <f aca="false">(IF(OR($E729&lt;&gt;0,$F729&lt;&gt;0,$G729&lt;&gt;0,$H729&lt;&gt;0,$I729&lt;&gt;0),$J$2,""))</f>
        <v/>
      </c>
      <c r="K729" s="297"/>
    </row>
    <row r="730" customFormat="false" ht="15.75" hidden="false" customHeight="false" outlineLevel="0" collapsed="false">
      <c r="A730" s="103" t="n">
        <v>675</v>
      </c>
      <c r="B730" s="171" t="n">
        <v>5500</v>
      </c>
      <c r="C730" s="578" t="s">
        <v>282</v>
      </c>
      <c r="D730" s="578"/>
      <c r="E730" s="546" t="n">
        <f aca="false">SUM(E731:E734)</f>
        <v>0</v>
      </c>
      <c r="F730" s="547" t="n">
        <f aca="false">SUM(F731:F734)</f>
        <v>0</v>
      </c>
      <c r="G730" s="548" t="n">
        <f aca="false">SUM(G731:G734)</f>
        <v>0</v>
      </c>
      <c r="H730" s="546" t="n">
        <f aca="false">SUM(H731:H734)</f>
        <v>0</v>
      </c>
      <c r="I730" s="547" t="n">
        <f aca="false">SUM(I731:I734)</f>
        <v>0</v>
      </c>
      <c r="J730" s="3" t="str">
        <f aca="false">(IF(OR($E730&lt;&gt;0,$F730&lt;&gt;0,$G730&lt;&gt;0,$H730&lt;&gt;0,$I730&lt;&gt;0),$J$2,""))</f>
        <v/>
      </c>
      <c r="K730" s="297"/>
    </row>
    <row r="731" customFormat="false" ht="15.75" hidden="false" customHeight="false" outlineLevel="0" collapsed="false">
      <c r="A731" s="103" t="n">
        <v>685</v>
      </c>
      <c r="B731" s="238"/>
      <c r="C731" s="176" t="n">
        <v>5501</v>
      </c>
      <c r="D731" s="199" t="s">
        <v>283</v>
      </c>
      <c r="E731" s="549"/>
      <c r="F731" s="550"/>
      <c r="G731" s="551"/>
      <c r="H731" s="549"/>
      <c r="I731" s="550"/>
      <c r="J731" s="3" t="str">
        <f aca="false">(IF(OR($E731&lt;&gt;0,$F731&lt;&gt;0,$G731&lt;&gt;0,$H731&lt;&gt;0,$I731&lt;&gt;0),$J$2,""))</f>
        <v/>
      </c>
      <c r="K731" s="297"/>
    </row>
    <row r="732" customFormat="false" ht="15.75" hidden="false" customHeight="false" outlineLevel="0" collapsed="false">
      <c r="A732" s="104" t="n">
        <v>690</v>
      </c>
      <c r="B732" s="238"/>
      <c r="C732" s="185" t="n">
        <v>5502</v>
      </c>
      <c r="D732" s="186" t="s">
        <v>284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297"/>
    </row>
    <row r="733" customFormat="false" ht="15.75" hidden="false" customHeight="false" outlineLevel="0" collapsed="false">
      <c r="A733" s="104" t="n">
        <v>695</v>
      </c>
      <c r="B733" s="238"/>
      <c r="C733" s="185" t="n">
        <v>5503</v>
      </c>
      <c r="D733" s="239" t="s">
        <v>285</v>
      </c>
      <c r="E733" s="556"/>
      <c r="F733" s="557"/>
      <c r="G733" s="558"/>
      <c r="H733" s="556"/>
      <c r="I733" s="557"/>
      <c r="J733" s="3" t="str">
        <f aca="false">(IF(OR($E733&lt;&gt;0,$F733&lt;&gt;0,$G733&lt;&gt;0,$H733&lt;&gt;0,$I733&lt;&gt;0),$J$2,""))</f>
        <v/>
      </c>
      <c r="K733" s="297"/>
    </row>
    <row r="734" customFormat="false" ht="15.75" hidden="false" customHeight="false" outlineLevel="0" collapsed="false">
      <c r="A734" s="103" t="n">
        <v>700</v>
      </c>
      <c r="B734" s="238"/>
      <c r="C734" s="179" t="n">
        <v>5504</v>
      </c>
      <c r="D734" s="215" t="s">
        <v>286</v>
      </c>
      <c r="E734" s="552"/>
      <c r="F734" s="553"/>
      <c r="G734" s="554"/>
      <c r="H734" s="552"/>
      <c r="I734" s="553"/>
      <c r="J734" s="3" t="str">
        <f aca="false">(IF(OR($E734&lt;&gt;0,$F734&lt;&gt;0,$G734&lt;&gt;0,$H734&lt;&gt;0,$I734&lt;&gt;0),$J$2,""))</f>
        <v/>
      </c>
      <c r="K734" s="297"/>
    </row>
    <row r="735" customFormat="false" ht="15.75" hidden="false" customHeight="true" outlineLevel="0" collapsed="false">
      <c r="A735" s="103" t="n">
        <v>710</v>
      </c>
      <c r="B735" s="242" t="n">
        <v>5700</v>
      </c>
      <c r="C735" s="594" t="s">
        <v>287</v>
      </c>
      <c r="D735" s="594"/>
      <c r="E735" s="546" t="n">
        <f aca="false">SUM(E736:E738)</f>
        <v>0</v>
      </c>
      <c r="F735" s="547" t="n">
        <f aca="false">SUM(F736:F738)</f>
        <v>0</v>
      </c>
      <c r="G735" s="548" t="n">
        <f aca="false">SUM(G736:G738)</f>
        <v>0</v>
      </c>
      <c r="H735" s="546" t="n">
        <f aca="false">SUM(H736:H738)</f>
        <v>0</v>
      </c>
      <c r="I735" s="547" t="n">
        <f aca="false">SUM(I736:I738)</f>
        <v>0</v>
      </c>
      <c r="J735" s="3" t="str">
        <f aca="false">(IF(OR($E735&lt;&gt;0,$F735&lt;&gt;0,$G735&lt;&gt;0,$H735&lt;&gt;0,$I735&lt;&gt;0),$J$2,""))</f>
        <v/>
      </c>
      <c r="K735" s="297"/>
    </row>
    <row r="736" customFormat="false" ht="15.75" hidden="false" customHeight="false" outlineLevel="0" collapsed="false">
      <c r="A736" s="104" t="n">
        <v>715</v>
      </c>
      <c r="B736" s="245"/>
      <c r="C736" s="246" t="n">
        <v>5701</v>
      </c>
      <c r="D736" s="247" t="s">
        <v>288</v>
      </c>
      <c r="E736" s="549"/>
      <c r="F736" s="550"/>
      <c r="G736" s="551"/>
      <c r="H736" s="549"/>
      <c r="I736" s="550"/>
      <c r="J736" s="3" t="str">
        <f aca="false">(IF(OR($E736&lt;&gt;0,$F736&lt;&gt;0,$G736&lt;&gt;0,$H736&lt;&gt;0,$I736&lt;&gt;0),$J$2,""))</f>
        <v/>
      </c>
      <c r="K736" s="297"/>
    </row>
    <row r="737" customFormat="false" ht="15.75" hidden="false" customHeight="false" outlineLevel="0" collapsed="false">
      <c r="A737" s="104" t="n">
        <v>720</v>
      </c>
      <c r="B737" s="245"/>
      <c r="C737" s="254" t="n">
        <v>5702</v>
      </c>
      <c r="D737" s="255" t="s">
        <v>289</v>
      </c>
      <c r="E737" s="566"/>
      <c r="F737" s="567"/>
      <c r="G737" s="568"/>
      <c r="H737" s="566"/>
      <c r="I737" s="567"/>
      <c r="J737" s="3" t="str">
        <f aca="false">(IF(OR($E737&lt;&gt;0,$F737&lt;&gt;0,$G737&lt;&gt;0,$H737&lt;&gt;0,$I737&lt;&gt;0),$J$2,""))</f>
        <v/>
      </c>
      <c r="K737" s="297"/>
    </row>
    <row r="738" customFormat="false" ht="15.75" hidden="false" customHeight="false" outlineLevel="0" collapsed="false">
      <c r="A738" s="104" t="n">
        <v>725</v>
      </c>
      <c r="B738" s="184"/>
      <c r="C738" s="256" t="n">
        <v>4071</v>
      </c>
      <c r="D738" s="257" t="s">
        <v>290</v>
      </c>
      <c r="E738" s="595"/>
      <c r="F738" s="596"/>
      <c r="G738" s="597"/>
      <c r="H738" s="595"/>
      <c r="I738" s="596"/>
      <c r="J738" s="3" t="str">
        <f aca="false">(IF(OR($E738&lt;&gt;0,$F738&lt;&gt;0,$G738&lt;&gt;0,$H738&lt;&gt;0,$I738&lt;&gt;0),$J$2,""))</f>
        <v/>
      </c>
      <c r="K738" s="297"/>
    </row>
    <row r="739" customFormat="false" ht="15.75" hidden="false" customHeight="false" outlineLevel="0" collapsed="false">
      <c r="A739" s="104" t="n">
        <v>730</v>
      </c>
      <c r="B739" s="406"/>
      <c r="C739" s="598" t="s">
        <v>291</v>
      </c>
      <c r="D739" s="598"/>
      <c r="E739" s="599"/>
      <c r="F739" s="599"/>
      <c r="G739" s="599"/>
      <c r="H739" s="599"/>
      <c r="I739" s="599"/>
      <c r="J739" s="3" t="str">
        <f aca="false">(IF(OR($E739&lt;&gt;0,$F739&lt;&gt;0,$G739&lt;&gt;0,$H739&lt;&gt;0,$I739&lt;&gt;0),$J$2,""))</f>
        <v/>
      </c>
      <c r="K739" s="297"/>
    </row>
    <row r="740" customFormat="false" ht="15.75" hidden="false" customHeight="false" outlineLevel="0" collapsed="false">
      <c r="A740" s="104" t="n">
        <v>735</v>
      </c>
      <c r="B740" s="261" t="n">
        <v>98</v>
      </c>
      <c r="C740" s="598" t="s">
        <v>291</v>
      </c>
      <c r="D740" s="598"/>
      <c r="E740" s="600"/>
      <c r="F740" s="601"/>
      <c r="G740" s="602"/>
      <c r="H740" s="602"/>
      <c r="I740" s="602"/>
      <c r="J740" s="3" t="str">
        <f aca="false">(IF(OR($E740&lt;&gt;0,$F740&lt;&gt;0,$G740&lt;&gt;0,$H740&lt;&gt;0,$I740&lt;&gt;0),$J$2,""))</f>
        <v/>
      </c>
      <c r="K740" s="297"/>
    </row>
    <row r="741" customFormat="false" ht="15.75" hidden="false" customHeight="false" outlineLevel="0" collapsed="false">
      <c r="A741" s="104" t="n">
        <v>740</v>
      </c>
      <c r="B741" s="603"/>
      <c r="C741" s="604"/>
      <c r="D741" s="605"/>
      <c r="E741" s="606"/>
      <c r="F741" s="606"/>
      <c r="G741" s="606"/>
      <c r="H741" s="606"/>
      <c r="I741" s="606"/>
      <c r="J741" s="3" t="str">
        <f aca="false">(IF(OR($E741&lt;&gt;0,$F741&lt;&gt;0,$G741&lt;&gt;0,$H741&lt;&gt;0,$I741&lt;&gt;0),$J$2,""))</f>
        <v/>
      </c>
      <c r="K741" s="297"/>
    </row>
    <row r="742" customFormat="false" ht="15.75" hidden="false" customHeight="false" outlineLevel="0" collapsed="false">
      <c r="A742" s="104" t="n">
        <v>745</v>
      </c>
      <c r="B742" s="607"/>
      <c r="C742" s="14"/>
      <c r="D742" s="608"/>
      <c r="E742" s="137"/>
      <c r="F742" s="137"/>
      <c r="G742" s="137"/>
      <c r="H742" s="137"/>
      <c r="I742" s="137"/>
      <c r="J742" s="3" t="str">
        <f aca="false">(IF(OR($E742&lt;&gt;0,$F742&lt;&gt;0,$G742&lt;&gt;0,$H742&lt;&gt;0,$I742&lt;&gt;0),$J$2,""))</f>
        <v/>
      </c>
      <c r="K742" s="297"/>
    </row>
    <row r="743" customFormat="false" ht="15.75" hidden="false" customHeight="false" outlineLevel="0" collapsed="false">
      <c r="A743" s="103" t="n">
        <v>750</v>
      </c>
      <c r="B743" s="607"/>
      <c r="C743" s="14"/>
      <c r="D743" s="608"/>
      <c r="E743" s="137"/>
      <c r="F743" s="137"/>
      <c r="G743" s="137"/>
      <c r="H743" s="137"/>
      <c r="I743" s="137"/>
      <c r="J743" s="3" t="str">
        <f aca="false">(IF(OR($E743&lt;&gt;0,$F743&lt;&gt;0,$G743&lt;&gt;0,$H743&lt;&gt;0,$I743&lt;&gt;0),$J$2,""))</f>
        <v/>
      </c>
      <c r="K743" s="297"/>
    </row>
    <row r="744" customFormat="false" ht="16.5" hidden="false" customHeight="false" outlineLevel="0" collapsed="false">
      <c r="A744" s="104" t="n">
        <v>755</v>
      </c>
      <c r="B744" s="609"/>
      <c r="C744" s="270" t="s">
        <v>175</v>
      </c>
      <c r="D744" s="610" t="n">
        <f aca="false">+B744</f>
        <v>0</v>
      </c>
      <c r="E744" s="611" t="n">
        <f aca="false">SUM(E629,E632,E638,E646,E647,E665,E669,E675,E678,E679,E680,E681,E682,E691,E697,E698,E699,E700,E707,E711,E712,E713,E714,E717,E718,E726,E729,E730,E735)+E740</f>
        <v>2782229</v>
      </c>
      <c r="F744" s="612" t="n">
        <f aca="false">SUM(F629,F632,F638,F646,F647,F665,F669,F675,F678,F679,F680,F681,F682,F691,F697,F698,F699,F700,F707,F711,F712,F713,F714,F717,F718,F726,F729,F730,F735)+F740</f>
        <v>3055756</v>
      </c>
      <c r="G744" s="613" t="n">
        <f aca="false">SUM(G629,G632,G638,G646,G647,G665,G669,G675,G678,G679,G680,G681,G682,G691,G697,G698,G699,G700,G707,G711,G712,G713,G714,G717,G718,G726,G729,G730,G735)+G740</f>
        <v>2435500</v>
      </c>
      <c r="H744" s="611" t="n">
        <f aca="false">SUM(H629,H632,H638,H646,H647,H665,H669,H675,H678,H679,H680,H681,H682,H691,H697,H698,H699,H700,H707,H711,H712,H713,H714,H717,H718,H726,H729,H730,H735)+H740</f>
        <v>2337000</v>
      </c>
      <c r="I744" s="612" t="n">
        <f aca="false">SUM(I629,I632,I638,I646,I647,I665,I669,I675,I678,I679,I680,I681,I682,I691,I697,I698,I699,I700,I707,I711,I712,I713,I714,I717,I718,I726,I729,I730,I735)+I740</f>
        <v>2373500</v>
      </c>
      <c r="J744" s="3" t="n">
        <f aca="false">(IF(OR($E744&lt;&gt;0,$F744&lt;&gt;0,$G744&lt;&gt;0,$H744&lt;&gt;0,$I744&lt;&gt;0),$J$2,""))</f>
        <v>1</v>
      </c>
      <c r="K744" s="614" t="str">
        <f aca="false">LEFT(C626,1)</f>
        <v>1</v>
      </c>
    </row>
    <row r="745" customFormat="false" ht="16.5" hidden="false" customHeight="false" outlineLevel="0" collapsed="false">
      <c r="A745" s="104" t="n">
        <v>760</v>
      </c>
      <c r="B745" s="615" t="s">
        <v>524</v>
      </c>
      <c r="C745" s="616"/>
      <c r="J745" s="3" t="n">
        <v>1</v>
      </c>
    </row>
    <row r="746" customFormat="false" ht="15.75" hidden="false" customHeight="false" outlineLevel="0" collapsed="false">
      <c r="A746" s="103" t="n">
        <v>765</v>
      </c>
      <c r="B746" s="617"/>
      <c r="C746" s="617"/>
      <c r="D746" s="618"/>
      <c r="E746" s="617"/>
      <c r="F746" s="617"/>
      <c r="G746" s="617"/>
      <c r="H746" s="617"/>
      <c r="I746" s="617"/>
      <c r="J746" s="3" t="n">
        <v>1</v>
      </c>
    </row>
    <row r="747" customFormat="false" ht="15.75" hidden="false" customHeight="false" outlineLevel="0" collapsed="false">
      <c r="A747" s="103" t="n">
        <v>775</v>
      </c>
      <c r="B747" s="619"/>
      <c r="C747" s="619"/>
      <c r="D747" s="619"/>
      <c r="E747" s="619"/>
      <c r="F747" s="619"/>
      <c r="G747" s="619"/>
      <c r="H747" s="619"/>
      <c r="I747" s="619"/>
      <c r="J747" s="3" t="n">
        <v>1</v>
      </c>
      <c r="K747" s="619"/>
    </row>
    <row r="748" customFormat="false" ht="15.75" hidden="false" customHeight="false" outlineLevel="0" collapsed="false">
      <c r="A748" s="104" t="n">
        <v>780</v>
      </c>
      <c r="B748" s="308"/>
      <c r="C748" s="308"/>
      <c r="D748" s="377"/>
      <c r="E748" s="509"/>
      <c r="F748" s="509"/>
      <c r="G748" s="509"/>
      <c r="H748" s="509"/>
      <c r="I748" s="509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4" t="n">
        <v>785</v>
      </c>
      <c r="B749" s="308"/>
      <c r="C749" s="510"/>
      <c r="D749" s="511"/>
      <c r="E749" s="509"/>
      <c r="F749" s="509"/>
      <c r="G749" s="509"/>
      <c r="H749" s="509"/>
      <c r="I749" s="509"/>
      <c r="J749" s="3" t="n">
        <v>1</v>
      </c>
    </row>
    <row r="750" customFormat="false" ht="15.75" hidden="false" customHeight="true" outlineLevel="0" collapsed="false">
      <c r="A750" s="104" t="n">
        <v>790</v>
      </c>
      <c r="B750" s="512" t="str">
        <f aca="false">$B$7</f>
        <v>ПРОГНОЗА ЗА ПЕРИОДА 2019-2022 г. НА ПОСТЪПЛЕНИЯТА ОТ МЕСТНИ ПРИХОДИ  И НА РАЗХОДИТЕ ЗА МЕСТНИ ДЕЙНОСТИ</v>
      </c>
      <c r="C750" s="512"/>
      <c r="D750" s="512"/>
      <c r="E750" s="513"/>
      <c r="F750" s="150"/>
      <c r="G750" s="150"/>
      <c r="H750" s="150"/>
      <c r="I750" s="150"/>
      <c r="J750" s="3" t="n">
        <v>1</v>
      </c>
    </row>
    <row r="751" customFormat="false" ht="15.75" hidden="false" customHeight="false" outlineLevel="0" collapsed="false">
      <c r="A751" s="104" t="n">
        <v>795</v>
      </c>
      <c r="B751" s="145"/>
      <c r="C751" s="268"/>
      <c r="D751" s="274"/>
      <c r="E751" s="514" t="s">
        <v>9</v>
      </c>
      <c r="F751" s="514" t="s">
        <v>10</v>
      </c>
      <c r="G751" s="515" t="s">
        <v>517</v>
      </c>
      <c r="H751" s="516"/>
      <c r="I751" s="517"/>
      <c r="J751" s="3" t="n">
        <v>1</v>
      </c>
    </row>
    <row r="752" customFormat="false" ht="18.75" hidden="false" customHeight="true" outlineLevel="0" collapsed="false">
      <c r="A752" s="103" t="n">
        <v>805</v>
      </c>
      <c r="B752" s="144" t="str">
        <f aca="false">$B$9</f>
        <v>ОБЩИНА ХАСКОВО</v>
      </c>
      <c r="C752" s="144"/>
      <c r="D752" s="144"/>
      <c r="E752" s="21" t="n">
        <f aca="false">$E$9</f>
        <v>43466</v>
      </c>
      <c r="F752" s="22" t="n">
        <f aca="false">$F$9</f>
        <v>44926</v>
      </c>
      <c r="G752" s="150"/>
      <c r="H752" s="150"/>
      <c r="I752" s="150"/>
      <c r="J752" s="3" t="n">
        <v>1</v>
      </c>
    </row>
    <row r="753" customFormat="false" ht="15.75" hidden="false" customHeight="false" outlineLevel="0" collapsed="false">
      <c r="A753" s="104" t="n">
        <v>810</v>
      </c>
      <c r="B753" s="145" t="str">
        <f aca="false">$B$10</f>
        <v>(наименование на разпоредителя с бюджет)</v>
      </c>
      <c r="C753" s="145"/>
      <c r="D753" s="146"/>
      <c r="E753" s="150"/>
      <c r="F753" s="150"/>
      <c r="G753" s="150"/>
      <c r="H753" s="150"/>
      <c r="I753" s="150"/>
      <c r="J753" s="3" t="n">
        <v>1</v>
      </c>
    </row>
    <row r="754" customFormat="false" ht="15.75" hidden="false" customHeight="false" outlineLevel="0" collapsed="false">
      <c r="A754" s="104" t="n">
        <v>815</v>
      </c>
      <c r="B754" s="145"/>
      <c r="C754" s="145"/>
      <c r="D754" s="146"/>
      <c r="E754" s="150"/>
      <c r="F754" s="150"/>
      <c r="G754" s="150"/>
      <c r="H754" s="150"/>
      <c r="I754" s="150"/>
      <c r="J754" s="3" t="n">
        <v>1</v>
      </c>
    </row>
    <row r="755" customFormat="false" ht="19.5" hidden="false" customHeight="true" outlineLevel="0" collapsed="false">
      <c r="A755" s="111" t="n">
        <v>525</v>
      </c>
      <c r="B755" s="518" t="str">
        <f aca="false">$B$12</f>
        <v>Хасково</v>
      </c>
      <c r="C755" s="518"/>
      <c r="D755" s="518"/>
      <c r="E755" s="519" t="s">
        <v>178</v>
      </c>
      <c r="F755" s="520" t="str">
        <f aca="false">$F$12</f>
        <v>7611</v>
      </c>
      <c r="G755" s="150"/>
      <c r="H755" s="150"/>
      <c r="I755" s="150"/>
      <c r="J755" s="3" t="n">
        <v>1</v>
      </c>
    </row>
    <row r="756" customFormat="false" ht="15.75" hidden="false" customHeight="false" outlineLevel="0" collapsed="false">
      <c r="A756" s="103" t="n">
        <v>820</v>
      </c>
      <c r="B756" s="147" t="str">
        <f aca="false">$B$13</f>
        <v>(наименование на първостепенния разпоредител с бюджет)</v>
      </c>
      <c r="C756" s="145"/>
      <c r="D756" s="146"/>
      <c r="E756" s="513"/>
      <c r="F756" s="150"/>
      <c r="G756" s="150"/>
      <c r="H756" s="150"/>
      <c r="I756" s="150"/>
      <c r="J756" s="3" t="n">
        <v>1</v>
      </c>
    </row>
    <row r="757" customFormat="false" ht="15.75" hidden="false" customHeight="false" outlineLevel="0" collapsed="false">
      <c r="A757" s="104" t="n">
        <v>821</v>
      </c>
      <c r="B757" s="149"/>
      <c r="C757" s="150"/>
      <c r="D757" s="310"/>
      <c r="E757" s="137"/>
      <c r="F757" s="137"/>
      <c r="G757" s="137"/>
      <c r="H757" s="137"/>
      <c r="I757" s="137"/>
      <c r="J757" s="3" t="n">
        <v>1</v>
      </c>
    </row>
    <row r="758" customFormat="false" ht="16.5" hidden="false" customHeight="false" outlineLevel="0" collapsed="false">
      <c r="A758" s="104" t="n">
        <v>822</v>
      </c>
      <c r="B758" s="145"/>
      <c r="C758" s="268"/>
      <c r="D758" s="274"/>
      <c r="E758" s="150"/>
      <c r="F758" s="150"/>
      <c r="G758" s="150"/>
      <c r="H758" s="150"/>
      <c r="I758" s="150"/>
      <c r="J758" s="3" t="n">
        <v>1</v>
      </c>
    </row>
    <row r="759" customFormat="false" ht="17.25" hidden="false" customHeight="false" outlineLevel="0" collapsed="false">
      <c r="A759" s="104" t="n">
        <v>823</v>
      </c>
      <c r="B759" s="155"/>
      <c r="C759" s="156"/>
      <c r="D759" s="521" t="s">
        <v>518</v>
      </c>
      <c r="E759" s="37" t="str">
        <f aca="false">$E$19</f>
        <v>Годишен отчет</v>
      </c>
      <c r="F759" s="38" t="str">
        <f aca="false">$F$19</f>
        <v>Бюджет</v>
      </c>
      <c r="G759" s="522" t="str">
        <f aca="false">$G$19</f>
        <v>Проектобюджет</v>
      </c>
      <c r="H759" s="38" t="str">
        <f aca="false">$H$19</f>
        <v>Прогноза</v>
      </c>
      <c r="I759" s="38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4" t="n">
        <v>825</v>
      </c>
      <c r="B760" s="158" t="s">
        <v>23</v>
      </c>
      <c r="C760" s="159" t="s">
        <v>24</v>
      </c>
      <c r="D760" s="523" t="s">
        <v>519</v>
      </c>
      <c r="E760" s="42" t="n">
        <f aca="false">$E$20</f>
        <v>2018</v>
      </c>
      <c r="F760" s="43" t="n">
        <f aca="false">$F$20</f>
        <v>2019</v>
      </c>
      <c r="G760" s="43" t="n">
        <f aca="false">$G$20</f>
        <v>2020</v>
      </c>
      <c r="H760" s="43" t="n">
        <f aca="false">$H$20</f>
        <v>2021</v>
      </c>
      <c r="I760" s="43" t="n">
        <f aca="false">$I$20</f>
        <v>2022</v>
      </c>
      <c r="J760" s="3" t="n">
        <v>1</v>
      </c>
    </row>
    <row r="761" customFormat="false" ht="18.75" hidden="false" customHeight="false" outlineLevel="0" collapsed="false">
      <c r="A761" s="104"/>
      <c r="B761" s="162"/>
      <c r="C761" s="163"/>
      <c r="D761" s="524" t="s">
        <v>181</v>
      </c>
      <c r="E761" s="48"/>
      <c r="F761" s="49"/>
      <c r="G761" s="50"/>
      <c r="H761" s="48"/>
      <c r="I761" s="49"/>
      <c r="J761" s="3" t="n">
        <v>1</v>
      </c>
    </row>
    <row r="762" customFormat="false" ht="15.75" hidden="false" customHeight="false" outlineLevel="0" collapsed="false">
      <c r="A762" s="104"/>
      <c r="B762" s="525"/>
      <c r="C762" s="526" t="e">
        <f aca="false">VLOOKUP(D762,OP_LIST2,2,FALSE())</f>
        <v>#N/A</v>
      </c>
      <c r="D762" s="527"/>
      <c r="E762" s="528"/>
      <c r="F762" s="529"/>
      <c r="G762" s="530"/>
      <c r="H762" s="528"/>
      <c r="I762" s="529"/>
      <c r="J762" s="3" t="n">
        <v>1</v>
      </c>
    </row>
    <row r="763" customFormat="false" ht="15.75" hidden="false" customHeight="false" outlineLevel="0" collapsed="false">
      <c r="A763" s="104"/>
      <c r="B763" s="531"/>
      <c r="C763" s="532" t="n">
        <f aca="false">VLOOKUP(D764,GROUPS2,2,FALSE())</f>
        <v>202</v>
      </c>
      <c r="D763" s="527" t="s">
        <v>520</v>
      </c>
      <c r="E763" s="533"/>
      <c r="F763" s="534"/>
      <c r="G763" s="535"/>
      <c r="H763" s="533"/>
      <c r="I763" s="534"/>
      <c r="J763" s="3" t="n">
        <v>1</v>
      </c>
    </row>
    <row r="764" customFormat="false" ht="15.75" hidden="false" customHeight="false" outlineLevel="0" collapsed="false">
      <c r="A764" s="104"/>
      <c r="B764" s="536"/>
      <c r="C764" s="537" t="n">
        <f aca="false">+C763</f>
        <v>202</v>
      </c>
      <c r="D764" s="538" t="s">
        <v>525</v>
      </c>
      <c r="E764" s="533"/>
      <c r="F764" s="534"/>
      <c r="G764" s="535"/>
      <c r="H764" s="533"/>
      <c r="I764" s="534"/>
      <c r="J764" s="3" t="n">
        <v>1</v>
      </c>
    </row>
    <row r="765" customFormat="false" ht="15.75" hidden="false" customHeight="false" outlineLevel="0" collapsed="false">
      <c r="A765" s="104"/>
      <c r="B765" s="539"/>
      <c r="C765" s="540"/>
      <c r="D765" s="541" t="s">
        <v>522</v>
      </c>
      <c r="E765" s="542"/>
      <c r="F765" s="543"/>
      <c r="G765" s="544"/>
      <c r="H765" s="542"/>
      <c r="I765" s="543"/>
      <c r="J765" s="3" t="n">
        <v>1</v>
      </c>
    </row>
    <row r="766" customFormat="false" ht="15.75" hidden="false" customHeight="true" outlineLevel="0" collapsed="false">
      <c r="A766" s="104"/>
      <c r="B766" s="171" t="n">
        <v>100</v>
      </c>
      <c r="C766" s="545" t="s">
        <v>182</v>
      </c>
      <c r="D766" s="545"/>
      <c r="E766" s="546" t="n">
        <f aca="false">SUM(E767:E768)</f>
        <v>0</v>
      </c>
      <c r="F766" s="547" t="n">
        <f aca="false">SUM(F767:F768)</f>
        <v>0</v>
      </c>
      <c r="G766" s="548" t="n">
        <f aca="false">SUM(G767:G768)</f>
        <v>0</v>
      </c>
      <c r="H766" s="546" t="n">
        <f aca="false">SUM(H767:H768)</f>
        <v>0</v>
      </c>
      <c r="I766" s="547" t="n">
        <f aca="false">SUM(I767:I768)</f>
        <v>0</v>
      </c>
      <c r="J766" s="3" t="str">
        <f aca="false">(IF(OR($E766&lt;&gt;0,$F766&lt;&gt;0,$G766&lt;&gt;0,$H766&lt;&gt;0,$I766&lt;&gt;0),$J$2,""))</f>
        <v/>
      </c>
      <c r="K766" s="297"/>
    </row>
    <row r="767" customFormat="false" ht="15.75" hidden="false" customHeight="false" outlineLevel="0" collapsed="false">
      <c r="A767" s="104"/>
      <c r="B767" s="175"/>
      <c r="C767" s="176" t="n">
        <v>101</v>
      </c>
      <c r="D767" s="177" t="s">
        <v>183</v>
      </c>
      <c r="E767" s="549"/>
      <c r="F767" s="550"/>
      <c r="G767" s="551"/>
      <c r="H767" s="549"/>
      <c r="I767" s="550"/>
      <c r="J767" s="3" t="str">
        <f aca="false">(IF(OR($E767&lt;&gt;0,$F767&lt;&gt;0,$G767&lt;&gt;0,$H767&lt;&gt;0,$I767&lt;&gt;0),$J$2,""))</f>
        <v/>
      </c>
      <c r="K767" s="297"/>
    </row>
    <row r="768" customFormat="false" ht="15.75" hidden="false" customHeight="false" outlineLevel="0" collapsed="false">
      <c r="A768" s="28"/>
      <c r="B768" s="175"/>
      <c r="C768" s="179" t="n">
        <v>102</v>
      </c>
      <c r="D768" s="180" t="s">
        <v>184</v>
      </c>
      <c r="E768" s="552"/>
      <c r="F768" s="553"/>
      <c r="G768" s="554"/>
      <c r="H768" s="552"/>
      <c r="I768" s="553"/>
      <c r="J768" s="3" t="str">
        <f aca="false">(IF(OR($E768&lt;&gt;0,$F768&lt;&gt;0,$G768&lt;&gt;0,$H768&lt;&gt;0,$I768&lt;&gt;0),$J$2,""))</f>
        <v/>
      </c>
      <c r="K768" s="297"/>
    </row>
    <row r="769" customFormat="false" ht="15.75" hidden="false" customHeight="false" outlineLevel="0" collapsed="false">
      <c r="A769" s="28"/>
      <c r="B769" s="171" t="n">
        <v>200</v>
      </c>
      <c r="C769" s="555" t="s">
        <v>185</v>
      </c>
      <c r="D769" s="555"/>
      <c r="E769" s="546" t="n">
        <f aca="false">SUM(E770:E774)</f>
        <v>0</v>
      </c>
      <c r="F769" s="547" t="n">
        <f aca="false">SUM(F770:F774)</f>
        <v>0</v>
      </c>
      <c r="G769" s="548" t="n">
        <f aca="false">SUM(G770:G774)</f>
        <v>0</v>
      </c>
      <c r="H769" s="546" t="n">
        <f aca="false">SUM(H770:H774)</f>
        <v>0</v>
      </c>
      <c r="I769" s="547" t="n">
        <f aca="false">SUM(I770:I774)</f>
        <v>0</v>
      </c>
      <c r="J769" s="3" t="str">
        <f aca="false">(IF(OR($E769&lt;&gt;0,$F769&lt;&gt;0,$G769&lt;&gt;0,$H769&lt;&gt;0,$I769&lt;&gt;0),$J$2,""))</f>
        <v/>
      </c>
      <c r="K769" s="297"/>
    </row>
    <row r="770" customFormat="false" ht="15.75" hidden="false" customHeight="false" outlineLevel="0" collapsed="false">
      <c r="A770" s="28"/>
      <c r="B770" s="183"/>
      <c r="C770" s="176" t="n">
        <v>201</v>
      </c>
      <c r="D770" s="177" t="s">
        <v>186</v>
      </c>
      <c r="E770" s="549"/>
      <c r="F770" s="550"/>
      <c r="G770" s="551"/>
      <c r="H770" s="549"/>
      <c r="I770" s="550"/>
      <c r="J770" s="3" t="str">
        <f aca="false">(IF(OR($E770&lt;&gt;0,$F770&lt;&gt;0,$G770&lt;&gt;0,$H770&lt;&gt;0,$I770&lt;&gt;0),$J$2,""))</f>
        <v/>
      </c>
      <c r="K770" s="297"/>
    </row>
    <row r="771" customFormat="false" ht="15.75" hidden="false" customHeight="false" outlineLevel="0" collapsed="false">
      <c r="A771" s="28"/>
      <c r="B771" s="184"/>
      <c r="C771" s="185" t="n">
        <v>202</v>
      </c>
      <c r="D771" s="186" t="s">
        <v>187</v>
      </c>
      <c r="E771" s="556"/>
      <c r="F771" s="557"/>
      <c r="G771" s="558"/>
      <c r="H771" s="556"/>
      <c r="I771" s="557"/>
      <c r="J771" s="3" t="str">
        <f aca="false">(IF(OR($E771&lt;&gt;0,$F771&lt;&gt;0,$G771&lt;&gt;0,$H771&lt;&gt;0,$I771&lt;&gt;0),$J$2,""))</f>
        <v/>
      </c>
      <c r="K771" s="297"/>
    </row>
    <row r="772" customFormat="false" ht="31.5" hidden="false" customHeight="false" outlineLevel="0" collapsed="false">
      <c r="A772" s="28"/>
      <c r="B772" s="184"/>
      <c r="C772" s="185" t="n">
        <v>205</v>
      </c>
      <c r="D772" s="186" t="s">
        <v>188</v>
      </c>
      <c r="E772" s="556"/>
      <c r="F772" s="557"/>
      <c r="G772" s="558"/>
      <c r="H772" s="556"/>
      <c r="I772" s="557"/>
      <c r="J772" s="3" t="str">
        <f aca="false">(IF(OR($E772&lt;&gt;0,$F772&lt;&gt;0,$G772&lt;&gt;0,$H772&lt;&gt;0,$I772&lt;&gt;0),$J$2,""))</f>
        <v/>
      </c>
      <c r="K772" s="297"/>
    </row>
    <row r="773" customFormat="false" ht="15.75" hidden="false" customHeight="false" outlineLevel="0" collapsed="false">
      <c r="A773" s="28"/>
      <c r="B773" s="184"/>
      <c r="C773" s="185" t="n">
        <v>208</v>
      </c>
      <c r="D773" s="188" t="s">
        <v>189</v>
      </c>
      <c r="E773" s="556"/>
      <c r="F773" s="557"/>
      <c r="G773" s="558"/>
      <c r="H773" s="556"/>
      <c r="I773" s="557"/>
      <c r="J773" s="3" t="str">
        <f aca="false">(IF(OR($E773&lt;&gt;0,$F773&lt;&gt;0,$G773&lt;&gt;0,$H773&lt;&gt;0,$I773&lt;&gt;0),$J$2,""))</f>
        <v/>
      </c>
      <c r="K773" s="297"/>
    </row>
    <row r="774" customFormat="false" ht="15.75" hidden="false" customHeight="false" outlineLevel="0" collapsed="false">
      <c r="A774" s="28"/>
      <c r="B774" s="183"/>
      <c r="C774" s="179" t="n">
        <v>209</v>
      </c>
      <c r="D774" s="189" t="s">
        <v>190</v>
      </c>
      <c r="E774" s="552"/>
      <c r="F774" s="553"/>
      <c r="G774" s="554"/>
      <c r="H774" s="552"/>
      <c r="I774" s="553"/>
      <c r="J774" s="3" t="str">
        <f aca="false">(IF(OR($E774&lt;&gt;0,$F774&lt;&gt;0,$G774&lt;&gt;0,$H774&lt;&gt;0,$I774&lt;&gt;0),$J$2,""))</f>
        <v/>
      </c>
      <c r="K774" s="297"/>
    </row>
    <row r="775" customFormat="false" ht="15.75" hidden="false" customHeight="false" outlineLevel="0" collapsed="false">
      <c r="A775" s="28"/>
      <c r="B775" s="171" t="n">
        <v>500</v>
      </c>
      <c r="C775" s="555" t="s">
        <v>191</v>
      </c>
      <c r="D775" s="555"/>
      <c r="E775" s="546" t="n">
        <f aca="false">SUM(E776:E782)</f>
        <v>0</v>
      </c>
      <c r="F775" s="547" t="n">
        <f aca="false">SUM(F776:F782)</f>
        <v>0</v>
      </c>
      <c r="G775" s="548" t="n">
        <f aca="false">SUM(G776:G782)</f>
        <v>0</v>
      </c>
      <c r="H775" s="546" t="n">
        <f aca="false">SUM(H776:H782)</f>
        <v>0</v>
      </c>
      <c r="I775" s="547" t="n">
        <f aca="false">SUM(I776:I782)</f>
        <v>0</v>
      </c>
      <c r="J775" s="3" t="str">
        <f aca="false">(IF(OR($E775&lt;&gt;0,$F775&lt;&gt;0,$G775&lt;&gt;0,$H775&lt;&gt;0,$I775&lt;&gt;0),$J$2,""))</f>
        <v/>
      </c>
      <c r="K775" s="297"/>
    </row>
    <row r="776" customFormat="false" ht="15.75" hidden="false" customHeight="false" outlineLevel="0" collapsed="false">
      <c r="A776" s="28"/>
      <c r="B776" s="183"/>
      <c r="C776" s="190" t="n">
        <v>551</v>
      </c>
      <c r="D776" s="191" t="s">
        <v>192</v>
      </c>
      <c r="E776" s="549"/>
      <c r="F776" s="550"/>
      <c r="G776" s="551"/>
      <c r="H776" s="549"/>
      <c r="I776" s="550"/>
      <c r="J776" s="3" t="str">
        <f aca="false">(IF(OR($E776&lt;&gt;0,$F776&lt;&gt;0,$G776&lt;&gt;0,$H776&lt;&gt;0,$I776&lt;&gt;0),$J$2,""))</f>
        <v/>
      </c>
      <c r="K776" s="297"/>
    </row>
    <row r="777" customFormat="false" ht="15.75" hidden="false" customHeight="false" outlineLevel="0" collapsed="false">
      <c r="A777" s="28"/>
      <c r="B777" s="183"/>
      <c r="C777" s="192" t="n">
        <v>552</v>
      </c>
      <c r="D777" s="193" t="s">
        <v>193</v>
      </c>
      <c r="E777" s="556"/>
      <c r="F777" s="557"/>
      <c r="G777" s="558"/>
      <c r="H777" s="556"/>
      <c r="I777" s="557"/>
      <c r="J777" s="3" t="str">
        <f aca="false">(IF(OR($E777&lt;&gt;0,$F777&lt;&gt;0,$G777&lt;&gt;0,$H777&lt;&gt;0,$I777&lt;&gt;0),$J$2,""))</f>
        <v/>
      </c>
      <c r="K777" s="297"/>
    </row>
    <row r="778" customFormat="false" ht="15.75" hidden="false" customHeight="false" outlineLevel="0" collapsed="false">
      <c r="A778" s="28"/>
      <c r="B778" s="194"/>
      <c r="C778" s="192" t="n">
        <v>558</v>
      </c>
      <c r="D778" s="195" t="s">
        <v>49</v>
      </c>
      <c r="E778" s="559" t="n">
        <v>0</v>
      </c>
      <c r="F778" s="560" t="n">
        <v>0</v>
      </c>
      <c r="G778" s="561" t="n">
        <v>0</v>
      </c>
      <c r="H778" s="559" t="n">
        <v>0</v>
      </c>
      <c r="I778" s="560" t="n">
        <v>0</v>
      </c>
      <c r="J778" s="3" t="str">
        <f aca="false">(IF(OR($E778&lt;&gt;0,$F778&lt;&gt;0,$G778&lt;&gt;0,$H778&lt;&gt;0,$I778&lt;&gt;0),$J$2,""))</f>
        <v/>
      </c>
      <c r="K778" s="297"/>
    </row>
    <row r="779" customFormat="false" ht="15.75" hidden="false" customHeight="false" outlineLevel="0" collapsed="false">
      <c r="A779" s="28"/>
      <c r="B779" s="194"/>
      <c r="C779" s="192" t="n">
        <v>560</v>
      </c>
      <c r="D779" s="195" t="s">
        <v>194</v>
      </c>
      <c r="E779" s="556"/>
      <c r="F779" s="557"/>
      <c r="G779" s="558"/>
      <c r="H779" s="556"/>
      <c r="I779" s="557"/>
      <c r="J779" s="3" t="str">
        <f aca="false">(IF(OR($E779&lt;&gt;0,$F779&lt;&gt;0,$G779&lt;&gt;0,$H779&lt;&gt;0,$I779&lt;&gt;0),$J$2,""))</f>
        <v/>
      </c>
      <c r="K779" s="297"/>
    </row>
    <row r="780" customFormat="false" ht="15.75" hidden="false" customHeight="false" outlineLevel="0" collapsed="false">
      <c r="A780" s="28"/>
      <c r="B780" s="194"/>
      <c r="C780" s="192" t="n">
        <v>580</v>
      </c>
      <c r="D780" s="193" t="s">
        <v>195</v>
      </c>
      <c r="E780" s="556"/>
      <c r="F780" s="557"/>
      <c r="G780" s="558"/>
      <c r="H780" s="556"/>
      <c r="I780" s="557"/>
      <c r="J780" s="3" t="str">
        <f aca="false">(IF(OR($E780&lt;&gt;0,$F780&lt;&gt;0,$G780&lt;&gt;0,$H780&lt;&gt;0,$I780&lt;&gt;0),$J$2,""))</f>
        <v/>
      </c>
      <c r="K780" s="297"/>
    </row>
    <row r="781" customFormat="false" ht="15.75" hidden="false" customHeight="false" outlineLevel="0" collapsed="false">
      <c r="A781" s="28"/>
      <c r="B781" s="183"/>
      <c r="C781" s="192" t="n">
        <v>588</v>
      </c>
      <c r="D781" s="193" t="s">
        <v>196</v>
      </c>
      <c r="E781" s="559" t="n">
        <v>0</v>
      </c>
      <c r="F781" s="560" t="n">
        <v>0</v>
      </c>
      <c r="G781" s="561" t="n">
        <v>0</v>
      </c>
      <c r="H781" s="559" t="n">
        <v>0</v>
      </c>
      <c r="I781" s="560" t="n">
        <v>0</v>
      </c>
      <c r="J781" s="3" t="str">
        <f aca="false">(IF(OR($E781&lt;&gt;0,$F781&lt;&gt;0,$G781&lt;&gt;0,$H781&lt;&gt;0,$I781&lt;&gt;0),$J$2,""))</f>
        <v/>
      </c>
      <c r="K781" s="297"/>
    </row>
    <row r="782" customFormat="false" ht="31.5" hidden="false" customHeight="false" outlineLevel="0" collapsed="false">
      <c r="A782" s="28"/>
      <c r="B782" s="183"/>
      <c r="C782" s="196" t="n">
        <v>590</v>
      </c>
      <c r="D782" s="197" t="s">
        <v>197</v>
      </c>
      <c r="E782" s="552"/>
      <c r="F782" s="553"/>
      <c r="G782" s="554"/>
      <c r="H782" s="552"/>
      <c r="I782" s="553"/>
      <c r="J782" s="3" t="str">
        <f aca="false">(IF(OR($E782&lt;&gt;0,$F782&lt;&gt;0,$G782&lt;&gt;0,$H782&lt;&gt;0,$I782&lt;&gt;0),$J$2,""))</f>
        <v/>
      </c>
      <c r="K782" s="297"/>
    </row>
    <row r="783" customFormat="false" ht="15.75" hidden="false" customHeight="true" outlineLevel="0" collapsed="false">
      <c r="A783" s="103" t="n">
        <v>5</v>
      </c>
      <c r="B783" s="171" t="n">
        <v>800</v>
      </c>
      <c r="C783" s="562" t="s">
        <v>198</v>
      </c>
      <c r="D783" s="562"/>
      <c r="E783" s="563"/>
      <c r="F783" s="564"/>
      <c r="G783" s="565"/>
      <c r="H783" s="563"/>
      <c r="I783" s="564"/>
      <c r="J783" s="3" t="str">
        <f aca="false">(IF(OR($E783&lt;&gt;0,$F783&lt;&gt;0,$G783&lt;&gt;0,$H783&lt;&gt;0,$I783&lt;&gt;0),$J$2,""))</f>
        <v/>
      </c>
      <c r="K783" s="297"/>
    </row>
    <row r="784" customFormat="false" ht="15.75" hidden="false" customHeight="false" outlineLevel="0" collapsed="false">
      <c r="A784" s="104" t="n">
        <v>10</v>
      </c>
      <c r="B784" s="171" t="n">
        <v>1000</v>
      </c>
      <c r="C784" s="555" t="s">
        <v>199</v>
      </c>
      <c r="D784" s="555"/>
      <c r="E784" s="546" t="n">
        <f aca="false">SUM(E785:E801)</f>
        <v>102286</v>
      </c>
      <c r="F784" s="547" t="n">
        <f aca="false">SUM(F785:F801)</f>
        <v>11000</v>
      </c>
      <c r="G784" s="548" t="n">
        <f aca="false">SUM(G785:G801)</f>
        <v>13500</v>
      </c>
      <c r="H784" s="546" t="n">
        <f aca="false">SUM(H785:H801)</f>
        <v>2500</v>
      </c>
      <c r="I784" s="547" t="n">
        <f aca="false">SUM(I785:I801)</f>
        <v>1300</v>
      </c>
      <c r="J784" s="3" t="n">
        <f aca="false">(IF(OR($E784&lt;&gt;0,$F784&lt;&gt;0,$G784&lt;&gt;0,$H784&lt;&gt;0,$I784&lt;&gt;0),$J$2,""))</f>
        <v>1</v>
      </c>
      <c r="K784" s="297"/>
    </row>
    <row r="785" customFormat="false" ht="15.75" hidden="false" customHeight="false" outlineLevel="0" collapsed="false">
      <c r="A785" s="104" t="n">
        <v>15</v>
      </c>
      <c r="B785" s="184"/>
      <c r="C785" s="176" t="n">
        <v>1011</v>
      </c>
      <c r="D785" s="199" t="s">
        <v>200</v>
      </c>
      <c r="E785" s="549"/>
      <c r="F785" s="550"/>
      <c r="G785" s="551"/>
      <c r="H785" s="549"/>
      <c r="I785" s="550"/>
      <c r="J785" s="3" t="str">
        <f aca="false">(IF(OR($E785&lt;&gt;0,$F785&lt;&gt;0,$G785&lt;&gt;0,$H785&lt;&gt;0,$I785&lt;&gt;0),$J$2,""))</f>
        <v/>
      </c>
      <c r="K785" s="297"/>
    </row>
    <row r="786" customFormat="false" ht="15.75" hidden="false" customHeight="false" outlineLevel="0" collapsed="false">
      <c r="A786" s="103" t="n">
        <v>35</v>
      </c>
      <c r="B786" s="184"/>
      <c r="C786" s="185" t="n">
        <v>1012</v>
      </c>
      <c r="D786" s="186" t="s">
        <v>201</v>
      </c>
      <c r="E786" s="556"/>
      <c r="F786" s="557"/>
      <c r="G786" s="558"/>
      <c r="H786" s="556"/>
      <c r="I786" s="557"/>
      <c r="J786" s="3" t="str">
        <f aca="false">(IF(OR($E786&lt;&gt;0,$F786&lt;&gt;0,$G786&lt;&gt;0,$H786&lt;&gt;0,$I786&lt;&gt;0),$J$2,""))</f>
        <v/>
      </c>
      <c r="K786" s="297"/>
    </row>
    <row r="787" customFormat="false" ht="15.75" hidden="false" customHeight="false" outlineLevel="0" collapsed="false">
      <c r="A787" s="104" t="n">
        <v>40</v>
      </c>
      <c r="B787" s="184"/>
      <c r="C787" s="185" t="n">
        <v>1013</v>
      </c>
      <c r="D787" s="186" t="s">
        <v>202</v>
      </c>
      <c r="E787" s="556"/>
      <c r="F787" s="557"/>
      <c r="G787" s="558"/>
      <c r="H787" s="556"/>
      <c r="I787" s="557"/>
      <c r="J787" s="3" t="str">
        <f aca="false">(IF(OR($E787&lt;&gt;0,$F787&lt;&gt;0,$G787&lt;&gt;0,$H787&lt;&gt;0,$I787&lt;&gt;0),$J$2,""))</f>
        <v/>
      </c>
      <c r="K787" s="297"/>
    </row>
    <row r="788" customFormat="false" ht="15.75" hidden="false" customHeight="false" outlineLevel="0" collapsed="false">
      <c r="A788" s="104" t="n">
        <v>45</v>
      </c>
      <c r="B788" s="184"/>
      <c r="C788" s="185" t="n">
        <v>1014</v>
      </c>
      <c r="D788" s="186" t="s">
        <v>203</v>
      </c>
      <c r="E788" s="556"/>
      <c r="F788" s="557"/>
      <c r="G788" s="558"/>
      <c r="H788" s="556"/>
      <c r="I788" s="557"/>
      <c r="J788" s="3" t="str">
        <f aca="false">(IF(OR($E788&lt;&gt;0,$F788&lt;&gt;0,$G788&lt;&gt;0,$H788&lt;&gt;0,$I788&lt;&gt;0),$J$2,""))</f>
        <v/>
      </c>
      <c r="K788" s="297"/>
    </row>
    <row r="789" customFormat="false" ht="15.75" hidden="false" customHeight="false" outlineLevel="0" collapsed="false">
      <c r="A789" s="104" t="n">
        <v>50</v>
      </c>
      <c r="B789" s="184"/>
      <c r="C789" s="185" t="n">
        <v>1015</v>
      </c>
      <c r="D789" s="186" t="s">
        <v>204</v>
      </c>
      <c r="E789" s="556" t="n">
        <v>540</v>
      </c>
      <c r="F789" s="557" t="n">
        <v>500</v>
      </c>
      <c r="G789" s="558" t="n">
        <v>1000</v>
      </c>
      <c r="H789" s="556" t="n">
        <v>1500</v>
      </c>
      <c r="I789" s="557" t="n">
        <v>1300</v>
      </c>
      <c r="J789" s="3" t="n">
        <f aca="false">(IF(OR($E789&lt;&gt;0,$F789&lt;&gt;0,$G789&lt;&gt;0,$H789&lt;&gt;0,$I789&lt;&gt;0),$J$2,""))</f>
        <v>1</v>
      </c>
      <c r="K789" s="297"/>
    </row>
    <row r="790" customFormat="false" ht="15.75" hidden="false" customHeight="false" outlineLevel="0" collapsed="false">
      <c r="A790" s="104" t="n">
        <v>55</v>
      </c>
      <c r="B790" s="184"/>
      <c r="C790" s="200" t="n">
        <v>1016</v>
      </c>
      <c r="D790" s="201" t="s">
        <v>205</v>
      </c>
      <c r="E790" s="566" t="n">
        <v>9373</v>
      </c>
      <c r="F790" s="567" t="n">
        <v>9134</v>
      </c>
      <c r="G790" s="568" t="n">
        <v>10000</v>
      </c>
      <c r="H790" s="566"/>
      <c r="I790" s="567"/>
      <c r="J790" s="3" t="n">
        <f aca="false">(IF(OR($E790&lt;&gt;0,$F790&lt;&gt;0,$G790&lt;&gt;0,$H790&lt;&gt;0,$I790&lt;&gt;0),$J$2,""))</f>
        <v>1</v>
      </c>
      <c r="K790" s="297"/>
    </row>
    <row r="791" customFormat="false" ht="15.75" hidden="false" customHeight="false" outlineLevel="0" collapsed="false">
      <c r="A791" s="104" t="n">
        <v>60</v>
      </c>
      <c r="B791" s="175"/>
      <c r="C791" s="203" t="n">
        <v>1020</v>
      </c>
      <c r="D791" s="204" t="s">
        <v>206</v>
      </c>
      <c r="E791" s="569" t="n">
        <v>91680</v>
      </c>
      <c r="F791" s="570"/>
      <c r="G791" s="571"/>
      <c r="H791" s="569"/>
      <c r="I791" s="570"/>
      <c r="J791" s="3" t="n">
        <f aca="false">(IF(OR($E791&lt;&gt;0,$F791&lt;&gt;0,$G791&lt;&gt;0,$H791&lt;&gt;0,$I791&lt;&gt;0),$J$2,""))</f>
        <v>1</v>
      </c>
      <c r="K791" s="297"/>
    </row>
    <row r="792" customFormat="false" ht="15.75" hidden="false" customHeight="false" outlineLevel="0" collapsed="false">
      <c r="A792" s="103" t="n">
        <v>65</v>
      </c>
      <c r="B792" s="184"/>
      <c r="C792" s="206" t="n">
        <v>1030</v>
      </c>
      <c r="D792" s="207" t="s">
        <v>207</v>
      </c>
      <c r="E792" s="572" t="n">
        <v>693</v>
      </c>
      <c r="F792" s="573" t="n">
        <v>1000</v>
      </c>
      <c r="G792" s="574" t="n">
        <v>2500</v>
      </c>
      <c r="H792" s="572" t="n">
        <v>1000</v>
      </c>
      <c r="I792" s="573"/>
      <c r="J792" s="3" t="n">
        <f aca="false">(IF(OR($E792&lt;&gt;0,$F792&lt;&gt;0,$G792&lt;&gt;0,$H792&lt;&gt;0,$I792&lt;&gt;0),$J$2,""))</f>
        <v>1</v>
      </c>
      <c r="K792" s="297"/>
    </row>
    <row r="793" customFormat="false" ht="15.75" hidden="false" customHeight="false" outlineLevel="0" collapsed="false">
      <c r="A793" s="104" t="n">
        <v>70</v>
      </c>
      <c r="B793" s="184"/>
      <c r="C793" s="203" t="n">
        <v>1051</v>
      </c>
      <c r="D793" s="210" t="s">
        <v>208</v>
      </c>
      <c r="E793" s="569"/>
      <c r="F793" s="570"/>
      <c r="G793" s="571"/>
      <c r="H793" s="569"/>
      <c r="I793" s="570"/>
      <c r="J793" s="3" t="str">
        <f aca="false">(IF(OR($E793&lt;&gt;0,$F793&lt;&gt;0,$G793&lt;&gt;0,$H793&lt;&gt;0,$I793&lt;&gt;0),$J$2,""))</f>
        <v/>
      </c>
      <c r="K793" s="297"/>
    </row>
    <row r="794" customFormat="false" ht="15.75" hidden="false" customHeight="false" outlineLevel="0" collapsed="false">
      <c r="A794" s="104" t="n">
        <v>75</v>
      </c>
      <c r="B794" s="184"/>
      <c r="C794" s="185" t="n">
        <v>1052</v>
      </c>
      <c r="D794" s="186" t="s">
        <v>209</v>
      </c>
      <c r="E794" s="556"/>
      <c r="F794" s="557"/>
      <c r="G794" s="558"/>
      <c r="H794" s="556"/>
      <c r="I794" s="557"/>
      <c r="J794" s="3" t="str">
        <f aca="false">(IF(OR($E794&lt;&gt;0,$F794&lt;&gt;0,$G794&lt;&gt;0,$H794&lt;&gt;0,$I794&lt;&gt;0),$J$2,""))</f>
        <v/>
      </c>
      <c r="K794" s="297"/>
    </row>
    <row r="795" customFormat="false" ht="15.75" hidden="false" customHeight="false" outlineLevel="0" collapsed="false">
      <c r="A795" s="104" t="n">
        <v>80</v>
      </c>
      <c r="B795" s="184"/>
      <c r="C795" s="206" t="n">
        <v>1053</v>
      </c>
      <c r="D795" s="207" t="s">
        <v>210</v>
      </c>
      <c r="E795" s="572"/>
      <c r="F795" s="573"/>
      <c r="G795" s="574"/>
      <c r="H795" s="572"/>
      <c r="I795" s="573"/>
      <c r="J795" s="3" t="str">
        <f aca="false">(IF(OR($E795&lt;&gt;0,$F795&lt;&gt;0,$G795&lt;&gt;0,$H795&lt;&gt;0,$I795&lt;&gt;0),$J$2,""))</f>
        <v/>
      </c>
      <c r="K795" s="297"/>
    </row>
    <row r="796" customFormat="false" ht="15.75" hidden="false" customHeight="false" outlineLevel="0" collapsed="false">
      <c r="A796" s="104" t="n">
        <v>80</v>
      </c>
      <c r="B796" s="184"/>
      <c r="C796" s="203" t="n">
        <v>1062</v>
      </c>
      <c r="D796" s="204" t="s">
        <v>211</v>
      </c>
      <c r="E796" s="569"/>
      <c r="F796" s="570" t="n">
        <v>366</v>
      </c>
      <c r="G796" s="571"/>
      <c r="H796" s="569"/>
      <c r="I796" s="570"/>
      <c r="J796" s="3" t="n">
        <f aca="false">(IF(OR($E796&lt;&gt;0,$F796&lt;&gt;0,$G796&lt;&gt;0,$H796&lt;&gt;0,$I796&lt;&gt;0),$J$2,""))</f>
        <v>1</v>
      </c>
      <c r="K796" s="297"/>
    </row>
    <row r="797" customFormat="false" ht="15.75" hidden="false" customHeight="false" outlineLevel="0" collapsed="false">
      <c r="A797" s="104" t="n">
        <v>85</v>
      </c>
      <c r="B797" s="184"/>
      <c r="C797" s="206" t="n">
        <v>1063</v>
      </c>
      <c r="D797" s="211" t="s">
        <v>212</v>
      </c>
      <c r="E797" s="572"/>
      <c r="F797" s="573"/>
      <c r="G797" s="574"/>
      <c r="H797" s="572"/>
      <c r="I797" s="573"/>
      <c r="J797" s="3" t="str">
        <f aca="false">(IF(OR($E797&lt;&gt;0,$F797&lt;&gt;0,$G797&lt;&gt;0,$H797&lt;&gt;0,$I797&lt;&gt;0),$J$2,""))</f>
        <v/>
      </c>
      <c r="K797" s="297"/>
    </row>
    <row r="798" customFormat="false" ht="15.75" hidden="false" customHeight="false" outlineLevel="0" collapsed="false">
      <c r="A798" s="104" t="n">
        <v>90</v>
      </c>
      <c r="B798" s="184"/>
      <c r="C798" s="212" t="n">
        <v>1069</v>
      </c>
      <c r="D798" s="213" t="s">
        <v>213</v>
      </c>
      <c r="E798" s="575"/>
      <c r="F798" s="576"/>
      <c r="G798" s="577"/>
      <c r="H798" s="575"/>
      <c r="I798" s="576"/>
      <c r="J798" s="3" t="str">
        <f aca="false">(IF(OR($E798&lt;&gt;0,$F798&lt;&gt;0,$G798&lt;&gt;0,$H798&lt;&gt;0,$I798&lt;&gt;0),$J$2,""))</f>
        <v/>
      </c>
      <c r="K798" s="297"/>
    </row>
    <row r="799" customFormat="false" ht="15.75" hidden="false" customHeight="false" outlineLevel="0" collapsed="false">
      <c r="A799" s="104" t="n">
        <v>90</v>
      </c>
      <c r="B799" s="175"/>
      <c r="C799" s="203" t="n">
        <v>1091</v>
      </c>
      <c r="D799" s="210" t="s">
        <v>214</v>
      </c>
      <c r="E799" s="569"/>
      <c r="F799" s="570"/>
      <c r="G799" s="571"/>
      <c r="H799" s="569"/>
      <c r="I799" s="570"/>
      <c r="J799" s="3" t="str">
        <f aca="false">(IF(OR($E799&lt;&gt;0,$F799&lt;&gt;0,$G799&lt;&gt;0,$H799&lt;&gt;0,$I799&lt;&gt;0),$J$2,""))</f>
        <v/>
      </c>
      <c r="K799" s="297"/>
    </row>
    <row r="800" customFormat="false" ht="15.75" hidden="false" customHeight="false" outlineLevel="0" collapsed="false">
      <c r="A800" s="103" t="n">
        <v>115</v>
      </c>
      <c r="B800" s="184"/>
      <c r="C800" s="185" t="n">
        <v>1092</v>
      </c>
      <c r="D800" s="186" t="s">
        <v>215</v>
      </c>
      <c r="E800" s="556"/>
      <c r="F800" s="557"/>
      <c r="G800" s="558"/>
      <c r="H800" s="556"/>
      <c r="I800" s="557"/>
      <c r="J800" s="3" t="str">
        <f aca="false">(IF(OR($E800&lt;&gt;0,$F800&lt;&gt;0,$G800&lt;&gt;0,$H800&lt;&gt;0,$I800&lt;&gt;0),$J$2,""))</f>
        <v/>
      </c>
      <c r="K800" s="297"/>
    </row>
    <row r="801" customFormat="false" ht="15.75" hidden="false" customHeight="false" outlineLevel="0" collapsed="false">
      <c r="A801" s="103" t="n">
        <v>125</v>
      </c>
      <c r="B801" s="184"/>
      <c r="C801" s="179" t="n">
        <v>1098</v>
      </c>
      <c r="D801" s="215" t="s">
        <v>216</v>
      </c>
      <c r="E801" s="552"/>
      <c r="F801" s="553"/>
      <c r="G801" s="554"/>
      <c r="H801" s="552"/>
      <c r="I801" s="553"/>
      <c r="J801" s="3" t="str">
        <f aca="false">(IF(OR($E801&lt;&gt;0,$F801&lt;&gt;0,$G801&lt;&gt;0,$H801&lt;&gt;0,$I801&lt;&gt;0),$J$2,""))</f>
        <v/>
      </c>
      <c r="K801" s="297"/>
    </row>
    <row r="802" customFormat="false" ht="15.75" hidden="false" customHeight="false" outlineLevel="0" collapsed="false">
      <c r="A802" s="104" t="n">
        <v>130</v>
      </c>
      <c r="B802" s="171" t="n">
        <v>1900</v>
      </c>
      <c r="C802" s="578" t="s">
        <v>217</v>
      </c>
      <c r="D802" s="578"/>
      <c r="E802" s="546" t="n">
        <f aca="false">SUM(E803:E805)</f>
        <v>0</v>
      </c>
      <c r="F802" s="547" t="n">
        <f aca="false">SUM(F803:F805)</f>
        <v>0</v>
      </c>
      <c r="G802" s="548" t="n">
        <f aca="false">SUM(G803:G805)</f>
        <v>0</v>
      </c>
      <c r="H802" s="546" t="n">
        <f aca="false">SUM(H803:H805)</f>
        <v>0</v>
      </c>
      <c r="I802" s="547" t="n">
        <f aca="false">SUM(I803:I805)</f>
        <v>0</v>
      </c>
      <c r="J802" s="3" t="str">
        <f aca="false">(IF(OR($E802&lt;&gt;0,$F802&lt;&gt;0,$G802&lt;&gt;0,$H802&lt;&gt;0,$I802&lt;&gt;0),$J$2,""))</f>
        <v/>
      </c>
      <c r="K802" s="297"/>
    </row>
    <row r="803" customFormat="false" ht="15.75" hidden="false" customHeight="false" outlineLevel="0" collapsed="false">
      <c r="A803" s="104" t="n">
        <v>135</v>
      </c>
      <c r="B803" s="184"/>
      <c r="C803" s="176" t="n">
        <v>1901</v>
      </c>
      <c r="D803" s="217" t="s">
        <v>218</v>
      </c>
      <c r="E803" s="549"/>
      <c r="F803" s="550"/>
      <c r="G803" s="551"/>
      <c r="H803" s="549"/>
      <c r="I803" s="550"/>
      <c r="J803" s="3" t="str">
        <f aca="false">(IF(OR($E803&lt;&gt;0,$F803&lt;&gt;0,$G803&lt;&gt;0,$H803&lt;&gt;0,$I803&lt;&gt;0),$J$2,""))</f>
        <v/>
      </c>
      <c r="K803" s="297"/>
    </row>
    <row r="804" customFormat="false" ht="15.75" hidden="false" customHeight="false" outlineLevel="0" collapsed="false">
      <c r="A804" s="104" t="n">
        <v>140</v>
      </c>
      <c r="B804" s="218"/>
      <c r="C804" s="185" t="n">
        <v>1981</v>
      </c>
      <c r="D804" s="219" t="s">
        <v>219</v>
      </c>
      <c r="E804" s="556"/>
      <c r="F804" s="557"/>
      <c r="G804" s="558"/>
      <c r="H804" s="556"/>
      <c r="I804" s="557"/>
      <c r="J804" s="3" t="str">
        <f aca="false">(IF(OR($E804&lt;&gt;0,$F804&lt;&gt;0,$G804&lt;&gt;0,$H804&lt;&gt;0,$I804&lt;&gt;0),$J$2,""))</f>
        <v/>
      </c>
      <c r="K804" s="297"/>
    </row>
    <row r="805" customFormat="false" ht="15.75" hidden="false" customHeight="false" outlineLevel="0" collapsed="false">
      <c r="A805" s="104" t="n">
        <v>145</v>
      </c>
      <c r="B805" s="184"/>
      <c r="C805" s="179" t="n">
        <v>1991</v>
      </c>
      <c r="D805" s="220" t="s">
        <v>220</v>
      </c>
      <c r="E805" s="552"/>
      <c r="F805" s="553"/>
      <c r="G805" s="554"/>
      <c r="H805" s="552"/>
      <c r="I805" s="553"/>
      <c r="J805" s="3" t="str">
        <f aca="false">(IF(OR($E805&lt;&gt;0,$F805&lt;&gt;0,$G805&lt;&gt;0,$H805&lt;&gt;0,$I805&lt;&gt;0),$J$2,""))</f>
        <v/>
      </c>
      <c r="K805" s="297"/>
    </row>
    <row r="806" customFormat="false" ht="15.75" hidden="false" customHeight="false" outlineLevel="0" collapsed="false">
      <c r="A806" s="104" t="n">
        <v>150</v>
      </c>
      <c r="B806" s="171" t="n">
        <v>2100</v>
      </c>
      <c r="C806" s="578" t="s">
        <v>221</v>
      </c>
      <c r="D806" s="578"/>
      <c r="E806" s="546" t="n">
        <f aca="false">SUM(E807:E811)</f>
        <v>0</v>
      </c>
      <c r="F806" s="547" t="n">
        <f aca="false">SUM(F807:F811)</f>
        <v>0</v>
      </c>
      <c r="G806" s="548" t="n">
        <f aca="false">SUM(G807:G811)</f>
        <v>0</v>
      </c>
      <c r="H806" s="546" t="n">
        <f aca="false">SUM(H807:H811)</f>
        <v>0</v>
      </c>
      <c r="I806" s="547" t="n">
        <f aca="false">SUM(I807:I811)</f>
        <v>0</v>
      </c>
      <c r="J806" s="3" t="str">
        <f aca="false">(IF(OR($E806&lt;&gt;0,$F806&lt;&gt;0,$G806&lt;&gt;0,$H806&lt;&gt;0,$I806&lt;&gt;0),$J$2,""))</f>
        <v/>
      </c>
      <c r="K806" s="297"/>
    </row>
    <row r="807" customFormat="false" ht="15.75" hidden="false" customHeight="false" outlineLevel="0" collapsed="false">
      <c r="A807" s="104" t="n">
        <v>155</v>
      </c>
      <c r="B807" s="184"/>
      <c r="C807" s="176" t="n">
        <v>2110</v>
      </c>
      <c r="D807" s="221" t="s">
        <v>222</v>
      </c>
      <c r="E807" s="549"/>
      <c r="F807" s="550"/>
      <c r="G807" s="551"/>
      <c r="H807" s="549"/>
      <c r="I807" s="550"/>
      <c r="J807" s="3" t="str">
        <f aca="false">(IF(OR($E807&lt;&gt;0,$F807&lt;&gt;0,$G807&lt;&gt;0,$H807&lt;&gt;0,$I807&lt;&gt;0),$J$2,""))</f>
        <v/>
      </c>
      <c r="K807" s="297"/>
    </row>
    <row r="808" customFormat="false" ht="15.75" hidden="false" customHeight="false" outlineLevel="0" collapsed="false">
      <c r="A808" s="104" t="n">
        <v>160</v>
      </c>
      <c r="B808" s="218"/>
      <c r="C808" s="185" t="n">
        <v>2120</v>
      </c>
      <c r="D808" s="188" t="s">
        <v>223</v>
      </c>
      <c r="E808" s="556"/>
      <c r="F808" s="557"/>
      <c r="G808" s="558"/>
      <c r="H808" s="556"/>
      <c r="I808" s="557"/>
      <c r="J808" s="3" t="str">
        <f aca="false">(IF(OR($E808&lt;&gt;0,$F808&lt;&gt;0,$G808&lt;&gt;0,$H808&lt;&gt;0,$I808&lt;&gt;0),$J$2,""))</f>
        <v/>
      </c>
      <c r="K808" s="297"/>
    </row>
    <row r="809" customFormat="false" ht="15.75" hidden="false" customHeight="false" outlineLevel="0" collapsed="false">
      <c r="A809" s="104" t="n">
        <v>165</v>
      </c>
      <c r="B809" s="218"/>
      <c r="C809" s="185" t="n">
        <v>2125</v>
      </c>
      <c r="D809" s="188" t="s">
        <v>224</v>
      </c>
      <c r="E809" s="559" t="n">
        <v>0</v>
      </c>
      <c r="F809" s="560" t="n">
        <v>0</v>
      </c>
      <c r="G809" s="561" t="n">
        <v>0</v>
      </c>
      <c r="H809" s="559" t="n">
        <v>0</v>
      </c>
      <c r="I809" s="560" t="n">
        <v>0</v>
      </c>
      <c r="J809" s="3" t="str">
        <f aca="false">(IF(OR($E809&lt;&gt;0,$F809&lt;&gt;0,$G809&lt;&gt;0,$H809&lt;&gt;0,$I809&lt;&gt;0),$J$2,""))</f>
        <v/>
      </c>
      <c r="K809" s="297"/>
    </row>
    <row r="810" customFormat="false" ht="15.75" hidden="false" customHeight="false" outlineLevel="0" collapsed="false">
      <c r="A810" s="104" t="n">
        <v>175</v>
      </c>
      <c r="B810" s="183"/>
      <c r="C810" s="185" t="n">
        <v>2140</v>
      </c>
      <c r="D810" s="188" t="s">
        <v>225</v>
      </c>
      <c r="E810" s="559" t="n">
        <v>0</v>
      </c>
      <c r="F810" s="560" t="n">
        <v>0</v>
      </c>
      <c r="G810" s="561" t="n">
        <v>0</v>
      </c>
      <c r="H810" s="559" t="n">
        <v>0</v>
      </c>
      <c r="I810" s="560" t="n">
        <v>0</v>
      </c>
      <c r="J810" s="3" t="str">
        <f aca="false">(IF(OR($E810&lt;&gt;0,$F810&lt;&gt;0,$G810&lt;&gt;0,$H810&lt;&gt;0,$I810&lt;&gt;0),$J$2,""))</f>
        <v/>
      </c>
      <c r="K810" s="297"/>
    </row>
    <row r="811" customFormat="false" ht="15.75" hidden="false" customHeight="false" outlineLevel="0" collapsed="false">
      <c r="A811" s="104" t="n">
        <v>180</v>
      </c>
      <c r="B811" s="184"/>
      <c r="C811" s="179" t="n">
        <v>2190</v>
      </c>
      <c r="D811" s="222" t="s">
        <v>226</v>
      </c>
      <c r="E811" s="552"/>
      <c r="F811" s="553"/>
      <c r="G811" s="554"/>
      <c r="H811" s="552"/>
      <c r="I811" s="553"/>
      <c r="J811" s="3" t="str">
        <f aca="false">(IF(OR($E811&lt;&gt;0,$F811&lt;&gt;0,$G811&lt;&gt;0,$H811&lt;&gt;0,$I811&lt;&gt;0),$J$2,""))</f>
        <v/>
      </c>
      <c r="K811" s="297"/>
    </row>
    <row r="812" customFormat="false" ht="15.75" hidden="false" customHeight="false" outlineLevel="0" collapsed="false">
      <c r="A812" s="104" t="n">
        <v>185</v>
      </c>
      <c r="B812" s="171" t="n">
        <v>2200</v>
      </c>
      <c r="C812" s="578" t="s">
        <v>227</v>
      </c>
      <c r="D812" s="578"/>
      <c r="E812" s="546" t="n">
        <f aca="false">SUM(E813:E814)</f>
        <v>0</v>
      </c>
      <c r="F812" s="547" t="n">
        <f aca="false">SUM(F813:F814)</f>
        <v>0</v>
      </c>
      <c r="G812" s="548" t="n">
        <f aca="false">SUM(G813:G814)</f>
        <v>0</v>
      </c>
      <c r="H812" s="546" t="n">
        <f aca="false">SUM(H813:H814)</f>
        <v>0</v>
      </c>
      <c r="I812" s="547" t="n">
        <f aca="false">SUM(I813:I814)</f>
        <v>0</v>
      </c>
      <c r="J812" s="3" t="str">
        <f aca="false">(IF(OR($E812&lt;&gt;0,$F812&lt;&gt;0,$G812&lt;&gt;0,$H812&lt;&gt;0,$I812&lt;&gt;0),$J$2,""))</f>
        <v/>
      </c>
      <c r="K812" s="297"/>
    </row>
    <row r="813" customFormat="false" ht="15.75" hidden="false" customHeight="false" outlineLevel="0" collapsed="false">
      <c r="A813" s="104" t="n">
        <v>190</v>
      </c>
      <c r="B813" s="184"/>
      <c r="C813" s="176" t="n">
        <v>2221</v>
      </c>
      <c r="D813" s="177" t="s">
        <v>228</v>
      </c>
      <c r="E813" s="549"/>
      <c r="F813" s="550"/>
      <c r="G813" s="551"/>
      <c r="H813" s="549"/>
      <c r="I813" s="550"/>
      <c r="J813" s="3" t="str">
        <f aca="false">(IF(OR($E813&lt;&gt;0,$F813&lt;&gt;0,$G813&lt;&gt;0,$H813&lt;&gt;0,$I813&lt;&gt;0),$J$2,""))</f>
        <v/>
      </c>
      <c r="K813" s="297"/>
    </row>
    <row r="814" customFormat="false" ht="15.75" hidden="false" customHeight="false" outlineLevel="0" collapsed="false">
      <c r="A814" s="104" t="n">
        <v>200</v>
      </c>
      <c r="B814" s="184"/>
      <c r="C814" s="179" t="n">
        <v>2224</v>
      </c>
      <c r="D814" s="180" t="s">
        <v>229</v>
      </c>
      <c r="E814" s="552"/>
      <c r="F814" s="553"/>
      <c r="G814" s="554"/>
      <c r="H814" s="552"/>
      <c r="I814" s="553"/>
      <c r="J814" s="3" t="str">
        <f aca="false">(IF(OR($E814&lt;&gt;0,$F814&lt;&gt;0,$G814&lt;&gt;0,$H814&lt;&gt;0,$I814&lt;&gt;0),$J$2,""))</f>
        <v/>
      </c>
      <c r="K814" s="297"/>
    </row>
    <row r="815" customFormat="false" ht="15.75" hidden="false" customHeight="false" outlineLevel="0" collapsed="false">
      <c r="A815" s="104" t="n">
        <v>200</v>
      </c>
      <c r="B815" s="171" t="n">
        <v>2500</v>
      </c>
      <c r="C815" s="578" t="s">
        <v>230</v>
      </c>
      <c r="D815" s="578"/>
      <c r="E815" s="563"/>
      <c r="F815" s="564"/>
      <c r="G815" s="565"/>
      <c r="H815" s="563"/>
      <c r="I815" s="564"/>
      <c r="J815" s="3" t="str">
        <f aca="false">(IF(OR($E815&lt;&gt;0,$F815&lt;&gt;0,$G815&lt;&gt;0,$H815&lt;&gt;0,$I815&lt;&gt;0),$J$2,""))</f>
        <v/>
      </c>
      <c r="K815" s="297"/>
    </row>
    <row r="816" customFormat="false" ht="15.75" hidden="false" customHeight="true" outlineLevel="0" collapsed="false">
      <c r="A816" s="104" t="n">
        <v>205</v>
      </c>
      <c r="B816" s="171" t="n">
        <v>2600</v>
      </c>
      <c r="C816" s="579" t="s">
        <v>231</v>
      </c>
      <c r="D816" s="579"/>
      <c r="E816" s="563"/>
      <c r="F816" s="564"/>
      <c r="G816" s="565"/>
      <c r="H816" s="563"/>
      <c r="I816" s="564"/>
      <c r="J816" s="3" t="str">
        <f aca="false">(IF(OR($E816&lt;&gt;0,$F816&lt;&gt;0,$G816&lt;&gt;0,$H816&lt;&gt;0,$I816&lt;&gt;0),$J$2,""))</f>
        <v/>
      </c>
      <c r="K816" s="297"/>
    </row>
    <row r="817" customFormat="false" ht="15.75" hidden="false" customHeight="true" outlineLevel="0" collapsed="false">
      <c r="A817" s="104" t="n">
        <v>210</v>
      </c>
      <c r="B817" s="171" t="n">
        <v>2700</v>
      </c>
      <c r="C817" s="579" t="s">
        <v>232</v>
      </c>
      <c r="D817" s="579"/>
      <c r="E817" s="563"/>
      <c r="F817" s="564"/>
      <c r="G817" s="565"/>
      <c r="H817" s="563"/>
      <c r="I817" s="564"/>
      <c r="J817" s="3" t="str">
        <f aca="false">(IF(OR($E817&lt;&gt;0,$F817&lt;&gt;0,$G817&lt;&gt;0,$H817&lt;&gt;0,$I817&lt;&gt;0),$J$2,""))</f>
        <v/>
      </c>
      <c r="K817" s="297"/>
    </row>
    <row r="818" customFormat="false" ht="36" hidden="false" customHeight="true" outlineLevel="0" collapsed="false">
      <c r="A818" s="104" t="n">
        <v>215</v>
      </c>
      <c r="B818" s="171" t="n">
        <v>2800</v>
      </c>
      <c r="C818" s="579" t="s">
        <v>523</v>
      </c>
      <c r="D818" s="579"/>
      <c r="E818" s="563"/>
      <c r="F818" s="564"/>
      <c r="G818" s="565"/>
      <c r="H818" s="563"/>
      <c r="I818" s="564"/>
      <c r="J818" s="3" t="str">
        <f aca="false">(IF(OR($E818&lt;&gt;0,$F818&lt;&gt;0,$G818&lt;&gt;0,$H818&lt;&gt;0,$I818&lt;&gt;0),$J$2,""))</f>
        <v/>
      </c>
      <c r="K818" s="297"/>
    </row>
    <row r="819" customFormat="false" ht="15.75" hidden="false" customHeight="false" outlineLevel="0" collapsed="false">
      <c r="A819" s="103" t="n">
        <v>220</v>
      </c>
      <c r="B819" s="171" t="n">
        <v>2900</v>
      </c>
      <c r="C819" s="578" t="s">
        <v>234</v>
      </c>
      <c r="D819" s="578"/>
      <c r="E819" s="546" t="n">
        <f aca="false">SUM(E820:E827)</f>
        <v>0</v>
      </c>
      <c r="F819" s="546" t="n">
        <f aca="false">SUM(F820:F827)</f>
        <v>0</v>
      </c>
      <c r="G819" s="546" t="n">
        <f aca="false">SUM(G820:G827)</f>
        <v>0</v>
      </c>
      <c r="H819" s="546" t="n">
        <f aca="false">SUM(H820:H827)</f>
        <v>0</v>
      </c>
      <c r="I819" s="546" t="n">
        <f aca="false">SUM(I820:I827)</f>
        <v>0</v>
      </c>
      <c r="J819" s="3" t="str">
        <f aca="false">(IF(OR($E819&lt;&gt;0,$F819&lt;&gt;0,$G819&lt;&gt;0,$H819&lt;&gt;0,$I819&lt;&gt;0),$J$2,""))</f>
        <v/>
      </c>
      <c r="K819" s="297"/>
    </row>
    <row r="820" customFormat="false" ht="15.75" hidden="false" customHeight="false" outlineLevel="0" collapsed="false">
      <c r="A820" s="104" t="n">
        <v>225</v>
      </c>
      <c r="B820" s="218"/>
      <c r="C820" s="176" t="n">
        <v>2910</v>
      </c>
      <c r="D820" s="225" t="s">
        <v>235</v>
      </c>
      <c r="E820" s="549"/>
      <c r="F820" s="550"/>
      <c r="G820" s="551"/>
      <c r="H820" s="549"/>
      <c r="I820" s="550"/>
      <c r="J820" s="3" t="str">
        <f aca="false">(IF(OR($E820&lt;&gt;0,$F820&lt;&gt;0,$G820&lt;&gt;0,$H820&lt;&gt;0,$I820&lt;&gt;0),$J$2,""))</f>
        <v/>
      </c>
      <c r="K820" s="297"/>
    </row>
    <row r="821" customFormat="false" ht="15.75" hidden="false" customHeight="false" outlineLevel="0" collapsed="false">
      <c r="A821" s="104" t="n">
        <v>230</v>
      </c>
      <c r="B821" s="218"/>
      <c r="C821" s="176" t="n">
        <v>2920</v>
      </c>
      <c r="D821" s="225" t="s">
        <v>236</v>
      </c>
      <c r="E821" s="549"/>
      <c r="F821" s="550"/>
      <c r="G821" s="551"/>
      <c r="H821" s="549"/>
      <c r="I821" s="550"/>
      <c r="J821" s="3" t="str">
        <f aca="false">(IF(OR($E821&lt;&gt;0,$F821&lt;&gt;0,$G821&lt;&gt;0,$H821&lt;&gt;0,$I821&lt;&gt;0),$J$2,""))</f>
        <v/>
      </c>
      <c r="K821" s="297"/>
    </row>
    <row r="822" customFormat="false" ht="31.5" hidden="false" customHeight="false" outlineLevel="0" collapsed="false">
      <c r="A822" s="104" t="n">
        <v>245</v>
      </c>
      <c r="B822" s="218"/>
      <c r="C822" s="206" t="n">
        <v>2969</v>
      </c>
      <c r="D822" s="226" t="s">
        <v>237</v>
      </c>
      <c r="E822" s="572"/>
      <c r="F822" s="573"/>
      <c r="G822" s="574"/>
      <c r="H822" s="572"/>
      <c r="I822" s="573"/>
      <c r="J822" s="3" t="str">
        <f aca="false">(IF(OR($E822&lt;&gt;0,$F822&lt;&gt;0,$G822&lt;&gt;0,$H822&lt;&gt;0,$I822&lt;&gt;0),$J$2,""))</f>
        <v/>
      </c>
      <c r="K822" s="297"/>
    </row>
    <row r="823" customFormat="false" ht="31.5" hidden="false" customHeight="false" outlineLevel="0" collapsed="false">
      <c r="A823" s="103" t="n">
        <v>220</v>
      </c>
      <c r="B823" s="218"/>
      <c r="C823" s="227" t="n">
        <v>2970</v>
      </c>
      <c r="D823" s="228" t="s">
        <v>238</v>
      </c>
      <c r="E823" s="580"/>
      <c r="F823" s="581"/>
      <c r="G823" s="582"/>
      <c r="H823" s="580"/>
      <c r="I823" s="581"/>
      <c r="J823" s="3" t="str">
        <f aca="false">(IF(OR($E823&lt;&gt;0,$F823&lt;&gt;0,$G823&lt;&gt;0,$H823&lt;&gt;0,$I823&lt;&gt;0),$J$2,""))</f>
        <v/>
      </c>
      <c r="K823" s="297"/>
    </row>
    <row r="824" customFormat="false" ht="15.75" hidden="false" customHeight="false" outlineLevel="0" collapsed="false">
      <c r="A824" s="104" t="n">
        <v>225</v>
      </c>
      <c r="B824" s="218"/>
      <c r="C824" s="212" t="n">
        <v>2989</v>
      </c>
      <c r="D824" s="230" t="s">
        <v>239</v>
      </c>
      <c r="E824" s="575"/>
      <c r="F824" s="576"/>
      <c r="G824" s="577"/>
      <c r="H824" s="575"/>
      <c r="I824" s="576"/>
      <c r="J824" s="3" t="str">
        <f aca="false">(IF(OR($E824&lt;&gt;0,$F824&lt;&gt;0,$G824&lt;&gt;0,$H824&lt;&gt;0,$I824&lt;&gt;0),$J$2,""))</f>
        <v/>
      </c>
      <c r="K824" s="297"/>
    </row>
    <row r="825" customFormat="false" ht="31.5" hidden="false" customHeight="false" outlineLevel="0" collapsed="false">
      <c r="A825" s="104" t="n">
        <v>230</v>
      </c>
      <c r="B825" s="184"/>
      <c r="C825" s="203" t="n">
        <v>2990</v>
      </c>
      <c r="D825" s="231" t="s">
        <v>240</v>
      </c>
      <c r="E825" s="569"/>
      <c r="F825" s="570"/>
      <c r="G825" s="571"/>
      <c r="H825" s="569"/>
      <c r="I825" s="570"/>
      <c r="J825" s="3" t="str">
        <f aca="false">(IF(OR($E825&lt;&gt;0,$F825&lt;&gt;0,$G825&lt;&gt;0,$H825&lt;&gt;0,$I825&lt;&gt;0),$J$2,""))</f>
        <v/>
      </c>
      <c r="K825" s="297"/>
    </row>
    <row r="826" customFormat="false" ht="15.75" hidden="false" customHeight="false" outlineLevel="0" collapsed="false">
      <c r="A826" s="104" t="n">
        <v>235</v>
      </c>
      <c r="B826" s="184"/>
      <c r="C826" s="203" t="n">
        <v>2991</v>
      </c>
      <c r="D826" s="231" t="s">
        <v>241</v>
      </c>
      <c r="E826" s="569"/>
      <c r="F826" s="570"/>
      <c r="G826" s="571"/>
      <c r="H826" s="569"/>
      <c r="I826" s="570"/>
      <c r="J826" s="3" t="str">
        <f aca="false">(IF(OR($E826&lt;&gt;0,$F826&lt;&gt;0,$G826&lt;&gt;0,$H826&lt;&gt;0,$I826&lt;&gt;0),$J$2,""))</f>
        <v/>
      </c>
      <c r="K826" s="297"/>
    </row>
    <row r="827" customFormat="false" ht="15.75" hidden="false" customHeight="false" outlineLevel="0" collapsed="false">
      <c r="A827" s="104" t="n">
        <v>240</v>
      </c>
      <c r="B827" s="184"/>
      <c r="C827" s="179" t="n">
        <v>2992</v>
      </c>
      <c r="D827" s="583" t="s">
        <v>242</v>
      </c>
      <c r="E827" s="552"/>
      <c r="F827" s="553"/>
      <c r="G827" s="554"/>
      <c r="H827" s="552"/>
      <c r="I827" s="553"/>
      <c r="J827" s="3" t="str">
        <f aca="false">(IF(OR($E827&lt;&gt;0,$F827&lt;&gt;0,$G827&lt;&gt;0,$H827&lt;&gt;0,$I827&lt;&gt;0),$J$2,""))</f>
        <v/>
      </c>
      <c r="K827" s="297"/>
    </row>
    <row r="828" customFormat="false" ht="15.75" hidden="false" customHeight="false" outlineLevel="0" collapsed="false">
      <c r="A828" s="104" t="n">
        <v>245</v>
      </c>
      <c r="B828" s="171" t="n">
        <v>3300</v>
      </c>
      <c r="C828" s="233" t="s">
        <v>243</v>
      </c>
      <c r="D828" s="223"/>
      <c r="E828" s="546" t="n">
        <f aca="false">SUM(E829:E833)</f>
        <v>0</v>
      </c>
      <c r="F828" s="547" t="n">
        <f aca="false">SUM(F829:F833)</f>
        <v>0</v>
      </c>
      <c r="G828" s="548" t="n">
        <f aca="false">SUM(G829:G833)</f>
        <v>0</v>
      </c>
      <c r="H828" s="546" t="n">
        <f aca="false">SUM(H829:H833)</f>
        <v>0</v>
      </c>
      <c r="I828" s="547" t="n">
        <f aca="false">SUM(I829:I833)</f>
        <v>0</v>
      </c>
      <c r="J828" s="3" t="str">
        <f aca="false">(IF(OR($E828&lt;&gt;0,$F828&lt;&gt;0,$G828&lt;&gt;0,$H828&lt;&gt;0,$I828&lt;&gt;0),$J$2,""))</f>
        <v/>
      </c>
      <c r="K828" s="297"/>
    </row>
    <row r="829" customFormat="false" ht="15.75" hidden="false" customHeight="false" outlineLevel="0" collapsed="false">
      <c r="A829" s="103" t="n">
        <v>250</v>
      </c>
      <c r="B829" s="183"/>
      <c r="C829" s="176" t="n">
        <v>3301</v>
      </c>
      <c r="D829" s="234" t="s">
        <v>244</v>
      </c>
      <c r="E829" s="584" t="n">
        <v>0</v>
      </c>
      <c r="F829" s="585" t="n">
        <v>0</v>
      </c>
      <c r="G829" s="586" t="n">
        <v>0</v>
      </c>
      <c r="H829" s="584" t="n">
        <v>0</v>
      </c>
      <c r="I829" s="585" t="n">
        <v>0</v>
      </c>
      <c r="J829" s="3" t="str">
        <f aca="false">(IF(OR($E829&lt;&gt;0,$F829&lt;&gt;0,$G829&lt;&gt;0,$H829&lt;&gt;0,$I829&lt;&gt;0),$J$2,""))</f>
        <v/>
      </c>
      <c r="K829" s="297"/>
    </row>
    <row r="830" customFormat="false" ht="15.75" hidden="false" customHeight="false" outlineLevel="0" collapsed="false">
      <c r="A830" s="104" t="n">
        <v>255</v>
      </c>
      <c r="B830" s="183"/>
      <c r="C830" s="185" t="n">
        <v>3302</v>
      </c>
      <c r="D830" s="235" t="s">
        <v>245</v>
      </c>
      <c r="E830" s="559" t="n">
        <v>0</v>
      </c>
      <c r="F830" s="560" t="n">
        <v>0</v>
      </c>
      <c r="G830" s="561" t="n">
        <v>0</v>
      </c>
      <c r="H830" s="559" t="n">
        <v>0</v>
      </c>
      <c r="I830" s="560" t="n">
        <v>0</v>
      </c>
      <c r="J830" s="3" t="str">
        <f aca="false">(IF(OR($E830&lt;&gt;0,$F830&lt;&gt;0,$G830&lt;&gt;0,$H830&lt;&gt;0,$I830&lt;&gt;0),$J$2,""))</f>
        <v/>
      </c>
      <c r="K830" s="297"/>
    </row>
    <row r="831" customFormat="false" ht="15.75" hidden="false" customHeight="false" outlineLevel="0" collapsed="false">
      <c r="A831" s="104" t="n">
        <v>265</v>
      </c>
      <c r="B831" s="183"/>
      <c r="C831" s="185" t="n">
        <v>3303</v>
      </c>
      <c r="D831" s="235" t="s">
        <v>246</v>
      </c>
      <c r="E831" s="559" t="n">
        <v>0</v>
      </c>
      <c r="F831" s="560" t="n">
        <v>0</v>
      </c>
      <c r="G831" s="561" t="n">
        <v>0</v>
      </c>
      <c r="H831" s="559" t="n">
        <v>0</v>
      </c>
      <c r="I831" s="560" t="n">
        <v>0</v>
      </c>
      <c r="J831" s="3" t="str">
        <f aca="false">(IF(OR($E831&lt;&gt;0,$F831&lt;&gt;0,$G831&lt;&gt;0,$H831&lt;&gt;0,$I831&lt;&gt;0),$J$2,""))</f>
        <v/>
      </c>
      <c r="K831" s="297"/>
    </row>
    <row r="832" customFormat="false" ht="15.75" hidden="false" customHeight="false" outlineLevel="0" collapsed="false">
      <c r="A832" s="103" t="n">
        <v>270</v>
      </c>
      <c r="B832" s="183"/>
      <c r="C832" s="185" t="n">
        <v>3304</v>
      </c>
      <c r="D832" s="235" t="s">
        <v>247</v>
      </c>
      <c r="E832" s="559" t="n">
        <v>0</v>
      </c>
      <c r="F832" s="560" t="n">
        <v>0</v>
      </c>
      <c r="G832" s="561" t="n">
        <v>0</v>
      </c>
      <c r="H832" s="559" t="n">
        <v>0</v>
      </c>
      <c r="I832" s="560" t="n">
        <v>0</v>
      </c>
      <c r="J832" s="3" t="str">
        <f aca="false">(IF(OR($E832&lt;&gt;0,$F832&lt;&gt;0,$G832&lt;&gt;0,$H832&lt;&gt;0,$I832&lt;&gt;0),$J$2,""))</f>
        <v/>
      </c>
      <c r="K832" s="297"/>
    </row>
    <row r="833" customFormat="false" ht="31.5" hidden="false" customHeight="false" outlineLevel="0" collapsed="false">
      <c r="A833" s="103" t="n">
        <v>290</v>
      </c>
      <c r="B833" s="183"/>
      <c r="C833" s="179" t="n">
        <v>3306</v>
      </c>
      <c r="D833" s="237" t="s">
        <v>248</v>
      </c>
      <c r="E833" s="587" t="n">
        <v>0</v>
      </c>
      <c r="F833" s="588" t="n">
        <v>0</v>
      </c>
      <c r="G833" s="589" t="n">
        <v>0</v>
      </c>
      <c r="H833" s="587" t="n">
        <v>0</v>
      </c>
      <c r="I833" s="588" t="n">
        <v>0</v>
      </c>
      <c r="J833" s="3" t="str">
        <f aca="false">(IF(OR($E833&lt;&gt;0,$F833&lt;&gt;0,$G833&lt;&gt;0,$H833&lt;&gt;0,$I833&lt;&gt;0),$J$2,""))</f>
        <v/>
      </c>
      <c r="K833" s="297"/>
    </row>
    <row r="834" customFormat="false" ht="15.75" hidden="false" customHeight="false" outlineLevel="0" collapsed="false">
      <c r="A834" s="224" t="n">
        <v>320</v>
      </c>
      <c r="B834" s="171" t="n">
        <v>3900</v>
      </c>
      <c r="C834" s="578" t="s">
        <v>249</v>
      </c>
      <c r="D834" s="578"/>
      <c r="E834" s="590" t="n">
        <v>0</v>
      </c>
      <c r="F834" s="591" t="n">
        <v>0</v>
      </c>
      <c r="G834" s="592" t="n">
        <v>0</v>
      </c>
      <c r="H834" s="590" t="n">
        <v>0</v>
      </c>
      <c r="I834" s="591" t="n">
        <v>0</v>
      </c>
      <c r="J834" s="3" t="str">
        <f aca="false">(IF(OR($E834&lt;&gt;0,$F834&lt;&gt;0,$G834&lt;&gt;0,$H834&lt;&gt;0,$I834&lt;&gt;0),$J$2,""))</f>
        <v/>
      </c>
      <c r="K834" s="297"/>
    </row>
    <row r="835" customFormat="false" ht="15.75" hidden="false" customHeight="false" outlineLevel="0" collapsed="false">
      <c r="A835" s="103" t="n">
        <v>330</v>
      </c>
      <c r="B835" s="171" t="n">
        <v>4000</v>
      </c>
      <c r="C835" s="578" t="s">
        <v>250</v>
      </c>
      <c r="D835" s="578"/>
      <c r="E835" s="563"/>
      <c r="F835" s="564"/>
      <c r="G835" s="565"/>
      <c r="H835" s="563"/>
      <c r="I835" s="564"/>
      <c r="J835" s="3" t="str">
        <f aca="false">(IF(OR($E835&lt;&gt;0,$F835&lt;&gt;0,$G835&lt;&gt;0,$H835&lt;&gt;0,$I835&lt;&gt;0),$J$2,""))</f>
        <v/>
      </c>
      <c r="K835" s="297"/>
    </row>
    <row r="836" customFormat="false" ht="15.75" hidden="false" customHeight="false" outlineLevel="0" collapsed="false">
      <c r="A836" s="103" t="n">
        <v>350</v>
      </c>
      <c r="B836" s="171" t="n">
        <v>4100</v>
      </c>
      <c r="C836" s="578" t="s">
        <v>251</v>
      </c>
      <c r="D836" s="578"/>
      <c r="E836" s="563"/>
      <c r="F836" s="564"/>
      <c r="G836" s="565"/>
      <c r="H836" s="563"/>
      <c r="I836" s="564"/>
      <c r="J836" s="3" t="str">
        <f aca="false">(IF(OR($E836&lt;&gt;0,$F836&lt;&gt;0,$G836&lt;&gt;0,$H836&lt;&gt;0,$I836&lt;&gt;0),$J$2,""))</f>
        <v/>
      </c>
      <c r="K836" s="297"/>
    </row>
    <row r="837" customFormat="false" ht="15.75" hidden="false" customHeight="false" outlineLevel="0" collapsed="false">
      <c r="A837" s="104" t="n">
        <v>355</v>
      </c>
      <c r="B837" s="171" t="n">
        <v>4200</v>
      </c>
      <c r="C837" s="578" t="s">
        <v>252</v>
      </c>
      <c r="D837" s="578"/>
      <c r="E837" s="546" t="n">
        <f aca="false">SUM(E838:E843)</f>
        <v>0</v>
      </c>
      <c r="F837" s="547" t="n">
        <f aca="false">SUM(F838:F843)</f>
        <v>0</v>
      </c>
      <c r="G837" s="548" t="n">
        <f aca="false">SUM(G838:G843)</f>
        <v>0</v>
      </c>
      <c r="H837" s="546" t="n">
        <f aca="false">SUM(H838:H843)</f>
        <v>0</v>
      </c>
      <c r="I837" s="547" t="n">
        <f aca="false">SUM(I838:I843)</f>
        <v>0</v>
      </c>
      <c r="J837" s="3" t="str">
        <f aca="false">(IF(OR($E837&lt;&gt;0,$F837&lt;&gt;0,$G837&lt;&gt;0,$H837&lt;&gt;0,$I837&lt;&gt;0),$J$2,""))</f>
        <v/>
      </c>
      <c r="K837" s="297"/>
    </row>
    <row r="838" customFormat="false" ht="15.75" hidden="false" customHeight="false" outlineLevel="0" collapsed="false">
      <c r="A838" s="104" t="n">
        <v>355</v>
      </c>
      <c r="B838" s="238"/>
      <c r="C838" s="176" t="n">
        <v>4201</v>
      </c>
      <c r="D838" s="177" t="s">
        <v>253</v>
      </c>
      <c r="E838" s="549"/>
      <c r="F838" s="550"/>
      <c r="G838" s="551"/>
      <c r="H838" s="549"/>
      <c r="I838" s="550"/>
      <c r="J838" s="3" t="str">
        <f aca="false">(IF(OR($E838&lt;&gt;0,$F838&lt;&gt;0,$G838&lt;&gt;0,$H838&lt;&gt;0,$I838&lt;&gt;0),$J$2,""))</f>
        <v/>
      </c>
      <c r="K838" s="297"/>
    </row>
    <row r="839" customFormat="false" ht="15.75" hidden="false" customHeight="false" outlineLevel="0" collapsed="false">
      <c r="A839" s="104" t="n">
        <v>375</v>
      </c>
      <c r="B839" s="238"/>
      <c r="C839" s="185" t="n">
        <v>4202</v>
      </c>
      <c r="D839" s="239" t="s">
        <v>254</v>
      </c>
      <c r="E839" s="556"/>
      <c r="F839" s="557"/>
      <c r="G839" s="558"/>
      <c r="H839" s="556"/>
      <c r="I839" s="557"/>
      <c r="J839" s="3" t="str">
        <f aca="false">(IF(OR($E839&lt;&gt;0,$F839&lt;&gt;0,$G839&lt;&gt;0,$H839&lt;&gt;0,$I839&lt;&gt;0),$J$2,""))</f>
        <v/>
      </c>
      <c r="K839" s="297"/>
    </row>
    <row r="840" customFormat="false" ht="15.75" hidden="false" customHeight="false" outlineLevel="0" collapsed="false">
      <c r="A840" s="104" t="n">
        <v>380</v>
      </c>
      <c r="B840" s="238"/>
      <c r="C840" s="185" t="n">
        <v>4214</v>
      </c>
      <c r="D840" s="239" t="s">
        <v>255</v>
      </c>
      <c r="E840" s="556"/>
      <c r="F840" s="557"/>
      <c r="G840" s="558"/>
      <c r="H840" s="556"/>
      <c r="I840" s="557"/>
      <c r="J840" s="3" t="str">
        <f aca="false">(IF(OR($E840&lt;&gt;0,$F840&lt;&gt;0,$G840&lt;&gt;0,$H840&lt;&gt;0,$I840&lt;&gt;0),$J$2,""))</f>
        <v/>
      </c>
      <c r="K840" s="297"/>
    </row>
    <row r="841" customFormat="false" ht="15.75" hidden="false" customHeight="false" outlineLevel="0" collapsed="false">
      <c r="A841" s="104" t="n">
        <v>385</v>
      </c>
      <c r="B841" s="238"/>
      <c r="C841" s="185" t="n">
        <v>4217</v>
      </c>
      <c r="D841" s="239" t="s">
        <v>256</v>
      </c>
      <c r="E841" s="556"/>
      <c r="F841" s="557"/>
      <c r="G841" s="558"/>
      <c r="H841" s="556"/>
      <c r="I841" s="557"/>
      <c r="J841" s="3" t="str">
        <f aca="false">(IF(OR($E841&lt;&gt;0,$F841&lt;&gt;0,$G841&lt;&gt;0,$H841&lt;&gt;0,$I841&lt;&gt;0),$J$2,""))</f>
        <v/>
      </c>
      <c r="K841" s="297"/>
    </row>
    <row r="842" customFormat="false" ht="15.75" hidden="false" customHeight="false" outlineLevel="0" collapsed="false">
      <c r="A842" s="104" t="n">
        <v>390</v>
      </c>
      <c r="B842" s="238"/>
      <c r="C842" s="185" t="n">
        <v>4218</v>
      </c>
      <c r="D842" s="186" t="s">
        <v>257</v>
      </c>
      <c r="E842" s="556"/>
      <c r="F842" s="557"/>
      <c r="G842" s="558"/>
      <c r="H842" s="556"/>
      <c r="I842" s="557"/>
      <c r="J842" s="3" t="str">
        <f aca="false">(IF(OR($E842&lt;&gt;0,$F842&lt;&gt;0,$G842&lt;&gt;0,$H842&lt;&gt;0,$I842&lt;&gt;0),$J$2,""))</f>
        <v/>
      </c>
      <c r="K842" s="297"/>
    </row>
    <row r="843" customFormat="false" ht="15.75" hidden="false" customHeight="false" outlineLevel="0" collapsed="false">
      <c r="A843" s="104" t="n">
        <v>390</v>
      </c>
      <c r="B843" s="238"/>
      <c r="C843" s="179" t="n">
        <v>4219</v>
      </c>
      <c r="D843" s="240" t="s">
        <v>258</v>
      </c>
      <c r="E843" s="552"/>
      <c r="F843" s="553"/>
      <c r="G843" s="554"/>
      <c r="H843" s="552"/>
      <c r="I843" s="553"/>
      <c r="J843" s="3" t="str">
        <f aca="false">(IF(OR($E843&lt;&gt;0,$F843&lt;&gt;0,$G843&lt;&gt;0,$H843&lt;&gt;0,$I843&lt;&gt;0),$J$2,""))</f>
        <v/>
      </c>
      <c r="K843" s="297"/>
    </row>
    <row r="844" customFormat="false" ht="15.75" hidden="false" customHeight="false" outlineLevel="0" collapsed="false">
      <c r="A844" s="104" t="n">
        <v>395</v>
      </c>
      <c r="B844" s="171" t="n">
        <v>4300</v>
      </c>
      <c r="C844" s="578" t="s">
        <v>259</v>
      </c>
      <c r="D844" s="578"/>
      <c r="E844" s="546" t="n">
        <f aca="false">SUM(E845:E847)</f>
        <v>0</v>
      </c>
      <c r="F844" s="547" t="n">
        <f aca="false">SUM(F845:F847)</f>
        <v>0</v>
      </c>
      <c r="G844" s="548" t="n">
        <f aca="false">SUM(G845:G847)</f>
        <v>0</v>
      </c>
      <c r="H844" s="546" t="n">
        <f aca="false">SUM(H845:H847)</f>
        <v>0</v>
      </c>
      <c r="I844" s="547" t="n">
        <f aca="false">SUM(I845:I847)</f>
        <v>0</v>
      </c>
      <c r="J844" s="3" t="str">
        <f aca="false">(IF(OR($E844&lt;&gt;0,$F844&lt;&gt;0,$G844&lt;&gt;0,$H844&lt;&gt;0,$I844&lt;&gt;0),$J$2,""))</f>
        <v/>
      </c>
      <c r="K844" s="297"/>
    </row>
    <row r="845" customFormat="false" ht="15.75" hidden="false" customHeight="false" outlineLevel="0" collapsed="false">
      <c r="A845" s="232" t="n">
        <v>397</v>
      </c>
      <c r="B845" s="238"/>
      <c r="C845" s="176" t="n">
        <v>4301</v>
      </c>
      <c r="D845" s="199" t="s">
        <v>260</v>
      </c>
      <c r="E845" s="549"/>
      <c r="F845" s="550"/>
      <c r="G845" s="551"/>
      <c r="H845" s="549"/>
      <c r="I845" s="550"/>
      <c r="J845" s="3" t="str">
        <f aca="false">(IF(OR($E845&lt;&gt;0,$F845&lt;&gt;0,$G845&lt;&gt;0,$H845&lt;&gt;0,$I845&lt;&gt;0),$J$2,""))</f>
        <v/>
      </c>
      <c r="K845" s="297"/>
    </row>
    <row r="846" customFormat="false" ht="15.75" hidden="false" customHeight="false" outlineLevel="0" collapsed="false">
      <c r="A846" s="65" t="n">
        <v>398</v>
      </c>
      <c r="B846" s="238"/>
      <c r="C846" s="185" t="n">
        <v>4302</v>
      </c>
      <c r="D846" s="239" t="s">
        <v>261</v>
      </c>
      <c r="E846" s="556"/>
      <c r="F846" s="557"/>
      <c r="G846" s="558"/>
      <c r="H846" s="556"/>
      <c r="I846" s="557"/>
      <c r="J846" s="3" t="str">
        <f aca="false">(IF(OR($E846&lt;&gt;0,$F846&lt;&gt;0,$G846&lt;&gt;0,$H846&lt;&gt;0,$I846&lt;&gt;0),$J$2,""))</f>
        <v/>
      </c>
      <c r="K846" s="297"/>
    </row>
    <row r="847" customFormat="false" ht="15.75" hidden="false" customHeight="false" outlineLevel="0" collapsed="false">
      <c r="A847" s="65" t="n">
        <v>399</v>
      </c>
      <c r="B847" s="238"/>
      <c r="C847" s="179" t="n">
        <v>4309</v>
      </c>
      <c r="D847" s="189" t="s">
        <v>262</v>
      </c>
      <c r="E847" s="552"/>
      <c r="F847" s="553"/>
      <c r="G847" s="554"/>
      <c r="H847" s="552"/>
      <c r="I847" s="553"/>
      <c r="J847" s="3" t="str">
        <f aca="false">(IF(OR($E847&lt;&gt;0,$F847&lt;&gt;0,$G847&lt;&gt;0,$H847&lt;&gt;0,$I847&lt;&gt;0),$J$2,""))</f>
        <v/>
      </c>
      <c r="K847" s="297"/>
    </row>
    <row r="848" customFormat="false" ht="15.75" hidden="false" customHeight="false" outlineLevel="0" collapsed="false">
      <c r="A848" s="65" t="n">
        <v>400</v>
      </c>
      <c r="B848" s="171" t="n">
        <v>4400</v>
      </c>
      <c r="C848" s="578" t="s">
        <v>263</v>
      </c>
      <c r="D848" s="578"/>
      <c r="E848" s="563"/>
      <c r="F848" s="564"/>
      <c r="G848" s="565"/>
      <c r="H848" s="563"/>
      <c r="I848" s="564"/>
      <c r="J848" s="3" t="str">
        <f aca="false">(IF(OR($E848&lt;&gt;0,$F848&lt;&gt;0,$G848&lt;&gt;0,$H848&lt;&gt;0,$I848&lt;&gt;0),$J$2,""))</f>
        <v/>
      </c>
      <c r="K848" s="297"/>
    </row>
    <row r="849" customFormat="false" ht="15.75" hidden="false" customHeight="false" outlineLevel="0" collapsed="false">
      <c r="A849" s="65" t="n">
        <v>401</v>
      </c>
      <c r="B849" s="171" t="n">
        <v>4500</v>
      </c>
      <c r="C849" s="578" t="s">
        <v>264</v>
      </c>
      <c r="D849" s="578"/>
      <c r="E849" s="563"/>
      <c r="F849" s="564"/>
      <c r="G849" s="565"/>
      <c r="H849" s="563"/>
      <c r="I849" s="564"/>
      <c r="J849" s="3" t="str">
        <f aca="false">(IF(OR($E849&lt;&gt;0,$F849&lt;&gt;0,$G849&lt;&gt;0,$H849&lt;&gt;0,$I849&lt;&gt;0),$J$2,""))</f>
        <v/>
      </c>
      <c r="K849" s="297"/>
    </row>
    <row r="850" customFormat="false" ht="15.75" hidden="false" customHeight="true" outlineLevel="0" collapsed="false">
      <c r="A850" s="236" t="n">
        <v>404</v>
      </c>
      <c r="B850" s="171" t="n">
        <v>4600</v>
      </c>
      <c r="C850" s="579" t="s">
        <v>265</v>
      </c>
      <c r="D850" s="579"/>
      <c r="E850" s="563"/>
      <c r="F850" s="564"/>
      <c r="G850" s="565"/>
      <c r="H850" s="563"/>
      <c r="I850" s="564"/>
      <c r="J850" s="3" t="str">
        <f aca="false">(IF(OR($E850&lt;&gt;0,$F850&lt;&gt;0,$G850&lt;&gt;0,$H850&lt;&gt;0,$I850&lt;&gt;0),$J$2,""))</f>
        <v/>
      </c>
      <c r="K850" s="297"/>
    </row>
    <row r="851" customFormat="false" ht="15.75" hidden="false" customHeight="false" outlineLevel="0" collapsed="false">
      <c r="A851" s="236" t="n">
        <v>404</v>
      </c>
      <c r="B851" s="171" t="n">
        <v>4900</v>
      </c>
      <c r="C851" s="578" t="s">
        <v>266</v>
      </c>
      <c r="D851" s="578"/>
      <c r="E851" s="546" t="n">
        <f aca="false">+E852+E853</f>
        <v>0</v>
      </c>
      <c r="F851" s="547" t="n">
        <f aca="false">+F852+F853</f>
        <v>0</v>
      </c>
      <c r="G851" s="548" t="n">
        <f aca="false">+G852+G853</f>
        <v>0</v>
      </c>
      <c r="H851" s="546" t="n">
        <f aca="false">+H852+H853</f>
        <v>0</v>
      </c>
      <c r="I851" s="547" t="n">
        <f aca="false">+I852+I853</f>
        <v>0</v>
      </c>
      <c r="J851" s="3" t="str">
        <f aca="false">(IF(OR($E851&lt;&gt;0,$F851&lt;&gt;0,$G851&lt;&gt;0,$H851&lt;&gt;0,$I851&lt;&gt;0),$J$2,""))</f>
        <v/>
      </c>
      <c r="K851" s="297"/>
    </row>
    <row r="852" customFormat="false" ht="15.75" hidden="false" customHeight="false" outlineLevel="0" collapsed="false">
      <c r="A852" s="103" t="n">
        <v>440</v>
      </c>
      <c r="B852" s="238"/>
      <c r="C852" s="176" t="n">
        <v>4901</v>
      </c>
      <c r="D852" s="241" t="s">
        <v>267</v>
      </c>
      <c r="E852" s="549"/>
      <c r="F852" s="550"/>
      <c r="G852" s="551"/>
      <c r="H852" s="549"/>
      <c r="I852" s="550"/>
      <c r="J852" s="3" t="str">
        <f aca="false">(IF(OR($E852&lt;&gt;0,$F852&lt;&gt;0,$G852&lt;&gt;0,$H852&lt;&gt;0,$I852&lt;&gt;0),$J$2,""))</f>
        <v/>
      </c>
      <c r="K852" s="297"/>
    </row>
    <row r="853" customFormat="false" ht="15.75" hidden="false" customHeight="false" outlineLevel="0" collapsed="false">
      <c r="A853" s="103" t="n">
        <v>450</v>
      </c>
      <c r="B853" s="238"/>
      <c r="C853" s="179" t="n">
        <v>4902</v>
      </c>
      <c r="D853" s="189" t="s">
        <v>268</v>
      </c>
      <c r="E853" s="552"/>
      <c r="F853" s="553"/>
      <c r="G853" s="554"/>
      <c r="H853" s="552"/>
      <c r="I853" s="553"/>
      <c r="J853" s="3" t="str">
        <f aca="false">(IF(OR($E853&lt;&gt;0,$F853&lt;&gt;0,$G853&lt;&gt;0,$H853&lt;&gt;0,$I853&lt;&gt;0),$J$2,""))</f>
        <v/>
      </c>
      <c r="K853" s="297"/>
    </row>
    <row r="854" customFormat="false" ht="15.75" hidden="false" customHeight="false" outlineLevel="0" collapsed="false">
      <c r="A854" s="103" t="n">
        <v>495</v>
      </c>
      <c r="B854" s="242" t="n">
        <v>5100</v>
      </c>
      <c r="C854" s="593" t="s">
        <v>269</v>
      </c>
      <c r="D854" s="593"/>
      <c r="E854" s="563"/>
      <c r="F854" s="564"/>
      <c r="G854" s="565"/>
      <c r="H854" s="563"/>
      <c r="I854" s="564"/>
      <c r="J854" s="3" t="str">
        <f aca="false">(IF(OR($E854&lt;&gt;0,$F854&lt;&gt;0,$G854&lt;&gt;0,$H854&lt;&gt;0,$I854&lt;&gt;0),$J$2,""))</f>
        <v/>
      </c>
      <c r="K854" s="297"/>
    </row>
    <row r="855" customFormat="false" ht="15.75" hidden="false" customHeight="false" outlineLevel="0" collapsed="false">
      <c r="A855" s="104" t="n">
        <v>500</v>
      </c>
      <c r="B855" s="242" t="n">
        <v>5200</v>
      </c>
      <c r="C855" s="593" t="s">
        <v>270</v>
      </c>
      <c r="D855" s="593"/>
      <c r="E855" s="546" t="n">
        <f aca="false">SUM(E856:E862)</f>
        <v>0</v>
      </c>
      <c r="F855" s="547" t="n">
        <f aca="false">SUM(F856:F862)</f>
        <v>0</v>
      </c>
      <c r="G855" s="548" t="n">
        <f aca="false">SUM(G856:G862)</f>
        <v>0</v>
      </c>
      <c r="H855" s="546" t="n">
        <f aca="false">SUM(H856:H862)</f>
        <v>0</v>
      </c>
      <c r="I855" s="547" t="n">
        <f aca="false">SUM(I856:I862)</f>
        <v>0</v>
      </c>
      <c r="J855" s="3" t="str">
        <f aca="false">(IF(OR($E855&lt;&gt;0,$F855&lt;&gt;0,$G855&lt;&gt;0,$H855&lt;&gt;0,$I855&lt;&gt;0),$J$2,""))</f>
        <v/>
      </c>
      <c r="K855" s="297"/>
    </row>
    <row r="856" customFormat="false" ht="15.75" hidden="false" customHeight="false" outlineLevel="0" collapsed="false">
      <c r="A856" s="104" t="n">
        <v>505</v>
      </c>
      <c r="B856" s="245"/>
      <c r="C856" s="246" t="n">
        <v>5201</v>
      </c>
      <c r="D856" s="247" t="s">
        <v>271</v>
      </c>
      <c r="E856" s="549"/>
      <c r="F856" s="550"/>
      <c r="G856" s="551"/>
      <c r="H856" s="549"/>
      <c r="I856" s="550"/>
      <c r="J856" s="3" t="str">
        <f aca="false">(IF(OR($E856&lt;&gt;0,$F856&lt;&gt;0,$G856&lt;&gt;0,$H856&lt;&gt;0,$I856&lt;&gt;0),$J$2,""))</f>
        <v/>
      </c>
      <c r="K856" s="297"/>
    </row>
    <row r="857" customFormat="false" ht="15.75" hidden="false" customHeight="false" outlineLevel="0" collapsed="false">
      <c r="A857" s="104" t="n">
        <v>510</v>
      </c>
      <c r="B857" s="245"/>
      <c r="C857" s="249" t="n">
        <v>5202</v>
      </c>
      <c r="D857" s="250" t="s">
        <v>272</v>
      </c>
      <c r="E857" s="556"/>
      <c r="F857" s="557"/>
      <c r="G857" s="558"/>
      <c r="H857" s="556"/>
      <c r="I857" s="557"/>
      <c r="J857" s="3" t="str">
        <f aca="false">(IF(OR($E857&lt;&gt;0,$F857&lt;&gt;0,$G857&lt;&gt;0,$H857&lt;&gt;0,$I857&lt;&gt;0),$J$2,""))</f>
        <v/>
      </c>
      <c r="K857" s="297"/>
    </row>
    <row r="858" customFormat="false" ht="15.75" hidden="false" customHeight="false" outlineLevel="0" collapsed="false">
      <c r="A858" s="104" t="n">
        <v>515</v>
      </c>
      <c r="B858" s="245"/>
      <c r="C858" s="249" t="n">
        <v>5203</v>
      </c>
      <c r="D858" s="250" t="s">
        <v>273</v>
      </c>
      <c r="E858" s="556"/>
      <c r="F858" s="557"/>
      <c r="G858" s="558"/>
      <c r="H858" s="556"/>
      <c r="I858" s="557"/>
      <c r="J858" s="3" t="str">
        <f aca="false">(IF(OR($E858&lt;&gt;0,$F858&lt;&gt;0,$G858&lt;&gt;0,$H858&lt;&gt;0,$I858&lt;&gt;0),$J$2,""))</f>
        <v/>
      </c>
      <c r="K858" s="297"/>
    </row>
    <row r="859" customFormat="false" ht="15.75" hidden="false" customHeight="false" outlineLevel="0" collapsed="false">
      <c r="A859" s="104" t="n">
        <v>520</v>
      </c>
      <c r="B859" s="245"/>
      <c r="C859" s="249" t="n">
        <v>5204</v>
      </c>
      <c r="D859" s="250" t="s">
        <v>274</v>
      </c>
      <c r="E859" s="556"/>
      <c r="F859" s="557"/>
      <c r="G859" s="558"/>
      <c r="H859" s="556"/>
      <c r="I859" s="557"/>
      <c r="J859" s="3" t="str">
        <f aca="false">(IF(OR($E859&lt;&gt;0,$F859&lt;&gt;0,$G859&lt;&gt;0,$H859&lt;&gt;0,$I859&lt;&gt;0),$J$2,""))</f>
        <v/>
      </c>
      <c r="K859" s="297"/>
    </row>
    <row r="860" customFormat="false" ht="15.75" hidden="false" customHeight="false" outlineLevel="0" collapsed="false">
      <c r="A860" s="104" t="n">
        <v>525</v>
      </c>
      <c r="B860" s="245"/>
      <c r="C860" s="249" t="n">
        <v>5205</v>
      </c>
      <c r="D860" s="250" t="s">
        <v>275</v>
      </c>
      <c r="E860" s="556"/>
      <c r="F860" s="557"/>
      <c r="G860" s="558"/>
      <c r="H860" s="556"/>
      <c r="I860" s="557"/>
      <c r="J860" s="3" t="str">
        <f aca="false">(IF(OR($E860&lt;&gt;0,$F860&lt;&gt;0,$G860&lt;&gt;0,$H860&lt;&gt;0,$I860&lt;&gt;0),$J$2,""))</f>
        <v/>
      </c>
      <c r="K860" s="297"/>
    </row>
    <row r="861" customFormat="false" ht="15.75" hidden="false" customHeight="false" outlineLevel="0" collapsed="false">
      <c r="A861" s="103" t="n">
        <v>635</v>
      </c>
      <c r="B861" s="245"/>
      <c r="C861" s="249" t="n">
        <v>5206</v>
      </c>
      <c r="D861" s="250" t="s">
        <v>276</v>
      </c>
      <c r="E861" s="556"/>
      <c r="F861" s="557"/>
      <c r="G861" s="558"/>
      <c r="H861" s="556"/>
      <c r="I861" s="557"/>
      <c r="J861" s="3" t="str">
        <f aca="false">(IF(OR($E861&lt;&gt;0,$F861&lt;&gt;0,$G861&lt;&gt;0,$H861&lt;&gt;0,$I861&lt;&gt;0),$J$2,""))</f>
        <v/>
      </c>
      <c r="K861" s="297"/>
    </row>
    <row r="862" customFormat="false" ht="15.75" hidden="false" customHeight="false" outlineLevel="0" collapsed="false">
      <c r="A862" s="104" t="n">
        <v>640</v>
      </c>
      <c r="B862" s="245"/>
      <c r="C862" s="251" t="n">
        <v>5219</v>
      </c>
      <c r="D862" s="252" t="s">
        <v>277</v>
      </c>
      <c r="E862" s="552"/>
      <c r="F862" s="553"/>
      <c r="G862" s="554"/>
      <c r="H862" s="552"/>
      <c r="I862" s="553"/>
      <c r="J862" s="3" t="str">
        <f aca="false">(IF(OR($E862&lt;&gt;0,$F862&lt;&gt;0,$G862&lt;&gt;0,$H862&lt;&gt;0,$I862&lt;&gt;0),$J$2,""))</f>
        <v/>
      </c>
      <c r="K862" s="297"/>
    </row>
    <row r="863" customFormat="false" ht="15.75" hidden="false" customHeight="false" outlineLevel="0" collapsed="false">
      <c r="A863" s="104" t="n">
        <v>645</v>
      </c>
      <c r="B863" s="242" t="n">
        <v>5300</v>
      </c>
      <c r="C863" s="593" t="s">
        <v>278</v>
      </c>
      <c r="D863" s="593"/>
      <c r="E863" s="546" t="n">
        <f aca="false">SUM(E864:E865)</f>
        <v>0</v>
      </c>
      <c r="F863" s="547" t="n">
        <f aca="false">SUM(F864:F865)</f>
        <v>0</v>
      </c>
      <c r="G863" s="548" t="n">
        <f aca="false">SUM(G864:G865)</f>
        <v>0</v>
      </c>
      <c r="H863" s="546" t="n">
        <f aca="false">SUM(H864:H865)</f>
        <v>0</v>
      </c>
      <c r="I863" s="547" t="n">
        <f aca="false">SUM(I864:I865)</f>
        <v>0</v>
      </c>
      <c r="J863" s="3" t="str">
        <f aca="false">(IF(OR($E863&lt;&gt;0,$F863&lt;&gt;0,$G863&lt;&gt;0,$H863&lt;&gt;0,$I863&lt;&gt;0),$J$2,""))</f>
        <v/>
      </c>
      <c r="K863" s="297"/>
    </row>
    <row r="864" customFormat="false" ht="15.75" hidden="false" customHeight="false" outlineLevel="0" collapsed="false">
      <c r="A864" s="104" t="n">
        <v>650</v>
      </c>
      <c r="B864" s="245"/>
      <c r="C864" s="246" t="n">
        <v>5301</v>
      </c>
      <c r="D864" s="247" t="s">
        <v>279</v>
      </c>
      <c r="E864" s="549"/>
      <c r="F864" s="550"/>
      <c r="G864" s="551"/>
      <c r="H864" s="549"/>
      <c r="I864" s="550"/>
      <c r="J864" s="3" t="str">
        <f aca="false">(IF(OR($E864&lt;&gt;0,$F864&lt;&gt;0,$G864&lt;&gt;0,$H864&lt;&gt;0,$I864&lt;&gt;0),$J$2,""))</f>
        <v/>
      </c>
      <c r="K864" s="297"/>
    </row>
    <row r="865" customFormat="false" ht="15.75" hidden="false" customHeight="false" outlineLevel="0" collapsed="false">
      <c r="A865" s="103" t="n">
        <v>655</v>
      </c>
      <c r="B865" s="245"/>
      <c r="C865" s="251" t="n">
        <v>5309</v>
      </c>
      <c r="D865" s="252" t="s">
        <v>280</v>
      </c>
      <c r="E865" s="552"/>
      <c r="F865" s="553"/>
      <c r="G865" s="554"/>
      <c r="H865" s="552"/>
      <c r="I865" s="553"/>
      <c r="J865" s="3" t="str">
        <f aca="false">(IF(OR($E865&lt;&gt;0,$F865&lt;&gt;0,$G865&lt;&gt;0,$H865&lt;&gt;0,$I865&lt;&gt;0),$J$2,""))</f>
        <v/>
      </c>
      <c r="K865" s="297"/>
    </row>
    <row r="866" customFormat="false" ht="15.75" hidden="false" customHeight="false" outlineLevel="0" collapsed="false">
      <c r="A866" s="103" t="n">
        <v>665</v>
      </c>
      <c r="B866" s="242" t="n">
        <v>5400</v>
      </c>
      <c r="C866" s="593" t="s">
        <v>281</v>
      </c>
      <c r="D866" s="593"/>
      <c r="E866" s="563"/>
      <c r="F866" s="564"/>
      <c r="G866" s="565"/>
      <c r="H866" s="563"/>
      <c r="I866" s="564"/>
      <c r="J866" s="3" t="str">
        <f aca="false">(IF(OR($E866&lt;&gt;0,$F866&lt;&gt;0,$G866&lt;&gt;0,$H866&lt;&gt;0,$I866&lt;&gt;0),$J$2,""))</f>
        <v/>
      </c>
      <c r="K866" s="297"/>
    </row>
    <row r="867" customFormat="false" ht="15.75" hidden="false" customHeight="false" outlineLevel="0" collapsed="false">
      <c r="A867" s="103" t="n">
        <v>675</v>
      </c>
      <c r="B867" s="171" t="n">
        <v>5500</v>
      </c>
      <c r="C867" s="578" t="s">
        <v>282</v>
      </c>
      <c r="D867" s="578"/>
      <c r="E867" s="546" t="n">
        <f aca="false">SUM(E868:E871)</f>
        <v>0</v>
      </c>
      <c r="F867" s="547" t="n">
        <f aca="false">SUM(F868:F871)</f>
        <v>0</v>
      </c>
      <c r="G867" s="548" t="n">
        <f aca="false">SUM(G868:G871)</f>
        <v>0</v>
      </c>
      <c r="H867" s="546" t="n">
        <f aca="false">SUM(H868:H871)</f>
        <v>0</v>
      </c>
      <c r="I867" s="547" t="n">
        <f aca="false">SUM(I868:I871)</f>
        <v>0</v>
      </c>
      <c r="J867" s="3" t="str">
        <f aca="false">(IF(OR($E867&lt;&gt;0,$F867&lt;&gt;0,$G867&lt;&gt;0,$H867&lt;&gt;0,$I867&lt;&gt;0),$J$2,""))</f>
        <v/>
      </c>
      <c r="K867" s="297"/>
    </row>
    <row r="868" customFormat="false" ht="15.75" hidden="false" customHeight="false" outlineLevel="0" collapsed="false">
      <c r="A868" s="103" t="n">
        <v>685</v>
      </c>
      <c r="B868" s="238"/>
      <c r="C868" s="176" t="n">
        <v>5501</v>
      </c>
      <c r="D868" s="199" t="s">
        <v>283</v>
      </c>
      <c r="E868" s="549"/>
      <c r="F868" s="550"/>
      <c r="G868" s="551"/>
      <c r="H868" s="549"/>
      <c r="I868" s="550"/>
      <c r="J868" s="3" t="str">
        <f aca="false">(IF(OR($E868&lt;&gt;0,$F868&lt;&gt;0,$G868&lt;&gt;0,$H868&lt;&gt;0,$I868&lt;&gt;0),$J$2,""))</f>
        <v/>
      </c>
      <c r="K868" s="297"/>
    </row>
    <row r="869" customFormat="false" ht="15.75" hidden="false" customHeight="false" outlineLevel="0" collapsed="false">
      <c r="A869" s="104" t="n">
        <v>690</v>
      </c>
      <c r="B869" s="238"/>
      <c r="C869" s="185" t="n">
        <v>5502</v>
      </c>
      <c r="D869" s="186" t="s">
        <v>284</v>
      </c>
      <c r="E869" s="556"/>
      <c r="F869" s="557"/>
      <c r="G869" s="558"/>
      <c r="H869" s="556"/>
      <c r="I869" s="557"/>
      <c r="J869" s="3" t="str">
        <f aca="false">(IF(OR($E869&lt;&gt;0,$F869&lt;&gt;0,$G869&lt;&gt;0,$H869&lt;&gt;0,$I869&lt;&gt;0),$J$2,""))</f>
        <v/>
      </c>
      <c r="K869" s="297"/>
    </row>
    <row r="870" customFormat="false" ht="15.75" hidden="false" customHeight="false" outlineLevel="0" collapsed="false">
      <c r="A870" s="104" t="n">
        <v>695</v>
      </c>
      <c r="B870" s="238"/>
      <c r="C870" s="185" t="n">
        <v>5503</v>
      </c>
      <c r="D870" s="239" t="s">
        <v>285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297"/>
    </row>
    <row r="871" customFormat="false" ht="15.75" hidden="false" customHeight="false" outlineLevel="0" collapsed="false">
      <c r="A871" s="103" t="n">
        <v>700</v>
      </c>
      <c r="B871" s="238"/>
      <c r="C871" s="179" t="n">
        <v>5504</v>
      </c>
      <c r="D871" s="215" t="s">
        <v>286</v>
      </c>
      <c r="E871" s="552"/>
      <c r="F871" s="553"/>
      <c r="G871" s="554"/>
      <c r="H871" s="552"/>
      <c r="I871" s="553"/>
      <c r="J871" s="3" t="str">
        <f aca="false">(IF(OR($E871&lt;&gt;0,$F871&lt;&gt;0,$G871&lt;&gt;0,$H871&lt;&gt;0,$I871&lt;&gt;0),$J$2,""))</f>
        <v/>
      </c>
      <c r="K871" s="297"/>
    </row>
    <row r="872" customFormat="false" ht="15.75" hidden="false" customHeight="true" outlineLevel="0" collapsed="false">
      <c r="A872" s="103" t="n">
        <v>710</v>
      </c>
      <c r="B872" s="242" t="n">
        <v>5700</v>
      </c>
      <c r="C872" s="594" t="s">
        <v>287</v>
      </c>
      <c r="D872" s="594"/>
      <c r="E872" s="546" t="n">
        <f aca="false">SUM(E873:E875)</f>
        <v>0</v>
      </c>
      <c r="F872" s="547" t="n">
        <f aca="false">SUM(F873:F875)</f>
        <v>0</v>
      </c>
      <c r="G872" s="548" t="n">
        <f aca="false">SUM(G873:G875)</f>
        <v>0</v>
      </c>
      <c r="H872" s="546" t="n">
        <f aca="false">SUM(H873:H875)</f>
        <v>0</v>
      </c>
      <c r="I872" s="547" t="n">
        <f aca="false">SUM(I873:I875)</f>
        <v>0</v>
      </c>
      <c r="J872" s="3" t="str">
        <f aca="false">(IF(OR($E872&lt;&gt;0,$F872&lt;&gt;0,$G872&lt;&gt;0,$H872&lt;&gt;0,$I872&lt;&gt;0),$J$2,""))</f>
        <v/>
      </c>
      <c r="K872" s="297"/>
    </row>
    <row r="873" customFormat="false" ht="15.75" hidden="false" customHeight="false" outlineLevel="0" collapsed="false">
      <c r="A873" s="104" t="n">
        <v>715</v>
      </c>
      <c r="B873" s="245"/>
      <c r="C873" s="246" t="n">
        <v>5701</v>
      </c>
      <c r="D873" s="247" t="s">
        <v>288</v>
      </c>
      <c r="E873" s="549"/>
      <c r="F873" s="550"/>
      <c r="G873" s="551"/>
      <c r="H873" s="549"/>
      <c r="I873" s="550"/>
      <c r="J873" s="3" t="str">
        <f aca="false">(IF(OR($E873&lt;&gt;0,$F873&lt;&gt;0,$G873&lt;&gt;0,$H873&lt;&gt;0,$I873&lt;&gt;0),$J$2,""))</f>
        <v/>
      </c>
      <c r="K873" s="297"/>
    </row>
    <row r="874" customFormat="false" ht="15.75" hidden="false" customHeight="false" outlineLevel="0" collapsed="false">
      <c r="A874" s="104" t="n">
        <v>720</v>
      </c>
      <c r="B874" s="245"/>
      <c r="C874" s="254" t="n">
        <v>5702</v>
      </c>
      <c r="D874" s="255" t="s">
        <v>289</v>
      </c>
      <c r="E874" s="566"/>
      <c r="F874" s="567"/>
      <c r="G874" s="568"/>
      <c r="H874" s="566"/>
      <c r="I874" s="567"/>
      <c r="J874" s="3" t="str">
        <f aca="false">(IF(OR($E874&lt;&gt;0,$F874&lt;&gt;0,$G874&lt;&gt;0,$H874&lt;&gt;0,$I874&lt;&gt;0),$J$2,""))</f>
        <v/>
      </c>
      <c r="K874" s="297"/>
    </row>
    <row r="875" customFormat="false" ht="15.75" hidden="false" customHeight="false" outlineLevel="0" collapsed="false">
      <c r="A875" s="104" t="n">
        <v>725</v>
      </c>
      <c r="B875" s="184"/>
      <c r="C875" s="256" t="n">
        <v>4071</v>
      </c>
      <c r="D875" s="257" t="s">
        <v>290</v>
      </c>
      <c r="E875" s="595"/>
      <c r="F875" s="596"/>
      <c r="G875" s="597"/>
      <c r="H875" s="595"/>
      <c r="I875" s="596"/>
      <c r="J875" s="3" t="str">
        <f aca="false">(IF(OR($E875&lt;&gt;0,$F875&lt;&gt;0,$G875&lt;&gt;0,$H875&lt;&gt;0,$I875&lt;&gt;0),$J$2,""))</f>
        <v/>
      </c>
      <c r="K875" s="297"/>
    </row>
    <row r="876" customFormat="false" ht="15.75" hidden="false" customHeight="false" outlineLevel="0" collapsed="false">
      <c r="A876" s="104" t="n">
        <v>730</v>
      </c>
      <c r="B876" s="406"/>
      <c r="C876" s="598" t="s">
        <v>291</v>
      </c>
      <c r="D876" s="598"/>
      <c r="E876" s="599"/>
      <c r="F876" s="599"/>
      <c r="G876" s="599"/>
      <c r="H876" s="599"/>
      <c r="I876" s="599"/>
      <c r="J876" s="3" t="str">
        <f aca="false">(IF(OR($E876&lt;&gt;0,$F876&lt;&gt;0,$G876&lt;&gt;0,$H876&lt;&gt;0,$I876&lt;&gt;0),$J$2,""))</f>
        <v/>
      </c>
      <c r="K876" s="297"/>
    </row>
    <row r="877" customFormat="false" ht="15.75" hidden="false" customHeight="false" outlineLevel="0" collapsed="false">
      <c r="A877" s="104" t="n">
        <v>735</v>
      </c>
      <c r="B877" s="261" t="n">
        <v>98</v>
      </c>
      <c r="C877" s="598" t="s">
        <v>291</v>
      </c>
      <c r="D877" s="598"/>
      <c r="E877" s="600"/>
      <c r="F877" s="601"/>
      <c r="G877" s="602"/>
      <c r="H877" s="602"/>
      <c r="I877" s="602"/>
      <c r="J877" s="3" t="str">
        <f aca="false">(IF(OR($E877&lt;&gt;0,$F877&lt;&gt;0,$G877&lt;&gt;0,$H877&lt;&gt;0,$I877&lt;&gt;0),$J$2,""))</f>
        <v/>
      </c>
      <c r="K877" s="297"/>
    </row>
    <row r="878" customFormat="false" ht="15.75" hidden="false" customHeight="false" outlineLevel="0" collapsed="false">
      <c r="A878" s="104" t="n">
        <v>740</v>
      </c>
      <c r="B878" s="603"/>
      <c r="C878" s="604"/>
      <c r="D878" s="605"/>
      <c r="E878" s="606"/>
      <c r="F878" s="606"/>
      <c r="G878" s="606"/>
      <c r="H878" s="606"/>
      <c r="I878" s="606"/>
      <c r="J878" s="3" t="str">
        <f aca="false">(IF(OR($E878&lt;&gt;0,$F878&lt;&gt;0,$G878&lt;&gt;0,$H878&lt;&gt;0,$I878&lt;&gt;0),$J$2,""))</f>
        <v/>
      </c>
      <c r="K878" s="297"/>
    </row>
    <row r="879" customFormat="false" ht="15.75" hidden="false" customHeight="false" outlineLevel="0" collapsed="false">
      <c r="A879" s="104" t="n">
        <v>745</v>
      </c>
      <c r="B879" s="607"/>
      <c r="C879" s="14"/>
      <c r="D879" s="608"/>
      <c r="E879" s="137"/>
      <c r="F879" s="137"/>
      <c r="G879" s="137"/>
      <c r="H879" s="137"/>
      <c r="I879" s="137"/>
      <c r="J879" s="3" t="str">
        <f aca="false">(IF(OR($E879&lt;&gt;0,$F879&lt;&gt;0,$G879&lt;&gt;0,$H879&lt;&gt;0,$I879&lt;&gt;0),$J$2,""))</f>
        <v/>
      </c>
      <c r="K879" s="297"/>
    </row>
    <row r="880" customFormat="false" ht="15.75" hidden="false" customHeight="false" outlineLevel="0" collapsed="false">
      <c r="A880" s="103" t="n">
        <v>750</v>
      </c>
      <c r="B880" s="607"/>
      <c r="C880" s="14"/>
      <c r="D880" s="608"/>
      <c r="E880" s="137"/>
      <c r="F880" s="137"/>
      <c r="G880" s="137"/>
      <c r="H880" s="137"/>
      <c r="I880" s="137"/>
      <c r="J880" s="3" t="str">
        <f aca="false">(IF(OR($E880&lt;&gt;0,$F880&lt;&gt;0,$G880&lt;&gt;0,$H880&lt;&gt;0,$I880&lt;&gt;0),$J$2,""))</f>
        <v/>
      </c>
      <c r="K880" s="297"/>
    </row>
    <row r="881" customFormat="false" ht="16.5" hidden="false" customHeight="false" outlineLevel="0" collapsed="false">
      <c r="A881" s="104" t="n">
        <v>755</v>
      </c>
      <c r="B881" s="609"/>
      <c r="C881" s="270" t="s">
        <v>175</v>
      </c>
      <c r="D881" s="610" t="n">
        <f aca="false">+B881</f>
        <v>0</v>
      </c>
      <c r="E881" s="611" t="n">
        <f aca="false">SUM(E766,E769,E775,E783,E784,E802,E806,E812,E815,E816,E817,E818,E819,E828,E834,E835,E836,E837,E844,E848,E849,E850,E851,E854,E855,E863,E866,E867,E872)+E877</f>
        <v>102286</v>
      </c>
      <c r="F881" s="612" t="n">
        <f aca="false">SUM(F766,F769,F775,F783,F784,F802,F806,F812,F815,F816,F817,F818,F819,F828,F834,F835,F836,F837,F844,F848,F849,F850,F851,F854,F855,F863,F866,F867,F872)+F877</f>
        <v>11000</v>
      </c>
      <c r="G881" s="613" t="n">
        <f aca="false">SUM(G766,G769,G775,G783,G784,G802,G806,G812,G815,G816,G817,G818,G819,G828,G834,G835,G836,G837,G844,G848,G849,G850,G851,G854,G855,G863,G866,G867,G872)+G877</f>
        <v>13500</v>
      </c>
      <c r="H881" s="611" t="n">
        <f aca="false">SUM(H766,H769,H775,H783,H784,H802,H806,H812,H815,H816,H817,H818,H819,H828,H834,H835,H836,H837,H844,H848,H849,H850,H851,H854,H855,H863,H866,H867,H872)+H877</f>
        <v>2500</v>
      </c>
      <c r="I881" s="612" t="n">
        <f aca="false">SUM(I766,I769,I775,I783,I784,I802,I806,I812,I815,I816,I817,I818,I819,I828,I834,I835,I836,I837,I844,I848,I849,I850,I851,I854,I855,I863,I866,I867,I872)+I877</f>
        <v>1300</v>
      </c>
      <c r="J881" s="3" t="n">
        <f aca="false">(IF(OR($E881&lt;&gt;0,$F881&lt;&gt;0,$G881&lt;&gt;0,$H881&lt;&gt;0,$I881&lt;&gt;0),$J$2,""))</f>
        <v>1</v>
      </c>
      <c r="K881" s="614" t="str">
        <f aca="false">LEFT(C763,1)</f>
        <v>2</v>
      </c>
    </row>
    <row r="882" customFormat="false" ht="16.5" hidden="false" customHeight="false" outlineLevel="0" collapsed="false">
      <c r="A882" s="104" t="n">
        <v>760</v>
      </c>
      <c r="B882" s="615" t="s">
        <v>524</v>
      </c>
      <c r="C882" s="616"/>
      <c r="J882" s="3" t="n">
        <v>1</v>
      </c>
    </row>
    <row r="883" customFormat="false" ht="15.75" hidden="false" customHeight="false" outlineLevel="0" collapsed="false">
      <c r="A883" s="103" t="n">
        <v>765</v>
      </c>
      <c r="B883" s="617"/>
      <c r="C883" s="617"/>
      <c r="D883" s="618"/>
      <c r="E883" s="617"/>
      <c r="F883" s="617"/>
      <c r="G883" s="617"/>
      <c r="H883" s="617"/>
      <c r="I883" s="617"/>
      <c r="J883" s="3" t="n">
        <v>1</v>
      </c>
    </row>
    <row r="884" customFormat="false" ht="15.75" hidden="false" customHeight="false" outlineLevel="0" collapsed="false">
      <c r="A884" s="103" t="n">
        <v>775</v>
      </c>
      <c r="B884" s="619"/>
      <c r="C884" s="619"/>
      <c r="D884" s="619"/>
      <c r="E884" s="619"/>
      <c r="F884" s="619"/>
      <c r="G884" s="619"/>
      <c r="H884" s="619"/>
      <c r="I884" s="619"/>
      <c r="J884" s="3" t="n">
        <v>1</v>
      </c>
      <c r="K884" s="619"/>
    </row>
    <row r="885" customFormat="false" ht="15.75" hidden="false" customHeight="false" outlineLevel="0" collapsed="false">
      <c r="A885" s="104" t="n">
        <v>780</v>
      </c>
      <c r="B885" s="308"/>
      <c r="C885" s="308"/>
      <c r="D885" s="377"/>
      <c r="E885" s="509"/>
      <c r="F885" s="509"/>
      <c r="G885" s="509"/>
      <c r="H885" s="509"/>
      <c r="I885" s="509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4" t="n">
        <v>785</v>
      </c>
      <c r="B886" s="308"/>
      <c r="C886" s="510"/>
      <c r="D886" s="511"/>
      <c r="E886" s="509"/>
      <c r="F886" s="509"/>
      <c r="G886" s="509"/>
      <c r="H886" s="509"/>
      <c r="I886" s="509"/>
      <c r="J886" s="3" t="n">
        <v>1</v>
      </c>
    </row>
    <row r="887" customFormat="false" ht="15.75" hidden="false" customHeight="true" outlineLevel="0" collapsed="false">
      <c r="A887" s="104" t="n">
        <v>790</v>
      </c>
      <c r="B887" s="512" t="str">
        <f aca="false">$B$7</f>
        <v>ПРОГНОЗА ЗА ПЕРИОДА 2019-2022 г. НА ПОСТЪПЛЕНИЯТА ОТ МЕСТНИ ПРИХОДИ  И НА РАЗХОДИТЕ ЗА МЕСТНИ ДЕЙНОСТИ</v>
      </c>
      <c r="C887" s="512"/>
      <c r="D887" s="512"/>
      <c r="E887" s="513"/>
      <c r="F887" s="150"/>
      <c r="G887" s="150"/>
      <c r="H887" s="150"/>
      <c r="I887" s="150"/>
      <c r="J887" s="3" t="n">
        <v>1</v>
      </c>
    </row>
    <row r="888" customFormat="false" ht="15.75" hidden="false" customHeight="false" outlineLevel="0" collapsed="false">
      <c r="A888" s="104" t="n">
        <v>795</v>
      </c>
      <c r="B888" s="145"/>
      <c r="C888" s="268"/>
      <c r="D888" s="274"/>
      <c r="E888" s="514" t="s">
        <v>9</v>
      </c>
      <c r="F888" s="514" t="s">
        <v>10</v>
      </c>
      <c r="G888" s="515" t="s">
        <v>517</v>
      </c>
      <c r="H888" s="516"/>
      <c r="I888" s="517"/>
      <c r="J888" s="3" t="n">
        <v>1</v>
      </c>
    </row>
    <row r="889" customFormat="false" ht="18.75" hidden="false" customHeight="true" outlineLevel="0" collapsed="false">
      <c r="A889" s="103" t="n">
        <v>805</v>
      </c>
      <c r="B889" s="144" t="str">
        <f aca="false">$B$9</f>
        <v>ОБЩИНА ХАСКОВО</v>
      </c>
      <c r="C889" s="144"/>
      <c r="D889" s="144"/>
      <c r="E889" s="21" t="n">
        <f aca="false">$E$9</f>
        <v>43466</v>
      </c>
      <c r="F889" s="22" t="n">
        <f aca="false">$F$9</f>
        <v>44926</v>
      </c>
      <c r="G889" s="150"/>
      <c r="H889" s="150"/>
      <c r="I889" s="150"/>
      <c r="J889" s="3" t="n">
        <v>1</v>
      </c>
    </row>
    <row r="890" customFormat="false" ht="15.75" hidden="false" customHeight="false" outlineLevel="0" collapsed="false">
      <c r="A890" s="104" t="n">
        <v>810</v>
      </c>
      <c r="B890" s="145" t="str">
        <f aca="false">$B$10</f>
        <v>(наименование на разпоредителя с бюджет)</v>
      </c>
      <c r="C890" s="145"/>
      <c r="D890" s="146"/>
      <c r="E890" s="150"/>
      <c r="F890" s="150"/>
      <c r="G890" s="150"/>
      <c r="H890" s="150"/>
      <c r="I890" s="150"/>
      <c r="J890" s="3" t="n">
        <v>1</v>
      </c>
    </row>
    <row r="891" customFormat="false" ht="15.75" hidden="false" customHeight="false" outlineLevel="0" collapsed="false">
      <c r="A891" s="104" t="n">
        <v>815</v>
      </c>
      <c r="B891" s="145"/>
      <c r="C891" s="145"/>
      <c r="D891" s="146"/>
      <c r="E891" s="150"/>
      <c r="F891" s="150"/>
      <c r="G891" s="150"/>
      <c r="H891" s="150"/>
      <c r="I891" s="150"/>
      <c r="J891" s="3" t="n">
        <v>1</v>
      </c>
    </row>
    <row r="892" customFormat="false" ht="19.5" hidden="false" customHeight="true" outlineLevel="0" collapsed="false">
      <c r="A892" s="111" t="n">
        <v>525</v>
      </c>
      <c r="B892" s="518" t="str">
        <f aca="false">$B$12</f>
        <v>Хасково</v>
      </c>
      <c r="C892" s="518"/>
      <c r="D892" s="518"/>
      <c r="E892" s="519" t="s">
        <v>178</v>
      </c>
      <c r="F892" s="520" t="str">
        <f aca="false">$F$12</f>
        <v>7611</v>
      </c>
      <c r="G892" s="150"/>
      <c r="H892" s="150"/>
      <c r="I892" s="150"/>
      <c r="J892" s="3" t="n">
        <v>1</v>
      </c>
    </row>
    <row r="893" customFormat="false" ht="15.75" hidden="false" customHeight="false" outlineLevel="0" collapsed="false">
      <c r="A893" s="103" t="n">
        <v>820</v>
      </c>
      <c r="B893" s="147" t="str">
        <f aca="false">$B$13</f>
        <v>(наименование на първостепенния разпоредител с бюджет)</v>
      </c>
      <c r="C893" s="145"/>
      <c r="D893" s="146"/>
      <c r="E893" s="513"/>
      <c r="F893" s="150"/>
      <c r="G893" s="150"/>
      <c r="H893" s="150"/>
      <c r="I893" s="150"/>
      <c r="J893" s="3" t="n">
        <v>1</v>
      </c>
    </row>
    <row r="894" customFormat="false" ht="15.75" hidden="false" customHeight="false" outlineLevel="0" collapsed="false">
      <c r="A894" s="104" t="n">
        <v>821</v>
      </c>
      <c r="B894" s="149"/>
      <c r="C894" s="150"/>
      <c r="D894" s="310"/>
      <c r="E894" s="137"/>
      <c r="F894" s="137"/>
      <c r="G894" s="137"/>
      <c r="H894" s="137"/>
      <c r="I894" s="137"/>
      <c r="J894" s="3" t="n">
        <v>1</v>
      </c>
    </row>
    <row r="895" customFormat="false" ht="16.5" hidden="false" customHeight="false" outlineLevel="0" collapsed="false">
      <c r="A895" s="104" t="n">
        <v>822</v>
      </c>
      <c r="B895" s="145"/>
      <c r="C895" s="268"/>
      <c r="D895" s="274"/>
      <c r="E895" s="150"/>
      <c r="F895" s="150"/>
      <c r="G895" s="150"/>
      <c r="H895" s="150"/>
      <c r="I895" s="150"/>
      <c r="J895" s="3" t="n">
        <v>1</v>
      </c>
    </row>
    <row r="896" customFormat="false" ht="17.25" hidden="false" customHeight="false" outlineLevel="0" collapsed="false">
      <c r="A896" s="104" t="n">
        <v>823</v>
      </c>
      <c r="B896" s="155"/>
      <c r="C896" s="156"/>
      <c r="D896" s="521" t="s">
        <v>518</v>
      </c>
      <c r="E896" s="37" t="str">
        <f aca="false">$E$19</f>
        <v>Годишен отчет</v>
      </c>
      <c r="F896" s="38" t="str">
        <f aca="false">$F$19</f>
        <v>Бюджет</v>
      </c>
      <c r="G896" s="522" t="str">
        <f aca="false">$G$19</f>
        <v>Проектобюджет</v>
      </c>
      <c r="H896" s="38" t="str">
        <f aca="false">$H$19</f>
        <v>Прогноза</v>
      </c>
      <c r="I896" s="38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4" t="n">
        <v>825</v>
      </c>
      <c r="B897" s="158" t="s">
        <v>23</v>
      </c>
      <c r="C897" s="159" t="s">
        <v>24</v>
      </c>
      <c r="D897" s="523" t="s">
        <v>519</v>
      </c>
      <c r="E897" s="42" t="n">
        <f aca="false">$E$20</f>
        <v>2018</v>
      </c>
      <c r="F897" s="43" t="n">
        <f aca="false">$F$20</f>
        <v>2019</v>
      </c>
      <c r="G897" s="43" t="n">
        <f aca="false">$G$20</f>
        <v>2020</v>
      </c>
      <c r="H897" s="43" t="n">
        <f aca="false">$H$20</f>
        <v>2021</v>
      </c>
      <c r="I897" s="43" t="n">
        <f aca="false">$I$20</f>
        <v>2022</v>
      </c>
      <c r="J897" s="3" t="n">
        <v>1</v>
      </c>
    </row>
    <row r="898" customFormat="false" ht="18.75" hidden="false" customHeight="false" outlineLevel="0" collapsed="false">
      <c r="A898" s="104"/>
      <c r="B898" s="162"/>
      <c r="C898" s="163"/>
      <c r="D898" s="524" t="s">
        <v>181</v>
      </c>
      <c r="E898" s="48"/>
      <c r="F898" s="49"/>
      <c r="G898" s="50"/>
      <c r="H898" s="48"/>
      <c r="I898" s="49"/>
      <c r="J898" s="3" t="n">
        <v>1</v>
      </c>
    </row>
    <row r="899" customFormat="false" ht="15.75" hidden="false" customHeight="false" outlineLevel="0" collapsed="false">
      <c r="A899" s="104"/>
      <c r="B899" s="525"/>
      <c r="C899" s="526" t="e">
        <f aca="false">VLOOKUP(D899,OP_LIST2,2,FALSE())</f>
        <v>#N/A</v>
      </c>
      <c r="D899" s="527"/>
      <c r="E899" s="528"/>
      <c r="F899" s="529"/>
      <c r="G899" s="530"/>
      <c r="H899" s="528"/>
      <c r="I899" s="529"/>
      <c r="J899" s="3" t="n">
        <v>1</v>
      </c>
    </row>
    <row r="900" customFormat="false" ht="15.75" hidden="false" customHeight="false" outlineLevel="0" collapsed="false">
      <c r="A900" s="104"/>
      <c r="B900" s="531"/>
      <c r="C900" s="532" t="n">
        <f aca="false">VLOOKUP(D901,GROUPS2,2,FALSE())</f>
        <v>205</v>
      </c>
      <c r="D900" s="527" t="s">
        <v>520</v>
      </c>
      <c r="E900" s="533"/>
      <c r="F900" s="534"/>
      <c r="G900" s="535"/>
      <c r="H900" s="533"/>
      <c r="I900" s="534"/>
      <c r="J900" s="3" t="n">
        <v>1</v>
      </c>
    </row>
    <row r="901" customFormat="false" ht="31.5" hidden="false" customHeight="false" outlineLevel="0" collapsed="false">
      <c r="A901" s="104"/>
      <c r="B901" s="536"/>
      <c r="C901" s="537" t="n">
        <f aca="false">+C900</f>
        <v>205</v>
      </c>
      <c r="D901" s="538" t="s">
        <v>526</v>
      </c>
      <c r="E901" s="533"/>
      <c r="F901" s="534"/>
      <c r="G901" s="535"/>
      <c r="H901" s="533"/>
      <c r="I901" s="534"/>
      <c r="J901" s="3" t="n">
        <v>1</v>
      </c>
    </row>
    <row r="902" customFormat="false" ht="15.75" hidden="false" customHeight="false" outlineLevel="0" collapsed="false">
      <c r="A902" s="104"/>
      <c r="B902" s="539"/>
      <c r="C902" s="540"/>
      <c r="D902" s="541" t="s">
        <v>522</v>
      </c>
      <c r="E902" s="542"/>
      <c r="F902" s="543"/>
      <c r="G902" s="544"/>
      <c r="H902" s="542"/>
      <c r="I902" s="543"/>
      <c r="J902" s="3" t="n">
        <v>1</v>
      </c>
    </row>
    <row r="903" customFormat="false" ht="15.75" hidden="false" customHeight="true" outlineLevel="0" collapsed="false">
      <c r="A903" s="104"/>
      <c r="B903" s="171" t="n">
        <v>100</v>
      </c>
      <c r="C903" s="545" t="s">
        <v>182</v>
      </c>
      <c r="D903" s="545"/>
      <c r="E903" s="546" t="n">
        <f aca="false">SUM(E904:E905)</f>
        <v>0</v>
      </c>
      <c r="F903" s="547" t="n">
        <f aca="false">SUM(F904:F905)</f>
        <v>0</v>
      </c>
      <c r="G903" s="548" t="n">
        <f aca="false">SUM(G904:G905)</f>
        <v>0</v>
      </c>
      <c r="H903" s="546" t="n">
        <f aca="false">SUM(H904:H905)</f>
        <v>0</v>
      </c>
      <c r="I903" s="547" t="n">
        <f aca="false">SUM(I904:I905)</f>
        <v>0</v>
      </c>
      <c r="J903" s="3" t="str">
        <f aca="false">(IF(OR($E903&lt;&gt;0,$F903&lt;&gt;0,$G903&lt;&gt;0,$H903&lt;&gt;0,$I903&lt;&gt;0),$J$2,""))</f>
        <v/>
      </c>
      <c r="K903" s="297"/>
    </row>
    <row r="904" customFormat="false" ht="15.75" hidden="false" customHeight="false" outlineLevel="0" collapsed="false">
      <c r="A904" s="104"/>
      <c r="B904" s="175"/>
      <c r="C904" s="176" t="n">
        <v>101</v>
      </c>
      <c r="D904" s="177" t="s">
        <v>183</v>
      </c>
      <c r="E904" s="549"/>
      <c r="F904" s="550"/>
      <c r="G904" s="551"/>
      <c r="H904" s="549"/>
      <c r="I904" s="550"/>
      <c r="J904" s="3" t="str">
        <f aca="false">(IF(OR($E904&lt;&gt;0,$F904&lt;&gt;0,$G904&lt;&gt;0,$H904&lt;&gt;0,$I904&lt;&gt;0),$J$2,""))</f>
        <v/>
      </c>
      <c r="K904" s="297"/>
    </row>
    <row r="905" customFormat="false" ht="15.75" hidden="false" customHeight="false" outlineLevel="0" collapsed="false">
      <c r="A905" s="28"/>
      <c r="B905" s="175"/>
      <c r="C905" s="179" t="n">
        <v>102</v>
      </c>
      <c r="D905" s="180" t="s">
        <v>184</v>
      </c>
      <c r="E905" s="552"/>
      <c r="F905" s="553"/>
      <c r="G905" s="554"/>
      <c r="H905" s="552"/>
      <c r="I905" s="553"/>
      <c r="J905" s="3" t="str">
        <f aca="false">(IF(OR($E905&lt;&gt;0,$F905&lt;&gt;0,$G905&lt;&gt;0,$H905&lt;&gt;0,$I905&lt;&gt;0),$J$2,""))</f>
        <v/>
      </c>
      <c r="K905" s="297"/>
    </row>
    <row r="906" customFormat="false" ht="15.75" hidden="false" customHeight="false" outlineLevel="0" collapsed="false">
      <c r="A906" s="28"/>
      <c r="B906" s="171" t="n">
        <v>200</v>
      </c>
      <c r="C906" s="555" t="s">
        <v>185</v>
      </c>
      <c r="D906" s="555"/>
      <c r="E906" s="546" t="n">
        <f aca="false">SUM(E907:E911)</f>
        <v>0</v>
      </c>
      <c r="F906" s="547" t="n">
        <f aca="false">SUM(F907:F911)</f>
        <v>0</v>
      </c>
      <c r="G906" s="548" t="n">
        <f aca="false">SUM(G907:G911)</f>
        <v>0</v>
      </c>
      <c r="H906" s="546" t="n">
        <f aca="false">SUM(H907:H911)</f>
        <v>0</v>
      </c>
      <c r="I906" s="547" t="n">
        <f aca="false">SUM(I907:I911)</f>
        <v>0</v>
      </c>
      <c r="J906" s="3" t="str">
        <f aca="false">(IF(OR($E906&lt;&gt;0,$F906&lt;&gt;0,$G906&lt;&gt;0,$H906&lt;&gt;0,$I906&lt;&gt;0),$J$2,""))</f>
        <v/>
      </c>
      <c r="K906" s="297"/>
    </row>
    <row r="907" customFormat="false" ht="15.75" hidden="false" customHeight="false" outlineLevel="0" collapsed="false">
      <c r="A907" s="28"/>
      <c r="B907" s="183"/>
      <c r="C907" s="176" t="n">
        <v>201</v>
      </c>
      <c r="D907" s="177" t="s">
        <v>186</v>
      </c>
      <c r="E907" s="549"/>
      <c r="F907" s="550"/>
      <c r="G907" s="551"/>
      <c r="H907" s="549"/>
      <c r="I907" s="550"/>
      <c r="J907" s="3" t="str">
        <f aca="false">(IF(OR($E907&lt;&gt;0,$F907&lt;&gt;0,$G907&lt;&gt;0,$H907&lt;&gt;0,$I907&lt;&gt;0),$J$2,""))</f>
        <v/>
      </c>
      <c r="K907" s="297"/>
    </row>
    <row r="908" customFormat="false" ht="15.75" hidden="false" customHeight="false" outlineLevel="0" collapsed="false">
      <c r="A908" s="28"/>
      <c r="B908" s="184"/>
      <c r="C908" s="185" t="n">
        <v>202</v>
      </c>
      <c r="D908" s="186" t="s">
        <v>187</v>
      </c>
      <c r="E908" s="556"/>
      <c r="F908" s="557"/>
      <c r="G908" s="558"/>
      <c r="H908" s="556"/>
      <c r="I908" s="557"/>
      <c r="J908" s="3" t="str">
        <f aca="false">(IF(OR($E908&lt;&gt;0,$F908&lt;&gt;0,$G908&lt;&gt;0,$H908&lt;&gt;0,$I908&lt;&gt;0),$J$2,""))</f>
        <v/>
      </c>
      <c r="K908" s="297"/>
    </row>
    <row r="909" customFormat="false" ht="31.5" hidden="false" customHeight="false" outlineLevel="0" collapsed="false">
      <c r="A909" s="28"/>
      <c r="B909" s="184"/>
      <c r="C909" s="185" t="n">
        <v>205</v>
      </c>
      <c r="D909" s="186" t="s">
        <v>188</v>
      </c>
      <c r="E909" s="556"/>
      <c r="F909" s="557"/>
      <c r="G909" s="558"/>
      <c r="H909" s="556"/>
      <c r="I909" s="557"/>
      <c r="J909" s="3" t="str">
        <f aca="false">(IF(OR($E909&lt;&gt;0,$F909&lt;&gt;0,$G909&lt;&gt;0,$H909&lt;&gt;0,$I909&lt;&gt;0),$J$2,""))</f>
        <v/>
      </c>
      <c r="K909" s="297"/>
    </row>
    <row r="910" customFormat="false" ht="15.75" hidden="false" customHeight="false" outlineLevel="0" collapsed="false">
      <c r="A910" s="28"/>
      <c r="B910" s="184"/>
      <c r="C910" s="185" t="n">
        <v>208</v>
      </c>
      <c r="D910" s="188" t="s">
        <v>189</v>
      </c>
      <c r="E910" s="556"/>
      <c r="F910" s="557"/>
      <c r="G910" s="558"/>
      <c r="H910" s="556"/>
      <c r="I910" s="557"/>
      <c r="J910" s="3" t="str">
        <f aca="false">(IF(OR($E910&lt;&gt;0,$F910&lt;&gt;0,$G910&lt;&gt;0,$H910&lt;&gt;0,$I910&lt;&gt;0),$J$2,""))</f>
        <v/>
      </c>
      <c r="K910" s="297"/>
    </row>
    <row r="911" customFormat="false" ht="15.75" hidden="false" customHeight="false" outlineLevel="0" collapsed="false">
      <c r="A911" s="28"/>
      <c r="B911" s="183"/>
      <c r="C911" s="179" t="n">
        <v>209</v>
      </c>
      <c r="D911" s="189" t="s">
        <v>190</v>
      </c>
      <c r="E911" s="552"/>
      <c r="F911" s="553"/>
      <c r="G911" s="554"/>
      <c r="H911" s="552"/>
      <c r="I911" s="553"/>
      <c r="J911" s="3" t="str">
        <f aca="false">(IF(OR($E911&lt;&gt;0,$F911&lt;&gt;0,$G911&lt;&gt;0,$H911&lt;&gt;0,$I911&lt;&gt;0),$J$2,""))</f>
        <v/>
      </c>
      <c r="K911" s="297"/>
    </row>
    <row r="912" customFormat="false" ht="15.75" hidden="false" customHeight="false" outlineLevel="0" collapsed="false">
      <c r="A912" s="28"/>
      <c r="B912" s="171" t="n">
        <v>500</v>
      </c>
      <c r="C912" s="555" t="s">
        <v>191</v>
      </c>
      <c r="D912" s="555"/>
      <c r="E912" s="546" t="n">
        <f aca="false">SUM(E913:E919)</f>
        <v>0</v>
      </c>
      <c r="F912" s="547" t="n">
        <f aca="false">SUM(F913:F919)</f>
        <v>0</v>
      </c>
      <c r="G912" s="548" t="n">
        <f aca="false">SUM(G913:G919)</f>
        <v>0</v>
      </c>
      <c r="H912" s="546" t="n">
        <f aca="false">SUM(H913:H919)</f>
        <v>0</v>
      </c>
      <c r="I912" s="547" t="n">
        <f aca="false">SUM(I913:I919)</f>
        <v>0</v>
      </c>
      <c r="J912" s="3" t="str">
        <f aca="false">(IF(OR($E912&lt;&gt;0,$F912&lt;&gt;0,$G912&lt;&gt;0,$H912&lt;&gt;0,$I912&lt;&gt;0),$J$2,""))</f>
        <v/>
      </c>
      <c r="K912" s="297"/>
    </row>
    <row r="913" customFormat="false" ht="15.75" hidden="false" customHeight="false" outlineLevel="0" collapsed="false">
      <c r="A913" s="28"/>
      <c r="B913" s="183"/>
      <c r="C913" s="190" t="n">
        <v>551</v>
      </c>
      <c r="D913" s="191" t="s">
        <v>192</v>
      </c>
      <c r="E913" s="549"/>
      <c r="F913" s="550"/>
      <c r="G913" s="551"/>
      <c r="H913" s="549"/>
      <c r="I913" s="550"/>
      <c r="J913" s="3" t="str">
        <f aca="false">(IF(OR($E913&lt;&gt;0,$F913&lt;&gt;0,$G913&lt;&gt;0,$H913&lt;&gt;0,$I913&lt;&gt;0),$J$2,""))</f>
        <v/>
      </c>
      <c r="K913" s="297"/>
    </row>
    <row r="914" customFormat="false" ht="15.75" hidden="false" customHeight="false" outlineLevel="0" collapsed="false">
      <c r="A914" s="28"/>
      <c r="B914" s="183"/>
      <c r="C914" s="192" t="n">
        <v>552</v>
      </c>
      <c r="D914" s="193" t="s">
        <v>193</v>
      </c>
      <c r="E914" s="556"/>
      <c r="F914" s="557"/>
      <c r="G914" s="558"/>
      <c r="H914" s="556"/>
      <c r="I914" s="557"/>
      <c r="J914" s="3" t="str">
        <f aca="false">(IF(OR($E914&lt;&gt;0,$F914&lt;&gt;0,$G914&lt;&gt;0,$H914&lt;&gt;0,$I914&lt;&gt;0),$J$2,""))</f>
        <v/>
      </c>
      <c r="K914" s="297"/>
    </row>
    <row r="915" customFormat="false" ht="15.75" hidden="false" customHeight="false" outlineLevel="0" collapsed="false">
      <c r="A915" s="28"/>
      <c r="B915" s="194"/>
      <c r="C915" s="192" t="n">
        <v>558</v>
      </c>
      <c r="D915" s="195" t="s">
        <v>49</v>
      </c>
      <c r="E915" s="559" t="n">
        <v>0</v>
      </c>
      <c r="F915" s="560" t="n">
        <v>0</v>
      </c>
      <c r="G915" s="561" t="n">
        <v>0</v>
      </c>
      <c r="H915" s="559" t="n">
        <v>0</v>
      </c>
      <c r="I915" s="560" t="n">
        <v>0</v>
      </c>
      <c r="J915" s="3" t="str">
        <f aca="false">(IF(OR($E915&lt;&gt;0,$F915&lt;&gt;0,$G915&lt;&gt;0,$H915&lt;&gt;0,$I915&lt;&gt;0),$J$2,""))</f>
        <v/>
      </c>
      <c r="K915" s="297"/>
    </row>
    <row r="916" customFormat="false" ht="15.75" hidden="false" customHeight="false" outlineLevel="0" collapsed="false">
      <c r="A916" s="28"/>
      <c r="B916" s="194"/>
      <c r="C916" s="192" t="n">
        <v>560</v>
      </c>
      <c r="D916" s="195" t="s">
        <v>194</v>
      </c>
      <c r="E916" s="556"/>
      <c r="F916" s="557"/>
      <c r="G916" s="558"/>
      <c r="H916" s="556"/>
      <c r="I916" s="557"/>
      <c r="J916" s="3" t="str">
        <f aca="false">(IF(OR($E916&lt;&gt;0,$F916&lt;&gt;0,$G916&lt;&gt;0,$H916&lt;&gt;0,$I916&lt;&gt;0),$J$2,""))</f>
        <v/>
      </c>
      <c r="K916" s="297"/>
    </row>
    <row r="917" customFormat="false" ht="15.75" hidden="false" customHeight="false" outlineLevel="0" collapsed="false">
      <c r="A917" s="28"/>
      <c r="B917" s="194"/>
      <c r="C917" s="192" t="n">
        <v>580</v>
      </c>
      <c r="D917" s="193" t="s">
        <v>195</v>
      </c>
      <c r="E917" s="556"/>
      <c r="F917" s="557"/>
      <c r="G917" s="558"/>
      <c r="H917" s="556"/>
      <c r="I917" s="557"/>
      <c r="J917" s="3" t="str">
        <f aca="false">(IF(OR($E917&lt;&gt;0,$F917&lt;&gt;0,$G917&lt;&gt;0,$H917&lt;&gt;0,$I917&lt;&gt;0),$J$2,""))</f>
        <v/>
      </c>
      <c r="K917" s="297"/>
    </row>
    <row r="918" customFormat="false" ht="15.75" hidden="false" customHeight="false" outlineLevel="0" collapsed="false">
      <c r="A918" s="28"/>
      <c r="B918" s="183"/>
      <c r="C918" s="192" t="n">
        <v>588</v>
      </c>
      <c r="D918" s="193" t="s">
        <v>196</v>
      </c>
      <c r="E918" s="559" t="n">
        <v>0</v>
      </c>
      <c r="F918" s="560" t="n">
        <v>0</v>
      </c>
      <c r="G918" s="561" t="n">
        <v>0</v>
      </c>
      <c r="H918" s="559" t="n">
        <v>0</v>
      </c>
      <c r="I918" s="560" t="n">
        <v>0</v>
      </c>
      <c r="J918" s="3" t="str">
        <f aca="false">(IF(OR($E918&lt;&gt;0,$F918&lt;&gt;0,$G918&lt;&gt;0,$H918&lt;&gt;0,$I918&lt;&gt;0),$J$2,""))</f>
        <v/>
      </c>
      <c r="K918" s="297"/>
    </row>
    <row r="919" customFormat="false" ht="31.5" hidden="false" customHeight="false" outlineLevel="0" collapsed="false">
      <c r="A919" s="28"/>
      <c r="B919" s="183"/>
      <c r="C919" s="196" t="n">
        <v>590</v>
      </c>
      <c r="D919" s="197" t="s">
        <v>197</v>
      </c>
      <c r="E919" s="552"/>
      <c r="F919" s="553"/>
      <c r="G919" s="554"/>
      <c r="H919" s="552"/>
      <c r="I919" s="553"/>
      <c r="J919" s="3" t="str">
        <f aca="false">(IF(OR($E919&lt;&gt;0,$F919&lt;&gt;0,$G919&lt;&gt;0,$H919&lt;&gt;0,$I919&lt;&gt;0),$J$2,""))</f>
        <v/>
      </c>
      <c r="K919" s="297"/>
    </row>
    <row r="920" customFormat="false" ht="15.75" hidden="false" customHeight="true" outlineLevel="0" collapsed="false">
      <c r="A920" s="103" t="n">
        <v>5</v>
      </c>
      <c r="B920" s="171" t="n">
        <v>800</v>
      </c>
      <c r="C920" s="562" t="s">
        <v>198</v>
      </c>
      <c r="D920" s="562"/>
      <c r="E920" s="563"/>
      <c r="F920" s="564"/>
      <c r="G920" s="565"/>
      <c r="H920" s="563"/>
      <c r="I920" s="564"/>
      <c r="J920" s="3" t="str">
        <f aca="false">(IF(OR($E920&lt;&gt;0,$F920&lt;&gt;0,$G920&lt;&gt;0,$H920&lt;&gt;0,$I920&lt;&gt;0),$J$2,""))</f>
        <v/>
      </c>
      <c r="K920" s="297"/>
    </row>
    <row r="921" customFormat="false" ht="15.75" hidden="false" customHeight="false" outlineLevel="0" collapsed="false">
      <c r="A921" s="104" t="n">
        <v>10</v>
      </c>
      <c r="B921" s="171" t="n">
        <v>1000</v>
      </c>
      <c r="C921" s="555" t="s">
        <v>199</v>
      </c>
      <c r="D921" s="555"/>
      <c r="E921" s="546" t="n">
        <f aca="false">SUM(E922:E938)</f>
        <v>0</v>
      </c>
      <c r="F921" s="547" t="n">
        <f aca="false">SUM(F922:F938)</f>
        <v>0</v>
      </c>
      <c r="G921" s="548" t="n">
        <f aca="false">SUM(G922:G938)</f>
        <v>0</v>
      </c>
      <c r="H921" s="546" t="n">
        <f aca="false">SUM(H922:H938)</f>
        <v>0</v>
      </c>
      <c r="I921" s="547" t="n">
        <f aca="false">SUM(I922:I938)</f>
        <v>0</v>
      </c>
      <c r="J921" s="3" t="str">
        <f aca="false">(IF(OR($E921&lt;&gt;0,$F921&lt;&gt;0,$G921&lt;&gt;0,$H921&lt;&gt;0,$I921&lt;&gt;0),$J$2,""))</f>
        <v/>
      </c>
      <c r="K921" s="297"/>
    </row>
    <row r="922" customFormat="false" ht="15.75" hidden="false" customHeight="false" outlineLevel="0" collapsed="false">
      <c r="A922" s="104" t="n">
        <v>15</v>
      </c>
      <c r="B922" s="184"/>
      <c r="C922" s="176" t="n">
        <v>1011</v>
      </c>
      <c r="D922" s="199" t="s">
        <v>200</v>
      </c>
      <c r="E922" s="549"/>
      <c r="F922" s="550"/>
      <c r="G922" s="551"/>
      <c r="H922" s="549"/>
      <c r="I922" s="550"/>
      <c r="J922" s="3" t="str">
        <f aca="false">(IF(OR($E922&lt;&gt;0,$F922&lt;&gt;0,$G922&lt;&gt;0,$H922&lt;&gt;0,$I922&lt;&gt;0),$J$2,""))</f>
        <v/>
      </c>
      <c r="K922" s="297"/>
    </row>
    <row r="923" customFormat="false" ht="15.75" hidden="false" customHeight="false" outlineLevel="0" collapsed="false">
      <c r="A923" s="103" t="n">
        <v>35</v>
      </c>
      <c r="B923" s="184"/>
      <c r="C923" s="185" t="n">
        <v>1012</v>
      </c>
      <c r="D923" s="186" t="s">
        <v>201</v>
      </c>
      <c r="E923" s="556"/>
      <c r="F923" s="557"/>
      <c r="G923" s="558"/>
      <c r="H923" s="556"/>
      <c r="I923" s="557"/>
      <c r="J923" s="3" t="str">
        <f aca="false">(IF(OR($E923&lt;&gt;0,$F923&lt;&gt;0,$G923&lt;&gt;0,$H923&lt;&gt;0,$I923&lt;&gt;0),$J$2,""))</f>
        <v/>
      </c>
      <c r="K923" s="297"/>
    </row>
    <row r="924" customFormat="false" ht="15.75" hidden="false" customHeight="false" outlineLevel="0" collapsed="false">
      <c r="A924" s="104" t="n">
        <v>40</v>
      </c>
      <c r="B924" s="184"/>
      <c r="C924" s="185" t="n">
        <v>1013</v>
      </c>
      <c r="D924" s="186" t="s">
        <v>202</v>
      </c>
      <c r="E924" s="556"/>
      <c r="F924" s="557"/>
      <c r="G924" s="558"/>
      <c r="H924" s="556"/>
      <c r="I924" s="557"/>
      <c r="J924" s="3" t="str">
        <f aca="false">(IF(OR($E924&lt;&gt;0,$F924&lt;&gt;0,$G924&lt;&gt;0,$H924&lt;&gt;0,$I924&lt;&gt;0),$J$2,""))</f>
        <v/>
      </c>
      <c r="K924" s="297"/>
    </row>
    <row r="925" customFormat="false" ht="15.75" hidden="false" customHeight="false" outlineLevel="0" collapsed="false">
      <c r="A925" s="104" t="n">
        <v>45</v>
      </c>
      <c r="B925" s="184"/>
      <c r="C925" s="185" t="n">
        <v>1014</v>
      </c>
      <c r="D925" s="186" t="s">
        <v>203</v>
      </c>
      <c r="E925" s="556"/>
      <c r="F925" s="557"/>
      <c r="G925" s="558"/>
      <c r="H925" s="556"/>
      <c r="I925" s="557"/>
      <c r="J925" s="3" t="str">
        <f aca="false">(IF(OR($E925&lt;&gt;0,$F925&lt;&gt;0,$G925&lt;&gt;0,$H925&lt;&gt;0,$I925&lt;&gt;0),$J$2,""))</f>
        <v/>
      </c>
      <c r="K925" s="297"/>
    </row>
    <row r="926" customFormat="false" ht="15.75" hidden="false" customHeight="false" outlineLevel="0" collapsed="false">
      <c r="A926" s="104" t="n">
        <v>50</v>
      </c>
      <c r="B926" s="184"/>
      <c r="C926" s="185" t="n">
        <v>1015</v>
      </c>
      <c r="D926" s="186" t="s">
        <v>204</v>
      </c>
      <c r="E926" s="556"/>
      <c r="F926" s="557"/>
      <c r="G926" s="558"/>
      <c r="H926" s="556"/>
      <c r="I926" s="557"/>
      <c r="J926" s="3" t="str">
        <f aca="false">(IF(OR($E926&lt;&gt;0,$F926&lt;&gt;0,$G926&lt;&gt;0,$H926&lt;&gt;0,$I926&lt;&gt;0),$J$2,""))</f>
        <v/>
      </c>
      <c r="K926" s="297"/>
    </row>
    <row r="927" customFormat="false" ht="15.75" hidden="false" customHeight="false" outlineLevel="0" collapsed="false">
      <c r="A927" s="104" t="n">
        <v>55</v>
      </c>
      <c r="B927" s="184"/>
      <c r="C927" s="200" t="n">
        <v>1016</v>
      </c>
      <c r="D927" s="201" t="s">
        <v>205</v>
      </c>
      <c r="E927" s="566"/>
      <c r="F927" s="567"/>
      <c r="G927" s="568"/>
      <c r="H927" s="566"/>
      <c r="I927" s="567"/>
      <c r="J927" s="3" t="str">
        <f aca="false">(IF(OR($E927&lt;&gt;0,$F927&lt;&gt;0,$G927&lt;&gt;0,$H927&lt;&gt;0,$I927&lt;&gt;0),$J$2,""))</f>
        <v/>
      </c>
      <c r="K927" s="297"/>
    </row>
    <row r="928" customFormat="false" ht="15.75" hidden="false" customHeight="false" outlineLevel="0" collapsed="false">
      <c r="A928" s="104" t="n">
        <v>60</v>
      </c>
      <c r="B928" s="175"/>
      <c r="C928" s="203" t="n">
        <v>1020</v>
      </c>
      <c r="D928" s="204" t="s">
        <v>206</v>
      </c>
      <c r="E928" s="569"/>
      <c r="F928" s="570"/>
      <c r="G928" s="571"/>
      <c r="H928" s="569"/>
      <c r="I928" s="570"/>
      <c r="J928" s="3" t="str">
        <f aca="false">(IF(OR($E928&lt;&gt;0,$F928&lt;&gt;0,$G928&lt;&gt;0,$H928&lt;&gt;0,$I928&lt;&gt;0),$J$2,""))</f>
        <v/>
      </c>
      <c r="K928" s="297"/>
    </row>
    <row r="929" customFormat="false" ht="15.75" hidden="false" customHeight="false" outlineLevel="0" collapsed="false">
      <c r="A929" s="103" t="n">
        <v>65</v>
      </c>
      <c r="B929" s="184"/>
      <c r="C929" s="206" t="n">
        <v>1030</v>
      </c>
      <c r="D929" s="207" t="s">
        <v>207</v>
      </c>
      <c r="E929" s="572"/>
      <c r="F929" s="573"/>
      <c r="G929" s="574"/>
      <c r="H929" s="572"/>
      <c r="I929" s="573"/>
      <c r="J929" s="3" t="str">
        <f aca="false">(IF(OR($E929&lt;&gt;0,$F929&lt;&gt;0,$G929&lt;&gt;0,$H929&lt;&gt;0,$I929&lt;&gt;0),$J$2,""))</f>
        <v/>
      </c>
      <c r="K929" s="297"/>
    </row>
    <row r="930" customFormat="false" ht="15.75" hidden="false" customHeight="false" outlineLevel="0" collapsed="false">
      <c r="A930" s="104" t="n">
        <v>70</v>
      </c>
      <c r="B930" s="184"/>
      <c r="C930" s="203" t="n">
        <v>1051</v>
      </c>
      <c r="D930" s="210" t="s">
        <v>208</v>
      </c>
      <c r="E930" s="569"/>
      <c r="F930" s="570"/>
      <c r="G930" s="571"/>
      <c r="H930" s="569"/>
      <c r="I930" s="570"/>
      <c r="J930" s="3" t="str">
        <f aca="false">(IF(OR($E930&lt;&gt;0,$F930&lt;&gt;0,$G930&lt;&gt;0,$H930&lt;&gt;0,$I930&lt;&gt;0),$J$2,""))</f>
        <v/>
      </c>
      <c r="K930" s="297"/>
    </row>
    <row r="931" customFormat="false" ht="15.75" hidden="false" customHeight="false" outlineLevel="0" collapsed="false">
      <c r="A931" s="104" t="n">
        <v>75</v>
      </c>
      <c r="B931" s="184"/>
      <c r="C931" s="185" t="n">
        <v>1052</v>
      </c>
      <c r="D931" s="186" t="s">
        <v>209</v>
      </c>
      <c r="E931" s="556"/>
      <c r="F931" s="557"/>
      <c r="G931" s="558"/>
      <c r="H931" s="556"/>
      <c r="I931" s="557"/>
      <c r="J931" s="3" t="str">
        <f aca="false">(IF(OR($E931&lt;&gt;0,$F931&lt;&gt;0,$G931&lt;&gt;0,$H931&lt;&gt;0,$I931&lt;&gt;0),$J$2,""))</f>
        <v/>
      </c>
      <c r="K931" s="297"/>
    </row>
    <row r="932" customFormat="false" ht="15.75" hidden="false" customHeight="false" outlineLevel="0" collapsed="false">
      <c r="A932" s="104" t="n">
        <v>80</v>
      </c>
      <c r="B932" s="184"/>
      <c r="C932" s="206" t="n">
        <v>1053</v>
      </c>
      <c r="D932" s="207" t="s">
        <v>210</v>
      </c>
      <c r="E932" s="572"/>
      <c r="F932" s="573"/>
      <c r="G932" s="574"/>
      <c r="H932" s="572"/>
      <c r="I932" s="573"/>
      <c r="J932" s="3" t="str">
        <f aca="false">(IF(OR($E932&lt;&gt;0,$F932&lt;&gt;0,$G932&lt;&gt;0,$H932&lt;&gt;0,$I932&lt;&gt;0),$J$2,""))</f>
        <v/>
      </c>
      <c r="K932" s="297"/>
    </row>
    <row r="933" customFormat="false" ht="15.75" hidden="false" customHeight="false" outlineLevel="0" collapsed="false">
      <c r="A933" s="104" t="n">
        <v>80</v>
      </c>
      <c r="B933" s="184"/>
      <c r="C933" s="203" t="n">
        <v>1062</v>
      </c>
      <c r="D933" s="204" t="s">
        <v>211</v>
      </c>
      <c r="E933" s="569"/>
      <c r="F933" s="570"/>
      <c r="G933" s="571"/>
      <c r="H933" s="569"/>
      <c r="I933" s="570"/>
      <c r="J933" s="3" t="str">
        <f aca="false">(IF(OR($E933&lt;&gt;0,$F933&lt;&gt;0,$G933&lt;&gt;0,$H933&lt;&gt;0,$I933&lt;&gt;0),$J$2,""))</f>
        <v/>
      </c>
      <c r="K933" s="297"/>
    </row>
    <row r="934" customFormat="false" ht="15.75" hidden="false" customHeight="false" outlineLevel="0" collapsed="false">
      <c r="A934" s="104" t="n">
        <v>85</v>
      </c>
      <c r="B934" s="184"/>
      <c r="C934" s="206" t="n">
        <v>1063</v>
      </c>
      <c r="D934" s="211" t="s">
        <v>212</v>
      </c>
      <c r="E934" s="572"/>
      <c r="F934" s="573"/>
      <c r="G934" s="574"/>
      <c r="H934" s="572"/>
      <c r="I934" s="573"/>
      <c r="J934" s="3" t="str">
        <f aca="false">(IF(OR($E934&lt;&gt;0,$F934&lt;&gt;0,$G934&lt;&gt;0,$H934&lt;&gt;0,$I934&lt;&gt;0),$J$2,""))</f>
        <v/>
      </c>
      <c r="K934" s="297"/>
    </row>
    <row r="935" customFormat="false" ht="15.75" hidden="false" customHeight="false" outlineLevel="0" collapsed="false">
      <c r="A935" s="104" t="n">
        <v>90</v>
      </c>
      <c r="B935" s="184"/>
      <c r="C935" s="212" t="n">
        <v>1069</v>
      </c>
      <c r="D935" s="213" t="s">
        <v>213</v>
      </c>
      <c r="E935" s="575"/>
      <c r="F935" s="576"/>
      <c r="G935" s="577"/>
      <c r="H935" s="575"/>
      <c r="I935" s="576"/>
      <c r="J935" s="3" t="str">
        <f aca="false">(IF(OR($E935&lt;&gt;0,$F935&lt;&gt;0,$G935&lt;&gt;0,$H935&lt;&gt;0,$I935&lt;&gt;0),$J$2,""))</f>
        <v/>
      </c>
      <c r="K935" s="297"/>
    </row>
    <row r="936" customFormat="false" ht="15.75" hidden="false" customHeight="false" outlineLevel="0" collapsed="false">
      <c r="A936" s="104" t="n">
        <v>90</v>
      </c>
      <c r="B936" s="175"/>
      <c r="C936" s="203" t="n">
        <v>1091</v>
      </c>
      <c r="D936" s="210" t="s">
        <v>214</v>
      </c>
      <c r="E936" s="569"/>
      <c r="F936" s="570"/>
      <c r="G936" s="571"/>
      <c r="H936" s="569"/>
      <c r="I936" s="570"/>
      <c r="J936" s="3" t="str">
        <f aca="false">(IF(OR($E936&lt;&gt;0,$F936&lt;&gt;0,$G936&lt;&gt;0,$H936&lt;&gt;0,$I936&lt;&gt;0),$J$2,""))</f>
        <v/>
      </c>
      <c r="K936" s="297"/>
    </row>
    <row r="937" customFormat="false" ht="15.75" hidden="false" customHeight="false" outlineLevel="0" collapsed="false">
      <c r="A937" s="103" t="n">
        <v>115</v>
      </c>
      <c r="B937" s="184"/>
      <c r="C937" s="185" t="n">
        <v>1092</v>
      </c>
      <c r="D937" s="186" t="s">
        <v>215</v>
      </c>
      <c r="E937" s="556"/>
      <c r="F937" s="557"/>
      <c r="G937" s="558"/>
      <c r="H937" s="556"/>
      <c r="I937" s="557"/>
      <c r="J937" s="3" t="str">
        <f aca="false">(IF(OR($E937&lt;&gt;0,$F937&lt;&gt;0,$G937&lt;&gt;0,$H937&lt;&gt;0,$I937&lt;&gt;0),$J$2,""))</f>
        <v/>
      </c>
      <c r="K937" s="297"/>
    </row>
    <row r="938" customFormat="false" ht="15.75" hidden="false" customHeight="false" outlineLevel="0" collapsed="false">
      <c r="A938" s="103" t="n">
        <v>125</v>
      </c>
      <c r="B938" s="184"/>
      <c r="C938" s="179" t="n">
        <v>1098</v>
      </c>
      <c r="D938" s="215" t="s">
        <v>216</v>
      </c>
      <c r="E938" s="552"/>
      <c r="F938" s="553"/>
      <c r="G938" s="554"/>
      <c r="H938" s="552"/>
      <c r="I938" s="553"/>
      <c r="J938" s="3" t="str">
        <f aca="false">(IF(OR($E938&lt;&gt;0,$F938&lt;&gt;0,$G938&lt;&gt;0,$H938&lt;&gt;0,$I938&lt;&gt;0),$J$2,""))</f>
        <v/>
      </c>
      <c r="K938" s="297"/>
    </row>
    <row r="939" customFormat="false" ht="15.75" hidden="false" customHeight="false" outlineLevel="0" collapsed="false">
      <c r="A939" s="104" t="n">
        <v>130</v>
      </c>
      <c r="B939" s="171" t="n">
        <v>1900</v>
      </c>
      <c r="C939" s="578" t="s">
        <v>217</v>
      </c>
      <c r="D939" s="578"/>
      <c r="E939" s="546" t="n">
        <f aca="false">SUM(E940:E942)</f>
        <v>0</v>
      </c>
      <c r="F939" s="547" t="n">
        <f aca="false">SUM(F940:F942)</f>
        <v>0</v>
      </c>
      <c r="G939" s="548" t="n">
        <f aca="false">SUM(G940:G942)</f>
        <v>0</v>
      </c>
      <c r="H939" s="546" t="n">
        <f aca="false">SUM(H940:H942)</f>
        <v>0</v>
      </c>
      <c r="I939" s="547" t="n">
        <f aca="false">SUM(I940:I942)</f>
        <v>0</v>
      </c>
      <c r="J939" s="3" t="str">
        <f aca="false">(IF(OR($E939&lt;&gt;0,$F939&lt;&gt;0,$G939&lt;&gt;0,$H939&lt;&gt;0,$I939&lt;&gt;0),$J$2,""))</f>
        <v/>
      </c>
      <c r="K939" s="297"/>
    </row>
    <row r="940" customFormat="false" ht="15.75" hidden="false" customHeight="false" outlineLevel="0" collapsed="false">
      <c r="A940" s="104" t="n">
        <v>135</v>
      </c>
      <c r="B940" s="184"/>
      <c r="C940" s="176" t="n">
        <v>1901</v>
      </c>
      <c r="D940" s="217" t="s">
        <v>218</v>
      </c>
      <c r="E940" s="549"/>
      <c r="F940" s="550"/>
      <c r="G940" s="551"/>
      <c r="H940" s="549"/>
      <c r="I940" s="550"/>
      <c r="J940" s="3" t="str">
        <f aca="false">(IF(OR($E940&lt;&gt;0,$F940&lt;&gt;0,$G940&lt;&gt;0,$H940&lt;&gt;0,$I940&lt;&gt;0),$J$2,""))</f>
        <v/>
      </c>
      <c r="K940" s="297"/>
    </row>
    <row r="941" customFormat="false" ht="15.75" hidden="false" customHeight="false" outlineLevel="0" collapsed="false">
      <c r="A941" s="104" t="n">
        <v>140</v>
      </c>
      <c r="B941" s="218"/>
      <c r="C941" s="185" t="n">
        <v>1981</v>
      </c>
      <c r="D941" s="219" t="s">
        <v>219</v>
      </c>
      <c r="E941" s="556"/>
      <c r="F941" s="557"/>
      <c r="G941" s="558"/>
      <c r="H941" s="556"/>
      <c r="I941" s="557"/>
      <c r="J941" s="3" t="str">
        <f aca="false">(IF(OR($E941&lt;&gt;0,$F941&lt;&gt;0,$G941&lt;&gt;0,$H941&lt;&gt;0,$I941&lt;&gt;0),$J$2,""))</f>
        <v/>
      </c>
      <c r="K941" s="297"/>
    </row>
    <row r="942" customFormat="false" ht="15.75" hidden="false" customHeight="false" outlineLevel="0" collapsed="false">
      <c r="A942" s="104" t="n">
        <v>145</v>
      </c>
      <c r="B942" s="184"/>
      <c r="C942" s="179" t="n">
        <v>1991</v>
      </c>
      <c r="D942" s="220" t="s">
        <v>220</v>
      </c>
      <c r="E942" s="552"/>
      <c r="F942" s="553"/>
      <c r="G942" s="554"/>
      <c r="H942" s="552"/>
      <c r="I942" s="553"/>
      <c r="J942" s="3" t="str">
        <f aca="false">(IF(OR($E942&lt;&gt;0,$F942&lt;&gt;0,$G942&lt;&gt;0,$H942&lt;&gt;0,$I942&lt;&gt;0),$J$2,""))</f>
        <v/>
      </c>
      <c r="K942" s="297"/>
    </row>
    <row r="943" customFormat="false" ht="15.75" hidden="false" customHeight="false" outlineLevel="0" collapsed="false">
      <c r="A943" s="104" t="n">
        <v>150</v>
      </c>
      <c r="B943" s="171" t="n">
        <v>2100</v>
      </c>
      <c r="C943" s="578" t="s">
        <v>221</v>
      </c>
      <c r="D943" s="578"/>
      <c r="E943" s="546" t="n">
        <f aca="false">SUM(E944:E948)</f>
        <v>0</v>
      </c>
      <c r="F943" s="547" t="n">
        <f aca="false">SUM(F944:F948)</f>
        <v>0</v>
      </c>
      <c r="G943" s="548" t="n">
        <f aca="false">SUM(G944:G948)</f>
        <v>0</v>
      </c>
      <c r="H943" s="546" t="n">
        <f aca="false">SUM(H944:H948)</f>
        <v>0</v>
      </c>
      <c r="I943" s="547" t="n">
        <f aca="false">SUM(I944:I948)</f>
        <v>0</v>
      </c>
      <c r="J943" s="3" t="str">
        <f aca="false">(IF(OR($E943&lt;&gt;0,$F943&lt;&gt;0,$G943&lt;&gt;0,$H943&lt;&gt;0,$I943&lt;&gt;0),$J$2,""))</f>
        <v/>
      </c>
      <c r="K943" s="297"/>
    </row>
    <row r="944" customFormat="false" ht="15.75" hidden="false" customHeight="false" outlineLevel="0" collapsed="false">
      <c r="A944" s="104" t="n">
        <v>155</v>
      </c>
      <c r="B944" s="184"/>
      <c r="C944" s="176" t="n">
        <v>2110</v>
      </c>
      <c r="D944" s="221" t="s">
        <v>222</v>
      </c>
      <c r="E944" s="549"/>
      <c r="F944" s="550"/>
      <c r="G944" s="551"/>
      <c r="H944" s="549"/>
      <c r="I944" s="550"/>
      <c r="J944" s="3" t="str">
        <f aca="false">(IF(OR($E944&lt;&gt;0,$F944&lt;&gt;0,$G944&lt;&gt;0,$H944&lt;&gt;0,$I944&lt;&gt;0),$J$2,""))</f>
        <v/>
      </c>
      <c r="K944" s="297"/>
    </row>
    <row r="945" customFormat="false" ht="15.75" hidden="false" customHeight="false" outlineLevel="0" collapsed="false">
      <c r="A945" s="104" t="n">
        <v>160</v>
      </c>
      <c r="B945" s="218"/>
      <c r="C945" s="185" t="n">
        <v>2120</v>
      </c>
      <c r="D945" s="188" t="s">
        <v>223</v>
      </c>
      <c r="E945" s="556"/>
      <c r="F945" s="557"/>
      <c r="G945" s="558"/>
      <c r="H945" s="556"/>
      <c r="I945" s="557"/>
      <c r="J945" s="3" t="str">
        <f aca="false">(IF(OR($E945&lt;&gt;0,$F945&lt;&gt;0,$G945&lt;&gt;0,$H945&lt;&gt;0,$I945&lt;&gt;0),$J$2,""))</f>
        <v/>
      </c>
      <c r="K945" s="297"/>
    </row>
    <row r="946" customFormat="false" ht="15.75" hidden="false" customHeight="false" outlineLevel="0" collapsed="false">
      <c r="A946" s="104" t="n">
        <v>165</v>
      </c>
      <c r="B946" s="218"/>
      <c r="C946" s="185" t="n">
        <v>2125</v>
      </c>
      <c r="D946" s="188" t="s">
        <v>224</v>
      </c>
      <c r="E946" s="559" t="n">
        <v>0</v>
      </c>
      <c r="F946" s="560" t="n">
        <v>0</v>
      </c>
      <c r="G946" s="561" t="n">
        <v>0</v>
      </c>
      <c r="H946" s="559" t="n">
        <v>0</v>
      </c>
      <c r="I946" s="560" t="n">
        <v>0</v>
      </c>
      <c r="J946" s="3" t="str">
        <f aca="false">(IF(OR($E946&lt;&gt;0,$F946&lt;&gt;0,$G946&lt;&gt;0,$H946&lt;&gt;0,$I946&lt;&gt;0),$J$2,""))</f>
        <v/>
      </c>
      <c r="K946" s="297"/>
    </row>
    <row r="947" customFormat="false" ht="15.75" hidden="false" customHeight="false" outlineLevel="0" collapsed="false">
      <c r="A947" s="104" t="n">
        <v>175</v>
      </c>
      <c r="B947" s="183"/>
      <c r="C947" s="185" t="n">
        <v>2140</v>
      </c>
      <c r="D947" s="188" t="s">
        <v>225</v>
      </c>
      <c r="E947" s="559" t="n">
        <v>0</v>
      </c>
      <c r="F947" s="560" t="n">
        <v>0</v>
      </c>
      <c r="G947" s="561" t="n">
        <v>0</v>
      </c>
      <c r="H947" s="559" t="n">
        <v>0</v>
      </c>
      <c r="I947" s="560" t="n">
        <v>0</v>
      </c>
      <c r="J947" s="3" t="str">
        <f aca="false">(IF(OR($E947&lt;&gt;0,$F947&lt;&gt;0,$G947&lt;&gt;0,$H947&lt;&gt;0,$I947&lt;&gt;0),$J$2,""))</f>
        <v/>
      </c>
      <c r="K947" s="297"/>
    </row>
    <row r="948" customFormat="false" ht="15.75" hidden="false" customHeight="false" outlineLevel="0" collapsed="false">
      <c r="A948" s="104" t="n">
        <v>180</v>
      </c>
      <c r="B948" s="184"/>
      <c r="C948" s="179" t="n">
        <v>2190</v>
      </c>
      <c r="D948" s="222" t="s">
        <v>226</v>
      </c>
      <c r="E948" s="552"/>
      <c r="F948" s="553"/>
      <c r="G948" s="554"/>
      <c r="H948" s="552"/>
      <c r="I948" s="553"/>
      <c r="J948" s="3" t="str">
        <f aca="false">(IF(OR($E948&lt;&gt;0,$F948&lt;&gt;0,$G948&lt;&gt;0,$H948&lt;&gt;0,$I948&lt;&gt;0),$J$2,""))</f>
        <v/>
      </c>
      <c r="K948" s="297"/>
    </row>
    <row r="949" customFormat="false" ht="15.75" hidden="false" customHeight="false" outlineLevel="0" collapsed="false">
      <c r="A949" s="104" t="n">
        <v>185</v>
      </c>
      <c r="B949" s="171" t="n">
        <v>2200</v>
      </c>
      <c r="C949" s="578" t="s">
        <v>227</v>
      </c>
      <c r="D949" s="578"/>
      <c r="E949" s="546" t="n">
        <f aca="false">SUM(E950:E951)</f>
        <v>0</v>
      </c>
      <c r="F949" s="547" t="n">
        <f aca="false">SUM(F950:F951)</f>
        <v>0</v>
      </c>
      <c r="G949" s="548" t="n">
        <f aca="false">SUM(G950:G951)</f>
        <v>0</v>
      </c>
      <c r="H949" s="546" t="n">
        <f aca="false">SUM(H950:H951)</f>
        <v>0</v>
      </c>
      <c r="I949" s="547" t="n">
        <f aca="false">SUM(I950:I951)</f>
        <v>0</v>
      </c>
      <c r="J949" s="3" t="str">
        <f aca="false">(IF(OR($E949&lt;&gt;0,$F949&lt;&gt;0,$G949&lt;&gt;0,$H949&lt;&gt;0,$I949&lt;&gt;0),$J$2,""))</f>
        <v/>
      </c>
      <c r="K949" s="297"/>
    </row>
    <row r="950" customFormat="false" ht="15.75" hidden="false" customHeight="false" outlineLevel="0" collapsed="false">
      <c r="A950" s="104" t="n">
        <v>190</v>
      </c>
      <c r="B950" s="184"/>
      <c r="C950" s="176" t="n">
        <v>2221</v>
      </c>
      <c r="D950" s="177" t="s">
        <v>228</v>
      </c>
      <c r="E950" s="549"/>
      <c r="F950" s="550"/>
      <c r="G950" s="551"/>
      <c r="H950" s="549"/>
      <c r="I950" s="550"/>
      <c r="J950" s="3" t="str">
        <f aca="false">(IF(OR($E950&lt;&gt;0,$F950&lt;&gt;0,$G950&lt;&gt;0,$H950&lt;&gt;0,$I950&lt;&gt;0),$J$2,""))</f>
        <v/>
      </c>
      <c r="K950" s="297"/>
    </row>
    <row r="951" customFormat="false" ht="15.75" hidden="false" customHeight="false" outlineLevel="0" collapsed="false">
      <c r="A951" s="104" t="n">
        <v>200</v>
      </c>
      <c r="B951" s="184"/>
      <c r="C951" s="179" t="n">
        <v>2224</v>
      </c>
      <c r="D951" s="180" t="s">
        <v>229</v>
      </c>
      <c r="E951" s="552"/>
      <c r="F951" s="553"/>
      <c r="G951" s="554"/>
      <c r="H951" s="552"/>
      <c r="I951" s="553"/>
      <c r="J951" s="3" t="str">
        <f aca="false">(IF(OR($E951&lt;&gt;0,$F951&lt;&gt;0,$G951&lt;&gt;0,$H951&lt;&gt;0,$I951&lt;&gt;0),$J$2,""))</f>
        <v/>
      </c>
      <c r="K951" s="297"/>
    </row>
    <row r="952" customFormat="false" ht="15.75" hidden="false" customHeight="false" outlineLevel="0" collapsed="false">
      <c r="A952" s="104" t="n">
        <v>200</v>
      </c>
      <c r="B952" s="171" t="n">
        <v>2500</v>
      </c>
      <c r="C952" s="578" t="s">
        <v>230</v>
      </c>
      <c r="D952" s="578"/>
      <c r="E952" s="563"/>
      <c r="F952" s="564"/>
      <c r="G952" s="565"/>
      <c r="H952" s="563"/>
      <c r="I952" s="564"/>
      <c r="J952" s="3" t="str">
        <f aca="false">(IF(OR($E952&lt;&gt;0,$F952&lt;&gt;0,$G952&lt;&gt;0,$H952&lt;&gt;0,$I952&lt;&gt;0),$J$2,""))</f>
        <v/>
      </c>
      <c r="K952" s="297"/>
    </row>
    <row r="953" customFormat="false" ht="15.75" hidden="false" customHeight="true" outlineLevel="0" collapsed="false">
      <c r="A953" s="104" t="n">
        <v>205</v>
      </c>
      <c r="B953" s="171" t="n">
        <v>2600</v>
      </c>
      <c r="C953" s="579" t="s">
        <v>231</v>
      </c>
      <c r="D953" s="579"/>
      <c r="E953" s="563"/>
      <c r="F953" s="564"/>
      <c r="G953" s="565"/>
      <c r="H953" s="563"/>
      <c r="I953" s="564"/>
      <c r="J953" s="3" t="str">
        <f aca="false">(IF(OR($E953&lt;&gt;0,$F953&lt;&gt;0,$G953&lt;&gt;0,$H953&lt;&gt;0,$I953&lt;&gt;0),$J$2,""))</f>
        <v/>
      </c>
      <c r="K953" s="297"/>
    </row>
    <row r="954" customFormat="false" ht="15.75" hidden="false" customHeight="true" outlineLevel="0" collapsed="false">
      <c r="A954" s="104" t="n">
        <v>210</v>
      </c>
      <c r="B954" s="171" t="n">
        <v>2700</v>
      </c>
      <c r="C954" s="579" t="s">
        <v>232</v>
      </c>
      <c r="D954" s="579"/>
      <c r="E954" s="563"/>
      <c r="F954" s="564"/>
      <c r="G954" s="565"/>
      <c r="H954" s="563"/>
      <c r="I954" s="564"/>
      <c r="J954" s="3" t="str">
        <f aca="false">(IF(OR($E954&lt;&gt;0,$F954&lt;&gt;0,$G954&lt;&gt;0,$H954&lt;&gt;0,$I954&lt;&gt;0),$J$2,""))</f>
        <v/>
      </c>
      <c r="K954" s="297"/>
    </row>
    <row r="955" customFormat="false" ht="36" hidden="false" customHeight="true" outlineLevel="0" collapsed="false">
      <c r="A955" s="104" t="n">
        <v>215</v>
      </c>
      <c r="B955" s="171" t="n">
        <v>2800</v>
      </c>
      <c r="C955" s="579" t="s">
        <v>523</v>
      </c>
      <c r="D955" s="579"/>
      <c r="E955" s="563"/>
      <c r="F955" s="564"/>
      <c r="G955" s="565"/>
      <c r="H955" s="563"/>
      <c r="I955" s="564"/>
      <c r="J955" s="3" t="str">
        <f aca="false">(IF(OR($E955&lt;&gt;0,$F955&lt;&gt;0,$G955&lt;&gt;0,$H955&lt;&gt;0,$I955&lt;&gt;0),$J$2,""))</f>
        <v/>
      </c>
      <c r="K955" s="297"/>
    </row>
    <row r="956" customFormat="false" ht="15.75" hidden="false" customHeight="false" outlineLevel="0" collapsed="false">
      <c r="A956" s="103" t="n">
        <v>220</v>
      </c>
      <c r="B956" s="171" t="n">
        <v>2900</v>
      </c>
      <c r="C956" s="578" t="s">
        <v>234</v>
      </c>
      <c r="D956" s="578"/>
      <c r="E956" s="546" t="n">
        <f aca="false">SUM(E957:E964)</f>
        <v>0</v>
      </c>
      <c r="F956" s="546" t="n">
        <f aca="false">SUM(F957:F964)</f>
        <v>0</v>
      </c>
      <c r="G956" s="546" t="n">
        <f aca="false">SUM(G957:G964)</f>
        <v>0</v>
      </c>
      <c r="H956" s="546" t="n">
        <f aca="false">SUM(H957:H964)</f>
        <v>0</v>
      </c>
      <c r="I956" s="546" t="n">
        <f aca="false">SUM(I957:I964)</f>
        <v>0</v>
      </c>
      <c r="J956" s="3" t="str">
        <f aca="false">(IF(OR($E956&lt;&gt;0,$F956&lt;&gt;0,$G956&lt;&gt;0,$H956&lt;&gt;0,$I956&lt;&gt;0),$J$2,""))</f>
        <v/>
      </c>
      <c r="K956" s="297"/>
    </row>
    <row r="957" customFormat="false" ht="15.75" hidden="false" customHeight="false" outlineLevel="0" collapsed="false">
      <c r="A957" s="104" t="n">
        <v>225</v>
      </c>
      <c r="B957" s="218"/>
      <c r="C957" s="176" t="n">
        <v>2910</v>
      </c>
      <c r="D957" s="225" t="s">
        <v>235</v>
      </c>
      <c r="E957" s="549"/>
      <c r="F957" s="550"/>
      <c r="G957" s="551"/>
      <c r="H957" s="549"/>
      <c r="I957" s="550"/>
      <c r="J957" s="3" t="str">
        <f aca="false">(IF(OR($E957&lt;&gt;0,$F957&lt;&gt;0,$G957&lt;&gt;0,$H957&lt;&gt;0,$I957&lt;&gt;0),$J$2,""))</f>
        <v/>
      </c>
      <c r="K957" s="297"/>
    </row>
    <row r="958" customFormat="false" ht="15.75" hidden="false" customHeight="false" outlineLevel="0" collapsed="false">
      <c r="A958" s="104" t="n">
        <v>230</v>
      </c>
      <c r="B958" s="218"/>
      <c r="C958" s="176" t="n">
        <v>2920</v>
      </c>
      <c r="D958" s="225" t="s">
        <v>236</v>
      </c>
      <c r="E958" s="549"/>
      <c r="F958" s="550"/>
      <c r="G958" s="551"/>
      <c r="H958" s="549"/>
      <c r="I958" s="550"/>
      <c r="J958" s="3" t="str">
        <f aca="false">(IF(OR($E958&lt;&gt;0,$F958&lt;&gt;0,$G958&lt;&gt;0,$H958&lt;&gt;0,$I958&lt;&gt;0),$J$2,""))</f>
        <v/>
      </c>
      <c r="K958" s="297"/>
    </row>
    <row r="959" customFormat="false" ht="31.5" hidden="false" customHeight="false" outlineLevel="0" collapsed="false">
      <c r="A959" s="104" t="n">
        <v>245</v>
      </c>
      <c r="B959" s="218"/>
      <c r="C959" s="206" t="n">
        <v>2969</v>
      </c>
      <c r="D959" s="226" t="s">
        <v>237</v>
      </c>
      <c r="E959" s="572"/>
      <c r="F959" s="573"/>
      <c r="G959" s="574"/>
      <c r="H959" s="572"/>
      <c r="I959" s="573"/>
      <c r="J959" s="3" t="str">
        <f aca="false">(IF(OR($E959&lt;&gt;0,$F959&lt;&gt;0,$G959&lt;&gt;0,$H959&lt;&gt;0,$I959&lt;&gt;0),$J$2,""))</f>
        <v/>
      </c>
      <c r="K959" s="297"/>
    </row>
    <row r="960" customFormat="false" ht="31.5" hidden="false" customHeight="false" outlineLevel="0" collapsed="false">
      <c r="A960" s="103" t="n">
        <v>220</v>
      </c>
      <c r="B960" s="218"/>
      <c r="C960" s="227" t="n">
        <v>2970</v>
      </c>
      <c r="D960" s="228" t="s">
        <v>238</v>
      </c>
      <c r="E960" s="580"/>
      <c r="F960" s="581"/>
      <c r="G960" s="582"/>
      <c r="H960" s="580"/>
      <c r="I960" s="581"/>
      <c r="J960" s="3" t="str">
        <f aca="false">(IF(OR($E960&lt;&gt;0,$F960&lt;&gt;0,$G960&lt;&gt;0,$H960&lt;&gt;0,$I960&lt;&gt;0),$J$2,""))</f>
        <v/>
      </c>
      <c r="K960" s="297"/>
    </row>
    <row r="961" customFormat="false" ht="15.75" hidden="false" customHeight="false" outlineLevel="0" collapsed="false">
      <c r="A961" s="104" t="n">
        <v>225</v>
      </c>
      <c r="B961" s="218"/>
      <c r="C961" s="212" t="n">
        <v>2989</v>
      </c>
      <c r="D961" s="230" t="s">
        <v>239</v>
      </c>
      <c r="E961" s="575"/>
      <c r="F961" s="576"/>
      <c r="G961" s="577"/>
      <c r="H961" s="575"/>
      <c r="I961" s="576"/>
      <c r="J961" s="3" t="str">
        <f aca="false">(IF(OR($E961&lt;&gt;0,$F961&lt;&gt;0,$G961&lt;&gt;0,$H961&lt;&gt;0,$I961&lt;&gt;0),$J$2,""))</f>
        <v/>
      </c>
      <c r="K961" s="297"/>
    </row>
    <row r="962" customFormat="false" ht="31.5" hidden="false" customHeight="false" outlineLevel="0" collapsed="false">
      <c r="A962" s="104" t="n">
        <v>230</v>
      </c>
      <c r="B962" s="184"/>
      <c r="C962" s="203" t="n">
        <v>2990</v>
      </c>
      <c r="D962" s="231" t="s">
        <v>240</v>
      </c>
      <c r="E962" s="569"/>
      <c r="F962" s="570"/>
      <c r="G962" s="571"/>
      <c r="H962" s="569"/>
      <c r="I962" s="570"/>
      <c r="J962" s="3" t="str">
        <f aca="false">(IF(OR($E962&lt;&gt;0,$F962&lt;&gt;0,$G962&lt;&gt;0,$H962&lt;&gt;0,$I962&lt;&gt;0),$J$2,""))</f>
        <v/>
      </c>
      <c r="K962" s="297"/>
    </row>
    <row r="963" customFormat="false" ht="15.75" hidden="false" customHeight="false" outlineLevel="0" collapsed="false">
      <c r="A963" s="104" t="n">
        <v>235</v>
      </c>
      <c r="B963" s="184"/>
      <c r="C963" s="203" t="n">
        <v>2991</v>
      </c>
      <c r="D963" s="231" t="s">
        <v>241</v>
      </c>
      <c r="E963" s="569"/>
      <c r="F963" s="570"/>
      <c r="G963" s="571"/>
      <c r="H963" s="569"/>
      <c r="I963" s="570"/>
      <c r="J963" s="3" t="str">
        <f aca="false">(IF(OR($E963&lt;&gt;0,$F963&lt;&gt;0,$G963&lt;&gt;0,$H963&lt;&gt;0,$I963&lt;&gt;0),$J$2,""))</f>
        <v/>
      </c>
      <c r="K963" s="297"/>
    </row>
    <row r="964" customFormat="false" ht="15.75" hidden="false" customHeight="false" outlineLevel="0" collapsed="false">
      <c r="A964" s="104" t="n">
        <v>240</v>
      </c>
      <c r="B964" s="184"/>
      <c r="C964" s="179" t="n">
        <v>2992</v>
      </c>
      <c r="D964" s="583" t="s">
        <v>242</v>
      </c>
      <c r="E964" s="552"/>
      <c r="F964" s="553"/>
      <c r="G964" s="554"/>
      <c r="H964" s="552"/>
      <c r="I964" s="553"/>
      <c r="J964" s="3" t="str">
        <f aca="false">(IF(OR($E964&lt;&gt;0,$F964&lt;&gt;0,$G964&lt;&gt;0,$H964&lt;&gt;0,$I964&lt;&gt;0),$J$2,""))</f>
        <v/>
      </c>
      <c r="K964" s="297"/>
    </row>
    <row r="965" customFormat="false" ht="15.75" hidden="false" customHeight="false" outlineLevel="0" collapsed="false">
      <c r="A965" s="104" t="n">
        <v>245</v>
      </c>
      <c r="B965" s="171" t="n">
        <v>3300</v>
      </c>
      <c r="C965" s="233" t="s">
        <v>243</v>
      </c>
      <c r="D965" s="223"/>
      <c r="E965" s="546" t="n">
        <f aca="false">SUM(E966:E970)</f>
        <v>0</v>
      </c>
      <c r="F965" s="547" t="n">
        <f aca="false">SUM(F966:F970)</f>
        <v>0</v>
      </c>
      <c r="G965" s="548" t="n">
        <f aca="false">SUM(G966:G970)</f>
        <v>0</v>
      </c>
      <c r="H965" s="546" t="n">
        <f aca="false">SUM(H966:H970)</f>
        <v>0</v>
      </c>
      <c r="I965" s="547" t="n">
        <f aca="false">SUM(I966:I970)</f>
        <v>0</v>
      </c>
      <c r="J965" s="3" t="str">
        <f aca="false">(IF(OR($E965&lt;&gt;0,$F965&lt;&gt;0,$G965&lt;&gt;0,$H965&lt;&gt;0,$I965&lt;&gt;0),$J$2,""))</f>
        <v/>
      </c>
      <c r="K965" s="297"/>
    </row>
    <row r="966" customFormat="false" ht="15.75" hidden="false" customHeight="false" outlineLevel="0" collapsed="false">
      <c r="A966" s="103" t="n">
        <v>250</v>
      </c>
      <c r="B966" s="183"/>
      <c r="C966" s="176" t="n">
        <v>3301</v>
      </c>
      <c r="D966" s="234" t="s">
        <v>244</v>
      </c>
      <c r="E966" s="584" t="n">
        <v>0</v>
      </c>
      <c r="F966" s="585" t="n">
        <v>0</v>
      </c>
      <c r="G966" s="586" t="n">
        <v>0</v>
      </c>
      <c r="H966" s="584" t="n">
        <v>0</v>
      </c>
      <c r="I966" s="585" t="n">
        <v>0</v>
      </c>
      <c r="J966" s="3" t="str">
        <f aca="false">(IF(OR($E966&lt;&gt;0,$F966&lt;&gt;0,$G966&lt;&gt;0,$H966&lt;&gt;0,$I966&lt;&gt;0),$J$2,""))</f>
        <v/>
      </c>
      <c r="K966" s="297"/>
    </row>
    <row r="967" customFormat="false" ht="15.75" hidden="false" customHeight="false" outlineLevel="0" collapsed="false">
      <c r="A967" s="104" t="n">
        <v>255</v>
      </c>
      <c r="B967" s="183"/>
      <c r="C967" s="185" t="n">
        <v>3302</v>
      </c>
      <c r="D967" s="235" t="s">
        <v>245</v>
      </c>
      <c r="E967" s="559" t="n">
        <v>0</v>
      </c>
      <c r="F967" s="560" t="n">
        <v>0</v>
      </c>
      <c r="G967" s="561" t="n">
        <v>0</v>
      </c>
      <c r="H967" s="559" t="n">
        <v>0</v>
      </c>
      <c r="I967" s="560" t="n">
        <v>0</v>
      </c>
      <c r="J967" s="3" t="str">
        <f aca="false">(IF(OR($E967&lt;&gt;0,$F967&lt;&gt;0,$G967&lt;&gt;0,$H967&lt;&gt;0,$I967&lt;&gt;0),$J$2,""))</f>
        <v/>
      </c>
      <c r="K967" s="297"/>
    </row>
    <row r="968" customFormat="false" ht="15.75" hidden="false" customHeight="false" outlineLevel="0" collapsed="false">
      <c r="A968" s="104" t="n">
        <v>265</v>
      </c>
      <c r="B968" s="183"/>
      <c r="C968" s="185" t="n">
        <v>3303</v>
      </c>
      <c r="D968" s="235" t="s">
        <v>246</v>
      </c>
      <c r="E968" s="559" t="n">
        <v>0</v>
      </c>
      <c r="F968" s="560" t="n">
        <v>0</v>
      </c>
      <c r="G968" s="561" t="n">
        <v>0</v>
      </c>
      <c r="H968" s="559" t="n">
        <v>0</v>
      </c>
      <c r="I968" s="560" t="n">
        <v>0</v>
      </c>
      <c r="J968" s="3" t="str">
        <f aca="false">(IF(OR($E968&lt;&gt;0,$F968&lt;&gt;0,$G968&lt;&gt;0,$H968&lt;&gt;0,$I968&lt;&gt;0),$J$2,""))</f>
        <v/>
      </c>
      <c r="K968" s="297"/>
    </row>
    <row r="969" customFormat="false" ht="15.75" hidden="false" customHeight="false" outlineLevel="0" collapsed="false">
      <c r="A969" s="103" t="n">
        <v>270</v>
      </c>
      <c r="B969" s="183"/>
      <c r="C969" s="185" t="n">
        <v>3304</v>
      </c>
      <c r="D969" s="235" t="s">
        <v>247</v>
      </c>
      <c r="E969" s="559" t="n">
        <v>0</v>
      </c>
      <c r="F969" s="560" t="n">
        <v>0</v>
      </c>
      <c r="G969" s="561" t="n">
        <v>0</v>
      </c>
      <c r="H969" s="559" t="n">
        <v>0</v>
      </c>
      <c r="I969" s="560" t="n">
        <v>0</v>
      </c>
      <c r="J969" s="3" t="str">
        <f aca="false">(IF(OR($E969&lt;&gt;0,$F969&lt;&gt;0,$G969&lt;&gt;0,$H969&lt;&gt;0,$I969&lt;&gt;0),$J$2,""))</f>
        <v/>
      </c>
      <c r="K969" s="297"/>
    </row>
    <row r="970" customFormat="false" ht="31.5" hidden="false" customHeight="false" outlineLevel="0" collapsed="false">
      <c r="A970" s="103" t="n">
        <v>290</v>
      </c>
      <c r="B970" s="183"/>
      <c r="C970" s="179" t="n">
        <v>3306</v>
      </c>
      <c r="D970" s="237" t="s">
        <v>248</v>
      </c>
      <c r="E970" s="587" t="n">
        <v>0</v>
      </c>
      <c r="F970" s="588" t="n">
        <v>0</v>
      </c>
      <c r="G970" s="589" t="n">
        <v>0</v>
      </c>
      <c r="H970" s="587" t="n">
        <v>0</v>
      </c>
      <c r="I970" s="588" t="n">
        <v>0</v>
      </c>
      <c r="J970" s="3" t="str">
        <f aca="false">(IF(OR($E970&lt;&gt;0,$F970&lt;&gt;0,$G970&lt;&gt;0,$H970&lt;&gt;0,$I970&lt;&gt;0),$J$2,""))</f>
        <v/>
      </c>
      <c r="K970" s="297"/>
    </row>
    <row r="971" customFormat="false" ht="15.75" hidden="false" customHeight="false" outlineLevel="0" collapsed="false">
      <c r="A971" s="224" t="n">
        <v>320</v>
      </c>
      <c r="B971" s="171" t="n">
        <v>3900</v>
      </c>
      <c r="C971" s="578" t="s">
        <v>249</v>
      </c>
      <c r="D971" s="578"/>
      <c r="E971" s="590" t="n">
        <v>0</v>
      </c>
      <c r="F971" s="591" t="n">
        <v>0</v>
      </c>
      <c r="G971" s="592" t="n">
        <v>0</v>
      </c>
      <c r="H971" s="590" t="n">
        <v>0</v>
      </c>
      <c r="I971" s="591" t="n">
        <v>0</v>
      </c>
      <c r="J971" s="3" t="str">
        <f aca="false">(IF(OR($E971&lt;&gt;0,$F971&lt;&gt;0,$G971&lt;&gt;0,$H971&lt;&gt;0,$I971&lt;&gt;0),$J$2,""))</f>
        <v/>
      </c>
      <c r="K971" s="297"/>
    </row>
    <row r="972" customFormat="false" ht="15.75" hidden="false" customHeight="false" outlineLevel="0" collapsed="false">
      <c r="A972" s="103" t="n">
        <v>330</v>
      </c>
      <c r="B972" s="171" t="n">
        <v>4000</v>
      </c>
      <c r="C972" s="578" t="s">
        <v>250</v>
      </c>
      <c r="D972" s="578"/>
      <c r="E972" s="563"/>
      <c r="F972" s="564"/>
      <c r="G972" s="565"/>
      <c r="H972" s="563"/>
      <c r="I972" s="564"/>
      <c r="J972" s="3" t="str">
        <f aca="false">(IF(OR($E972&lt;&gt;0,$F972&lt;&gt;0,$G972&lt;&gt;0,$H972&lt;&gt;0,$I972&lt;&gt;0),$J$2,""))</f>
        <v/>
      </c>
      <c r="K972" s="297"/>
    </row>
    <row r="973" customFormat="false" ht="15.75" hidden="false" customHeight="false" outlineLevel="0" collapsed="false">
      <c r="A973" s="103" t="n">
        <v>350</v>
      </c>
      <c r="B973" s="171" t="n">
        <v>4100</v>
      </c>
      <c r="C973" s="578" t="s">
        <v>251</v>
      </c>
      <c r="D973" s="578"/>
      <c r="E973" s="563"/>
      <c r="F973" s="564"/>
      <c r="G973" s="565"/>
      <c r="H973" s="563"/>
      <c r="I973" s="564"/>
      <c r="J973" s="3" t="str">
        <f aca="false">(IF(OR($E973&lt;&gt;0,$F973&lt;&gt;0,$G973&lt;&gt;0,$H973&lt;&gt;0,$I973&lt;&gt;0),$J$2,""))</f>
        <v/>
      </c>
      <c r="K973" s="297"/>
    </row>
    <row r="974" customFormat="false" ht="15.75" hidden="false" customHeight="false" outlineLevel="0" collapsed="false">
      <c r="A974" s="104" t="n">
        <v>355</v>
      </c>
      <c r="B974" s="171" t="n">
        <v>4200</v>
      </c>
      <c r="C974" s="578" t="s">
        <v>252</v>
      </c>
      <c r="D974" s="578"/>
      <c r="E974" s="546" t="n">
        <f aca="false">SUM(E975:E980)</f>
        <v>0</v>
      </c>
      <c r="F974" s="547" t="n">
        <f aca="false">SUM(F975:F980)</f>
        <v>0</v>
      </c>
      <c r="G974" s="548" t="n">
        <f aca="false">SUM(G975:G980)</f>
        <v>0</v>
      </c>
      <c r="H974" s="546" t="n">
        <f aca="false">SUM(H975:H980)</f>
        <v>0</v>
      </c>
      <c r="I974" s="547" t="n">
        <f aca="false">SUM(I975:I980)</f>
        <v>0</v>
      </c>
      <c r="J974" s="3" t="str">
        <f aca="false">(IF(OR($E974&lt;&gt;0,$F974&lt;&gt;0,$G974&lt;&gt;0,$H974&lt;&gt;0,$I974&lt;&gt;0),$J$2,""))</f>
        <v/>
      </c>
      <c r="K974" s="297"/>
    </row>
    <row r="975" customFormat="false" ht="15.75" hidden="false" customHeight="false" outlineLevel="0" collapsed="false">
      <c r="A975" s="104" t="n">
        <v>355</v>
      </c>
      <c r="B975" s="238"/>
      <c r="C975" s="176" t="n">
        <v>4201</v>
      </c>
      <c r="D975" s="177" t="s">
        <v>253</v>
      </c>
      <c r="E975" s="549"/>
      <c r="F975" s="550"/>
      <c r="G975" s="551"/>
      <c r="H975" s="549"/>
      <c r="I975" s="550"/>
      <c r="J975" s="3" t="str">
        <f aca="false">(IF(OR($E975&lt;&gt;0,$F975&lt;&gt;0,$G975&lt;&gt;0,$H975&lt;&gt;0,$I975&lt;&gt;0),$J$2,""))</f>
        <v/>
      </c>
      <c r="K975" s="297"/>
    </row>
    <row r="976" customFormat="false" ht="15.75" hidden="false" customHeight="false" outlineLevel="0" collapsed="false">
      <c r="A976" s="104" t="n">
        <v>375</v>
      </c>
      <c r="B976" s="238"/>
      <c r="C976" s="185" t="n">
        <v>4202</v>
      </c>
      <c r="D976" s="239" t="s">
        <v>254</v>
      </c>
      <c r="E976" s="556"/>
      <c r="F976" s="557"/>
      <c r="G976" s="558"/>
      <c r="H976" s="556"/>
      <c r="I976" s="557"/>
      <c r="J976" s="3" t="str">
        <f aca="false">(IF(OR($E976&lt;&gt;0,$F976&lt;&gt;0,$G976&lt;&gt;0,$H976&lt;&gt;0,$I976&lt;&gt;0),$J$2,""))</f>
        <v/>
      </c>
      <c r="K976" s="297"/>
    </row>
    <row r="977" customFormat="false" ht="15.75" hidden="false" customHeight="false" outlineLevel="0" collapsed="false">
      <c r="A977" s="104" t="n">
        <v>380</v>
      </c>
      <c r="B977" s="238"/>
      <c r="C977" s="185" t="n">
        <v>4214</v>
      </c>
      <c r="D977" s="239" t="s">
        <v>255</v>
      </c>
      <c r="E977" s="556"/>
      <c r="F977" s="557"/>
      <c r="G977" s="558"/>
      <c r="H977" s="556"/>
      <c r="I977" s="557"/>
      <c r="J977" s="3" t="str">
        <f aca="false">(IF(OR($E977&lt;&gt;0,$F977&lt;&gt;0,$G977&lt;&gt;0,$H977&lt;&gt;0,$I977&lt;&gt;0),$J$2,""))</f>
        <v/>
      </c>
      <c r="K977" s="297"/>
    </row>
    <row r="978" customFormat="false" ht="15.75" hidden="false" customHeight="false" outlineLevel="0" collapsed="false">
      <c r="A978" s="104" t="n">
        <v>385</v>
      </c>
      <c r="B978" s="238"/>
      <c r="C978" s="185" t="n">
        <v>4217</v>
      </c>
      <c r="D978" s="239" t="s">
        <v>256</v>
      </c>
      <c r="E978" s="556"/>
      <c r="F978" s="557"/>
      <c r="G978" s="558"/>
      <c r="H978" s="556"/>
      <c r="I978" s="557"/>
      <c r="J978" s="3" t="str">
        <f aca="false">(IF(OR($E978&lt;&gt;0,$F978&lt;&gt;0,$G978&lt;&gt;0,$H978&lt;&gt;0,$I978&lt;&gt;0),$J$2,""))</f>
        <v/>
      </c>
      <c r="K978" s="297"/>
    </row>
    <row r="979" customFormat="false" ht="15.75" hidden="false" customHeight="false" outlineLevel="0" collapsed="false">
      <c r="A979" s="104" t="n">
        <v>390</v>
      </c>
      <c r="B979" s="238"/>
      <c r="C979" s="185" t="n">
        <v>4218</v>
      </c>
      <c r="D979" s="186" t="s">
        <v>257</v>
      </c>
      <c r="E979" s="556"/>
      <c r="F979" s="557"/>
      <c r="G979" s="558"/>
      <c r="H979" s="556"/>
      <c r="I979" s="557"/>
      <c r="J979" s="3" t="str">
        <f aca="false">(IF(OR($E979&lt;&gt;0,$F979&lt;&gt;0,$G979&lt;&gt;0,$H979&lt;&gt;0,$I979&lt;&gt;0),$J$2,""))</f>
        <v/>
      </c>
      <c r="K979" s="297"/>
    </row>
    <row r="980" customFormat="false" ht="15.75" hidden="false" customHeight="false" outlineLevel="0" collapsed="false">
      <c r="A980" s="104" t="n">
        <v>390</v>
      </c>
      <c r="B980" s="238"/>
      <c r="C980" s="179" t="n">
        <v>4219</v>
      </c>
      <c r="D980" s="240" t="s">
        <v>258</v>
      </c>
      <c r="E980" s="552"/>
      <c r="F980" s="553"/>
      <c r="G980" s="554"/>
      <c r="H980" s="552"/>
      <c r="I980" s="553"/>
      <c r="J980" s="3" t="str">
        <f aca="false">(IF(OR($E980&lt;&gt;0,$F980&lt;&gt;0,$G980&lt;&gt;0,$H980&lt;&gt;0,$I980&lt;&gt;0),$J$2,""))</f>
        <v/>
      </c>
      <c r="K980" s="297"/>
    </row>
    <row r="981" customFormat="false" ht="15.75" hidden="false" customHeight="false" outlineLevel="0" collapsed="false">
      <c r="A981" s="104" t="n">
        <v>395</v>
      </c>
      <c r="B981" s="171" t="n">
        <v>4300</v>
      </c>
      <c r="C981" s="578" t="s">
        <v>259</v>
      </c>
      <c r="D981" s="578"/>
      <c r="E981" s="546" t="n">
        <f aca="false">SUM(E982:E984)</f>
        <v>0</v>
      </c>
      <c r="F981" s="547" t="n">
        <f aca="false">SUM(F982:F984)</f>
        <v>0</v>
      </c>
      <c r="G981" s="548" t="n">
        <f aca="false">SUM(G982:G984)</f>
        <v>0</v>
      </c>
      <c r="H981" s="546" t="n">
        <f aca="false">SUM(H982:H984)</f>
        <v>0</v>
      </c>
      <c r="I981" s="547" t="n">
        <f aca="false">SUM(I982:I984)</f>
        <v>0</v>
      </c>
      <c r="J981" s="3" t="str">
        <f aca="false">(IF(OR($E981&lt;&gt;0,$F981&lt;&gt;0,$G981&lt;&gt;0,$H981&lt;&gt;0,$I981&lt;&gt;0),$J$2,""))</f>
        <v/>
      </c>
      <c r="K981" s="297"/>
    </row>
    <row r="982" customFormat="false" ht="15.75" hidden="false" customHeight="false" outlineLevel="0" collapsed="false">
      <c r="A982" s="232" t="n">
        <v>397</v>
      </c>
      <c r="B982" s="238"/>
      <c r="C982" s="176" t="n">
        <v>4301</v>
      </c>
      <c r="D982" s="199" t="s">
        <v>260</v>
      </c>
      <c r="E982" s="549"/>
      <c r="F982" s="550"/>
      <c r="G982" s="551"/>
      <c r="H982" s="549"/>
      <c r="I982" s="550"/>
      <c r="J982" s="3" t="str">
        <f aca="false">(IF(OR($E982&lt;&gt;0,$F982&lt;&gt;0,$G982&lt;&gt;0,$H982&lt;&gt;0,$I982&lt;&gt;0),$J$2,""))</f>
        <v/>
      </c>
      <c r="K982" s="297"/>
    </row>
    <row r="983" customFormat="false" ht="15.75" hidden="false" customHeight="false" outlineLevel="0" collapsed="false">
      <c r="A983" s="65" t="n">
        <v>398</v>
      </c>
      <c r="B983" s="238"/>
      <c r="C983" s="185" t="n">
        <v>4302</v>
      </c>
      <c r="D983" s="239" t="s">
        <v>261</v>
      </c>
      <c r="E983" s="556"/>
      <c r="F983" s="557"/>
      <c r="G983" s="558"/>
      <c r="H983" s="556"/>
      <c r="I983" s="557"/>
      <c r="J983" s="3" t="str">
        <f aca="false">(IF(OR($E983&lt;&gt;0,$F983&lt;&gt;0,$G983&lt;&gt;0,$H983&lt;&gt;0,$I983&lt;&gt;0),$J$2,""))</f>
        <v/>
      </c>
      <c r="K983" s="297"/>
    </row>
    <row r="984" customFormat="false" ht="15.75" hidden="false" customHeight="false" outlineLevel="0" collapsed="false">
      <c r="A984" s="65" t="n">
        <v>399</v>
      </c>
      <c r="B984" s="238"/>
      <c r="C984" s="179" t="n">
        <v>4309</v>
      </c>
      <c r="D984" s="189" t="s">
        <v>262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7"/>
    </row>
    <row r="985" customFormat="false" ht="15.75" hidden="false" customHeight="false" outlineLevel="0" collapsed="false">
      <c r="A985" s="65" t="n">
        <v>400</v>
      </c>
      <c r="B985" s="171" t="n">
        <v>4400</v>
      </c>
      <c r="C985" s="578" t="s">
        <v>263</v>
      </c>
      <c r="D985" s="578"/>
      <c r="E985" s="563"/>
      <c r="F985" s="564"/>
      <c r="G985" s="565"/>
      <c r="H985" s="563"/>
      <c r="I985" s="564"/>
      <c r="J985" s="3" t="str">
        <f aca="false">(IF(OR($E985&lt;&gt;0,$F985&lt;&gt;0,$G985&lt;&gt;0,$H985&lt;&gt;0,$I985&lt;&gt;0),$J$2,""))</f>
        <v/>
      </c>
      <c r="K985" s="297"/>
    </row>
    <row r="986" customFormat="false" ht="15.75" hidden="false" customHeight="false" outlineLevel="0" collapsed="false">
      <c r="A986" s="65" t="n">
        <v>401</v>
      </c>
      <c r="B986" s="171" t="n">
        <v>4500</v>
      </c>
      <c r="C986" s="578" t="s">
        <v>264</v>
      </c>
      <c r="D986" s="578"/>
      <c r="E986" s="563"/>
      <c r="F986" s="564"/>
      <c r="G986" s="565"/>
      <c r="H986" s="563"/>
      <c r="I986" s="564"/>
      <c r="J986" s="3" t="str">
        <f aca="false">(IF(OR($E986&lt;&gt;0,$F986&lt;&gt;0,$G986&lt;&gt;0,$H986&lt;&gt;0,$I986&lt;&gt;0),$J$2,""))</f>
        <v/>
      </c>
      <c r="K986" s="297"/>
    </row>
    <row r="987" customFormat="false" ht="15.75" hidden="false" customHeight="true" outlineLevel="0" collapsed="false">
      <c r="A987" s="236" t="n">
        <v>404</v>
      </c>
      <c r="B987" s="171" t="n">
        <v>4600</v>
      </c>
      <c r="C987" s="579" t="s">
        <v>265</v>
      </c>
      <c r="D987" s="579"/>
      <c r="E987" s="563"/>
      <c r="F987" s="564"/>
      <c r="G987" s="565"/>
      <c r="H987" s="563"/>
      <c r="I987" s="564"/>
      <c r="J987" s="3" t="str">
        <f aca="false">(IF(OR($E987&lt;&gt;0,$F987&lt;&gt;0,$G987&lt;&gt;0,$H987&lt;&gt;0,$I987&lt;&gt;0),$J$2,""))</f>
        <v/>
      </c>
      <c r="K987" s="297"/>
    </row>
    <row r="988" customFormat="false" ht="15.75" hidden="false" customHeight="false" outlineLevel="0" collapsed="false">
      <c r="A988" s="236" t="n">
        <v>404</v>
      </c>
      <c r="B988" s="171" t="n">
        <v>4900</v>
      </c>
      <c r="C988" s="578" t="s">
        <v>266</v>
      </c>
      <c r="D988" s="578"/>
      <c r="E988" s="546" t="n">
        <f aca="false">+E989+E990</f>
        <v>0</v>
      </c>
      <c r="F988" s="547" t="n">
        <f aca="false">+F989+F990</f>
        <v>0</v>
      </c>
      <c r="G988" s="548" t="n">
        <f aca="false">+G989+G990</f>
        <v>0</v>
      </c>
      <c r="H988" s="546" t="n">
        <f aca="false">+H989+H990</f>
        <v>0</v>
      </c>
      <c r="I988" s="547" t="n">
        <f aca="false">+I989+I990</f>
        <v>0</v>
      </c>
      <c r="J988" s="3" t="str">
        <f aca="false">(IF(OR($E988&lt;&gt;0,$F988&lt;&gt;0,$G988&lt;&gt;0,$H988&lt;&gt;0,$I988&lt;&gt;0),$J$2,""))</f>
        <v/>
      </c>
      <c r="K988" s="297"/>
    </row>
    <row r="989" customFormat="false" ht="15.75" hidden="false" customHeight="false" outlineLevel="0" collapsed="false">
      <c r="A989" s="103" t="n">
        <v>440</v>
      </c>
      <c r="B989" s="238"/>
      <c r="C989" s="176" t="n">
        <v>4901</v>
      </c>
      <c r="D989" s="241" t="s">
        <v>267</v>
      </c>
      <c r="E989" s="549"/>
      <c r="F989" s="550"/>
      <c r="G989" s="551"/>
      <c r="H989" s="549"/>
      <c r="I989" s="550"/>
      <c r="J989" s="3" t="str">
        <f aca="false">(IF(OR($E989&lt;&gt;0,$F989&lt;&gt;0,$G989&lt;&gt;0,$H989&lt;&gt;0,$I989&lt;&gt;0),$J$2,""))</f>
        <v/>
      </c>
      <c r="K989" s="297"/>
    </row>
    <row r="990" customFormat="false" ht="15.75" hidden="false" customHeight="false" outlineLevel="0" collapsed="false">
      <c r="A990" s="103" t="n">
        <v>450</v>
      </c>
      <c r="B990" s="238"/>
      <c r="C990" s="179" t="n">
        <v>4902</v>
      </c>
      <c r="D990" s="189" t="s">
        <v>268</v>
      </c>
      <c r="E990" s="552"/>
      <c r="F990" s="553"/>
      <c r="G990" s="554"/>
      <c r="H990" s="552"/>
      <c r="I990" s="553"/>
      <c r="J990" s="3" t="str">
        <f aca="false">(IF(OR($E990&lt;&gt;0,$F990&lt;&gt;0,$G990&lt;&gt;0,$H990&lt;&gt;0,$I990&lt;&gt;0),$J$2,""))</f>
        <v/>
      </c>
      <c r="K990" s="297"/>
    </row>
    <row r="991" customFormat="false" ht="15.75" hidden="false" customHeight="false" outlineLevel="0" collapsed="false">
      <c r="A991" s="103" t="n">
        <v>495</v>
      </c>
      <c r="B991" s="242" t="n">
        <v>5100</v>
      </c>
      <c r="C991" s="593" t="s">
        <v>269</v>
      </c>
      <c r="D991" s="593"/>
      <c r="E991" s="563"/>
      <c r="F991" s="564"/>
      <c r="G991" s="565"/>
      <c r="H991" s="563"/>
      <c r="I991" s="564"/>
      <c r="J991" s="3" t="str">
        <f aca="false">(IF(OR($E991&lt;&gt;0,$F991&lt;&gt;0,$G991&lt;&gt;0,$H991&lt;&gt;0,$I991&lt;&gt;0),$J$2,""))</f>
        <v/>
      </c>
      <c r="K991" s="297"/>
    </row>
    <row r="992" customFormat="false" ht="15.75" hidden="false" customHeight="false" outlineLevel="0" collapsed="false">
      <c r="A992" s="104" t="n">
        <v>500</v>
      </c>
      <c r="B992" s="242" t="n">
        <v>5200</v>
      </c>
      <c r="C992" s="593" t="s">
        <v>270</v>
      </c>
      <c r="D992" s="593"/>
      <c r="E992" s="546" t="n">
        <f aca="false">SUM(E993:E999)</f>
        <v>505171</v>
      </c>
      <c r="F992" s="547" t="n">
        <f aca="false">SUM(F993:F999)</f>
        <v>11136</v>
      </c>
      <c r="G992" s="548" t="n">
        <f aca="false">SUM(G993:G999)</f>
        <v>0</v>
      </c>
      <c r="H992" s="546" t="n">
        <f aca="false">SUM(H993:H999)</f>
        <v>0</v>
      </c>
      <c r="I992" s="547" t="n">
        <f aca="false">SUM(I993:I999)</f>
        <v>0</v>
      </c>
      <c r="J992" s="3" t="n">
        <f aca="false">(IF(OR($E992&lt;&gt;0,$F992&lt;&gt;0,$G992&lt;&gt;0,$H992&lt;&gt;0,$I992&lt;&gt;0),$J$2,""))</f>
        <v>1</v>
      </c>
      <c r="K992" s="297"/>
    </row>
    <row r="993" customFormat="false" ht="15.75" hidden="false" customHeight="false" outlineLevel="0" collapsed="false">
      <c r="A993" s="104" t="n">
        <v>505</v>
      </c>
      <c r="B993" s="245"/>
      <c r="C993" s="246" t="n">
        <v>5201</v>
      </c>
      <c r="D993" s="247" t="s">
        <v>271</v>
      </c>
      <c r="E993" s="549"/>
      <c r="F993" s="550"/>
      <c r="G993" s="551"/>
      <c r="H993" s="549"/>
      <c r="I993" s="550"/>
      <c r="J993" s="3" t="str">
        <f aca="false">(IF(OR($E993&lt;&gt;0,$F993&lt;&gt;0,$G993&lt;&gt;0,$H993&lt;&gt;0,$I993&lt;&gt;0),$J$2,""))</f>
        <v/>
      </c>
      <c r="K993" s="297"/>
    </row>
    <row r="994" customFormat="false" ht="15.75" hidden="false" customHeight="false" outlineLevel="0" collapsed="false">
      <c r="A994" s="104" t="n">
        <v>510</v>
      </c>
      <c r="B994" s="245"/>
      <c r="C994" s="249" t="n">
        <v>5202</v>
      </c>
      <c r="D994" s="250" t="s">
        <v>272</v>
      </c>
      <c r="E994" s="556"/>
      <c r="F994" s="557"/>
      <c r="G994" s="558"/>
      <c r="H994" s="556"/>
      <c r="I994" s="557"/>
      <c r="J994" s="3" t="str">
        <f aca="false">(IF(OR($E994&lt;&gt;0,$F994&lt;&gt;0,$G994&lt;&gt;0,$H994&lt;&gt;0,$I994&lt;&gt;0),$J$2,""))</f>
        <v/>
      </c>
      <c r="K994" s="297"/>
    </row>
    <row r="995" customFormat="false" ht="15.75" hidden="false" customHeight="false" outlineLevel="0" collapsed="false">
      <c r="A995" s="104" t="n">
        <v>515</v>
      </c>
      <c r="B995" s="245"/>
      <c r="C995" s="249" t="n">
        <v>5203</v>
      </c>
      <c r="D995" s="250" t="s">
        <v>273</v>
      </c>
      <c r="E995" s="556"/>
      <c r="F995" s="557" t="n">
        <v>11136</v>
      </c>
      <c r="G995" s="558"/>
      <c r="H995" s="556"/>
      <c r="I995" s="557"/>
      <c r="J995" s="3" t="n">
        <f aca="false">(IF(OR($E995&lt;&gt;0,$F995&lt;&gt;0,$G995&lt;&gt;0,$H995&lt;&gt;0,$I995&lt;&gt;0),$J$2,""))</f>
        <v>1</v>
      </c>
      <c r="K995" s="297"/>
    </row>
    <row r="996" customFormat="false" ht="15.75" hidden="false" customHeight="false" outlineLevel="0" collapsed="false">
      <c r="A996" s="104" t="n">
        <v>520</v>
      </c>
      <c r="B996" s="245"/>
      <c r="C996" s="249" t="n">
        <v>5204</v>
      </c>
      <c r="D996" s="250" t="s">
        <v>274</v>
      </c>
      <c r="E996" s="556"/>
      <c r="F996" s="557"/>
      <c r="G996" s="558"/>
      <c r="H996" s="556"/>
      <c r="I996" s="557"/>
      <c r="J996" s="3" t="str">
        <f aca="false">(IF(OR($E996&lt;&gt;0,$F996&lt;&gt;0,$G996&lt;&gt;0,$H996&lt;&gt;0,$I996&lt;&gt;0),$J$2,""))</f>
        <v/>
      </c>
      <c r="K996" s="297"/>
    </row>
    <row r="997" customFormat="false" ht="15.75" hidden="false" customHeight="false" outlineLevel="0" collapsed="false">
      <c r="A997" s="104" t="n">
        <v>525</v>
      </c>
      <c r="B997" s="245"/>
      <c r="C997" s="249" t="n">
        <v>5205</v>
      </c>
      <c r="D997" s="250" t="s">
        <v>275</v>
      </c>
      <c r="E997" s="556"/>
      <c r="F997" s="557"/>
      <c r="G997" s="558"/>
      <c r="H997" s="556"/>
      <c r="I997" s="557"/>
      <c r="J997" s="3" t="str">
        <f aca="false">(IF(OR($E997&lt;&gt;0,$F997&lt;&gt;0,$G997&lt;&gt;0,$H997&lt;&gt;0,$I997&lt;&gt;0),$J$2,""))</f>
        <v/>
      </c>
      <c r="K997" s="297"/>
    </row>
    <row r="998" customFormat="false" ht="15.75" hidden="false" customHeight="false" outlineLevel="0" collapsed="false">
      <c r="A998" s="103" t="n">
        <v>635</v>
      </c>
      <c r="B998" s="245"/>
      <c r="C998" s="249" t="n">
        <v>5206</v>
      </c>
      <c r="D998" s="250" t="s">
        <v>276</v>
      </c>
      <c r="E998" s="556" t="n">
        <v>505171</v>
      </c>
      <c r="F998" s="557"/>
      <c r="G998" s="558"/>
      <c r="H998" s="556"/>
      <c r="I998" s="557"/>
      <c r="J998" s="3" t="n">
        <f aca="false">(IF(OR($E998&lt;&gt;0,$F998&lt;&gt;0,$G998&lt;&gt;0,$H998&lt;&gt;0,$I998&lt;&gt;0),$J$2,""))</f>
        <v>1</v>
      </c>
      <c r="K998" s="297"/>
    </row>
    <row r="999" customFormat="false" ht="15.75" hidden="false" customHeight="false" outlineLevel="0" collapsed="false">
      <c r="A999" s="104" t="n">
        <v>640</v>
      </c>
      <c r="B999" s="245"/>
      <c r="C999" s="251" t="n">
        <v>5219</v>
      </c>
      <c r="D999" s="252" t="s">
        <v>277</v>
      </c>
      <c r="E999" s="552"/>
      <c r="F999" s="553"/>
      <c r="G999" s="554"/>
      <c r="H999" s="552"/>
      <c r="I999" s="553"/>
      <c r="J999" s="3" t="str">
        <f aca="false">(IF(OR($E999&lt;&gt;0,$F999&lt;&gt;0,$G999&lt;&gt;0,$H999&lt;&gt;0,$I999&lt;&gt;0),$J$2,""))</f>
        <v/>
      </c>
      <c r="K999" s="297"/>
    </row>
    <row r="1000" customFormat="false" ht="15.75" hidden="false" customHeight="false" outlineLevel="0" collapsed="false">
      <c r="A1000" s="104" t="n">
        <v>645</v>
      </c>
      <c r="B1000" s="242" t="n">
        <v>5300</v>
      </c>
      <c r="C1000" s="593" t="s">
        <v>278</v>
      </c>
      <c r="D1000" s="593"/>
      <c r="E1000" s="546" t="n">
        <f aca="false">SUM(E1001:E1002)</f>
        <v>0</v>
      </c>
      <c r="F1000" s="547" t="n">
        <f aca="false">SUM(F1001:F1002)</f>
        <v>0</v>
      </c>
      <c r="G1000" s="548" t="n">
        <f aca="false">SUM(G1001:G1002)</f>
        <v>0</v>
      </c>
      <c r="H1000" s="546" t="n">
        <f aca="false">SUM(H1001:H1002)</f>
        <v>0</v>
      </c>
      <c r="I1000" s="547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7"/>
    </row>
    <row r="1001" customFormat="false" ht="15.75" hidden="false" customHeight="false" outlineLevel="0" collapsed="false">
      <c r="A1001" s="104" t="n">
        <v>650</v>
      </c>
      <c r="B1001" s="245"/>
      <c r="C1001" s="246" t="n">
        <v>5301</v>
      </c>
      <c r="D1001" s="247" t="s">
        <v>279</v>
      </c>
      <c r="E1001" s="549"/>
      <c r="F1001" s="550"/>
      <c r="G1001" s="551"/>
      <c r="H1001" s="549"/>
      <c r="I1001" s="550"/>
      <c r="J1001" s="3" t="str">
        <f aca="false">(IF(OR($E1001&lt;&gt;0,$F1001&lt;&gt;0,$G1001&lt;&gt;0,$H1001&lt;&gt;0,$I1001&lt;&gt;0),$J$2,""))</f>
        <v/>
      </c>
      <c r="K1001" s="297"/>
    </row>
    <row r="1002" customFormat="false" ht="15.75" hidden="false" customHeight="false" outlineLevel="0" collapsed="false">
      <c r="A1002" s="103" t="n">
        <v>655</v>
      </c>
      <c r="B1002" s="245"/>
      <c r="C1002" s="251" t="n">
        <v>5309</v>
      </c>
      <c r="D1002" s="252" t="s">
        <v>280</v>
      </c>
      <c r="E1002" s="552"/>
      <c r="F1002" s="553"/>
      <c r="G1002" s="554"/>
      <c r="H1002" s="552"/>
      <c r="I1002" s="553"/>
      <c r="J1002" s="3" t="str">
        <f aca="false">(IF(OR($E1002&lt;&gt;0,$F1002&lt;&gt;0,$G1002&lt;&gt;0,$H1002&lt;&gt;0,$I1002&lt;&gt;0),$J$2,""))</f>
        <v/>
      </c>
      <c r="K1002" s="297"/>
    </row>
    <row r="1003" customFormat="false" ht="15.75" hidden="false" customHeight="false" outlineLevel="0" collapsed="false">
      <c r="A1003" s="103" t="n">
        <v>665</v>
      </c>
      <c r="B1003" s="242" t="n">
        <v>5400</v>
      </c>
      <c r="C1003" s="593" t="s">
        <v>281</v>
      </c>
      <c r="D1003" s="593"/>
      <c r="E1003" s="563"/>
      <c r="F1003" s="564"/>
      <c r="G1003" s="565"/>
      <c r="H1003" s="563"/>
      <c r="I1003" s="564"/>
      <c r="J1003" s="3" t="str">
        <f aca="false">(IF(OR($E1003&lt;&gt;0,$F1003&lt;&gt;0,$G1003&lt;&gt;0,$H1003&lt;&gt;0,$I1003&lt;&gt;0),$J$2,""))</f>
        <v/>
      </c>
      <c r="K1003" s="297"/>
    </row>
    <row r="1004" customFormat="false" ht="15.75" hidden="false" customHeight="false" outlineLevel="0" collapsed="false">
      <c r="A1004" s="103" t="n">
        <v>675</v>
      </c>
      <c r="B1004" s="171" t="n">
        <v>5500</v>
      </c>
      <c r="C1004" s="578" t="s">
        <v>282</v>
      </c>
      <c r="D1004" s="578"/>
      <c r="E1004" s="546" t="n">
        <f aca="false">SUM(E1005:E1008)</f>
        <v>0</v>
      </c>
      <c r="F1004" s="547" t="n">
        <f aca="false">SUM(F1005:F1008)</f>
        <v>0</v>
      </c>
      <c r="G1004" s="548" t="n">
        <f aca="false">SUM(G1005:G1008)</f>
        <v>0</v>
      </c>
      <c r="H1004" s="546" t="n">
        <f aca="false">SUM(H1005:H1008)</f>
        <v>0</v>
      </c>
      <c r="I1004" s="547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7"/>
    </row>
    <row r="1005" customFormat="false" ht="15.75" hidden="false" customHeight="false" outlineLevel="0" collapsed="false">
      <c r="A1005" s="103" t="n">
        <v>685</v>
      </c>
      <c r="B1005" s="238"/>
      <c r="C1005" s="176" t="n">
        <v>5501</v>
      </c>
      <c r="D1005" s="199" t="s">
        <v>283</v>
      </c>
      <c r="E1005" s="549"/>
      <c r="F1005" s="550"/>
      <c r="G1005" s="551"/>
      <c r="H1005" s="549"/>
      <c r="I1005" s="550"/>
      <c r="J1005" s="3" t="str">
        <f aca="false">(IF(OR($E1005&lt;&gt;0,$F1005&lt;&gt;0,$G1005&lt;&gt;0,$H1005&lt;&gt;0,$I1005&lt;&gt;0),$J$2,""))</f>
        <v/>
      </c>
      <c r="K1005" s="297"/>
    </row>
    <row r="1006" customFormat="false" ht="15.75" hidden="false" customHeight="false" outlineLevel="0" collapsed="false">
      <c r="A1006" s="104" t="n">
        <v>690</v>
      </c>
      <c r="B1006" s="238"/>
      <c r="C1006" s="185" t="n">
        <v>5502</v>
      </c>
      <c r="D1006" s="186" t="s">
        <v>284</v>
      </c>
      <c r="E1006" s="556"/>
      <c r="F1006" s="557"/>
      <c r="G1006" s="558"/>
      <c r="H1006" s="556"/>
      <c r="I1006" s="557"/>
      <c r="J1006" s="3" t="str">
        <f aca="false">(IF(OR($E1006&lt;&gt;0,$F1006&lt;&gt;0,$G1006&lt;&gt;0,$H1006&lt;&gt;0,$I1006&lt;&gt;0),$J$2,""))</f>
        <v/>
      </c>
      <c r="K1006" s="297"/>
    </row>
    <row r="1007" customFormat="false" ht="15.75" hidden="false" customHeight="false" outlineLevel="0" collapsed="false">
      <c r="A1007" s="104" t="n">
        <v>695</v>
      </c>
      <c r="B1007" s="238"/>
      <c r="C1007" s="185" t="n">
        <v>5503</v>
      </c>
      <c r="D1007" s="239" t="s">
        <v>285</v>
      </c>
      <c r="E1007" s="556"/>
      <c r="F1007" s="557"/>
      <c r="G1007" s="558"/>
      <c r="H1007" s="556"/>
      <c r="I1007" s="557"/>
      <c r="J1007" s="3" t="str">
        <f aca="false">(IF(OR($E1007&lt;&gt;0,$F1007&lt;&gt;0,$G1007&lt;&gt;0,$H1007&lt;&gt;0,$I1007&lt;&gt;0),$J$2,""))</f>
        <v/>
      </c>
      <c r="K1007" s="297"/>
    </row>
    <row r="1008" customFormat="false" ht="15.75" hidden="false" customHeight="false" outlineLevel="0" collapsed="false">
      <c r="A1008" s="103" t="n">
        <v>700</v>
      </c>
      <c r="B1008" s="238"/>
      <c r="C1008" s="179" t="n">
        <v>5504</v>
      </c>
      <c r="D1008" s="215" t="s">
        <v>286</v>
      </c>
      <c r="E1008" s="552"/>
      <c r="F1008" s="553"/>
      <c r="G1008" s="554"/>
      <c r="H1008" s="552"/>
      <c r="I1008" s="553"/>
      <c r="J1008" s="3" t="str">
        <f aca="false">(IF(OR($E1008&lt;&gt;0,$F1008&lt;&gt;0,$G1008&lt;&gt;0,$H1008&lt;&gt;0,$I1008&lt;&gt;0),$J$2,""))</f>
        <v/>
      </c>
      <c r="K1008" s="297"/>
    </row>
    <row r="1009" customFormat="false" ht="15.75" hidden="false" customHeight="true" outlineLevel="0" collapsed="false">
      <c r="A1009" s="103" t="n">
        <v>710</v>
      </c>
      <c r="B1009" s="242" t="n">
        <v>5700</v>
      </c>
      <c r="C1009" s="594" t="s">
        <v>287</v>
      </c>
      <c r="D1009" s="594"/>
      <c r="E1009" s="546" t="n">
        <f aca="false">SUM(E1010:E1012)</f>
        <v>0</v>
      </c>
      <c r="F1009" s="547" t="n">
        <f aca="false">SUM(F1010:F1012)</f>
        <v>0</v>
      </c>
      <c r="G1009" s="548" t="n">
        <f aca="false">SUM(G1010:G1012)</f>
        <v>0</v>
      </c>
      <c r="H1009" s="546" t="n">
        <f aca="false">SUM(H1010:H1012)</f>
        <v>0</v>
      </c>
      <c r="I1009" s="547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7"/>
    </row>
    <row r="1010" customFormat="false" ht="15.75" hidden="false" customHeight="false" outlineLevel="0" collapsed="false">
      <c r="A1010" s="104" t="n">
        <v>715</v>
      </c>
      <c r="B1010" s="245"/>
      <c r="C1010" s="246" t="n">
        <v>5701</v>
      </c>
      <c r="D1010" s="247" t="s">
        <v>288</v>
      </c>
      <c r="E1010" s="549"/>
      <c r="F1010" s="550"/>
      <c r="G1010" s="551"/>
      <c r="H1010" s="549"/>
      <c r="I1010" s="550"/>
      <c r="J1010" s="3" t="str">
        <f aca="false">(IF(OR($E1010&lt;&gt;0,$F1010&lt;&gt;0,$G1010&lt;&gt;0,$H1010&lt;&gt;0,$I1010&lt;&gt;0),$J$2,""))</f>
        <v/>
      </c>
      <c r="K1010" s="297"/>
    </row>
    <row r="1011" customFormat="false" ht="15.75" hidden="false" customHeight="false" outlineLevel="0" collapsed="false">
      <c r="A1011" s="104" t="n">
        <v>720</v>
      </c>
      <c r="B1011" s="245"/>
      <c r="C1011" s="254" t="n">
        <v>5702</v>
      </c>
      <c r="D1011" s="255" t="s">
        <v>289</v>
      </c>
      <c r="E1011" s="566"/>
      <c r="F1011" s="567"/>
      <c r="G1011" s="568"/>
      <c r="H1011" s="566"/>
      <c r="I1011" s="567"/>
      <c r="J1011" s="3" t="str">
        <f aca="false">(IF(OR($E1011&lt;&gt;0,$F1011&lt;&gt;0,$G1011&lt;&gt;0,$H1011&lt;&gt;0,$I1011&lt;&gt;0),$J$2,""))</f>
        <v/>
      </c>
      <c r="K1011" s="297"/>
    </row>
    <row r="1012" customFormat="false" ht="15.75" hidden="false" customHeight="false" outlineLevel="0" collapsed="false">
      <c r="A1012" s="104" t="n">
        <v>725</v>
      </c>
      <c r="B1012" s="184"/>
      <c r="C1012" s="256" t="n">
        <v>4071</v>
      </c>
      <c r="D1012" s="257" t="s">
        <v>290</v>
      </c>
      <c r="E1012" s="595"/>
      <c r="F1012" s="596"/>
      <c r="G1012" s="597"/>
      <c r="H1012" s="595"/>
      <c r="I1012" s="596"/>
      <c r="J1012" s="3" t="str">
        <f aca="false">(IF(OR($E1012&lt;&gt;0,$F1012&lt;&gt;0,$G1012&lt;&gt;0,$H1012&lt;&gt;0,$I1012&lt;&gt;0),$J$2,""))</f>
        <v/>
      </c>
      <c r="K1012" s="297"/>
    </row>
    <row r="1013" customFormat="false" ht="15.75" hidden="false" customHeight="false" outlineLevel="0" collapsed="false">
      <c r="A1013" s="104" t="n">
        <v>730</v>
      </c>
      <c r="B1013" s="406"/>
      <c r="C1013" s="598" t="s">
        <v>291</v>
      </c>
      <c r="D1013" s="598"/>
      <c r="E1013" s="599"/>
      <c r="F1013" s="599"/>
      <c r="G1013" s="599"/>
      <c r="H1013" s="599"/>
      <c r="I1013" s="599"/>
      <c r="J1013" s="3" t="str">
        <f aca="false">(IF(OR($E1013&lt;&gt;0,$F1013&lt;&gt;0,$G1013&lt;&gt;0,$H1013&lt;&gt;0,$I1013&lt;&gt;0),$J$2,""))</f>
        <v/>
      </c>
      <c r="K1013" s="297"/>
    </row>
    <row r="1014" customFormat="false" ht="15.75" hidden="false" customHeight="false" outlineLevel="0" collapsed="false">
      <c r="A1014" s="104" t="n">
        <v>735</v>
      </c>
      <c r="B1014" s="261" t="n">
        <v>98</v>
      </c>
      <c r="C1014" s="598" t="s">
        <v>291</v>
      </c>
      <c r="D1014" s="598"/>
      <c r="E1014" s="600"/>
      <c r="F1014" s="601"/>
      <c r="G1014" s="602"/>
      <c r="H1014" s="602"/>
      <c r="I1014" s="602"/>
      <c r="J1014" s="3" t="str">
        <f aca="false">(IF(OR($E1014&lt;&gt;0,$F1014&lt;&gt;0,$G1014&lt;&gt;0,$H1014&lt;&gt;0,$I1014&lt;&gt;0),$J$2,""))</f>
        <v/>
      </c>
      <c r="K1014" s="297"/>
    </row>
    <row r="1015" customFormat="false" ht="15.75" hidden="false" customHeight="false" outlineLevel="0" collapsed="false">
      <c r="A1015" s="104" t="n">
        <v>740</v>
      </c>
      <c r="B1015" s="603"/>
      <c r="C1015" s="604"/>
      <c r="D1015" s="605"/>
      <c r="E1015" s="606"/>
      <c r="F1015" s="606"/>
      <c r="G1015" s="606"/>
      <c r="H1015" s="606"/>
      <c r="I1015" s="606"/>
      <c r="J1015" s="3" t="str">
        <f aca="false">(IF(OR($E1015&lt;&gt;0,$F1015&lt;&gt;0,$G1015&lt;&gt;0,$H1015&lt;&gt;0,$I1015&lt;&gt;0),$J$2,""))</f>
        <v/>
      </c>
      <c r="K1015" s="297"/>
    </row>
    <row r="1016" customFormat="false" ht="15.75" hidden="false" customHeight="false" outlineLevel="0" collapsed="false">
      <c r="A1016" s="104" t="n">
        <v>745</v>
      </c>
      <c r="B1016" s="607"/>
      <c r="C1016" s="14"/>
      <c r="D1016" s="608"/>
      <c r="E1016" s="137"/>
      <c r="F1016" s="137"/>
      <c r="G1016" s="137"/>
      <c r="H1016" s="137"/>
      <c r="I1016" s="137"/>
      <c r="J1016" s="3" t="str">
        <f aca="false">(IF(OR($E1016&lt;&gt;0,$F1016&lt;&gt;0,$G1016&lt;&gt;0,$H1016&lt;&gt;0,$I1016&lt;&gt;0),$J$2,""))</f>
        <v/>
      </c>
      <c r="K1016" s="297"/>
    </row>
    <row r="1017" customFormat="false" ht="15.75" hidden="false" customHeight="false" outlineLevel="0" collapsed="false">
      <c r="A1017" s="103" t="n">
        <v>750</v>
      </c>
      <c r="B1017" s="607"/>
      <c r="C1017" s="14"/>
      <c r="D1017" s="608"/>
      <c r="E1017" s="137"/>
      <c r="F1017" s="137"/>
      <c r="G1017" s="137"/>
      <c r="H1017" s="137"/>
      <c r="I1017" s="137"/>
      <c r="J1017" s="3" t="str">
        <f aca="false">(IF(OR($E1017&lt;&gt;0,$F1017&lt;&gt;0,$G1017&lt;&gt;0,$H1017&lt;&gt;0,$I1017&lt;&gt;0),$J$2,""))</f>
        <v/>
      </c>
      <c r="K1017" s="297"/>
    </row>
    <row r="1018" customFormat="false" ht="16.5" hidden="false" customHeight="false" outlineLevel="0" collapsed="false">
      <c r="A1018" s="104" t="n">
        <v>755</v>
      </c>
      <c r="B1018" s="609"/>
      <c r="C1018" s="270" t="s">
        <v>175</v>
      </c>
      <c r="D1018" s="610" t="n">
        <f aca="false">+B1018</f>
        <v>0</v>
      </c>
      <c r="E1018" s="611" t="n">
        <f aca="false">SUM(E903,E906,E912,E920,E921,E939,E943,E949,E952,E953,E954,E955,E956,E965,E971,E972,E973,E974,E981,E985,E986,E987,E988,E991,E992,E1000,E1003,E1004,E1009)+E1014</f>
        <v>505171</v>
      </c>
      <c r="F1018" s="612" t="n">
        <f aca="false">SUM(F903,F906,F912,F920,F921,F939,F943,F949,F952,F953,F954,F955,F956,F965,F971,F972,F973,F974,F981,F985,F986,F987,F988,F991,F992,F1000,F1003,F1004,F1009)+F1014</f>
        <v>11136</v>
      </c>
      <c r="G1018" s="613" t="n">
        <f aca="false">SUM(G903,G906,G912,G920,G921,G939,G943,G949,G952,G953,G954,G955,G956,G965,G971,G972,G973,G974,G981,G985,G986,G987,G988,G991,G992,G1000,G1003,G1004,G1009)+G1014</f>
        <v>0</v>
      </c>
      <c r="H1018" s="611" t="n">
        <f aca="false">SUM(H903,H906,H912,H920,H921,H939,H943,H949,H952,H953,H954,H955,H956,H965,H971,H972,H973,H974,H981,H985,H986,H987,H988,H991,H992,H1000,H1003,H1004,H1009)+H1014</f>
        <v>0</v>
      </c>
      <c r="I1018" s="612" t="n">
        <f aca="false">SUM(I903,I906,I912,I920,I921,I939,I943,I949,I952,I953,I954,I955,I956,I965,I971,I972,I973,I974,I981,I985,I986,I987,I988,I991,I992,I1000,I1003,I1004,I1009)+I1014</f>
        <v>0</v>
      </c>
      <c r="J1018" s="3" t="n">
        <f aca="false">(IF(OR($E1018&lt;&gt;0,$F1018&lt;&gt;0,$G1018&lt;&gt;0,$H1018&lt;&gt;0,$I1018&lt;&gt;0),$J$2,""))</f>
        <v>1</v>
      </c>
      <c r="K1018" s="614" t="str">
        <f aca="false">LEFT(C900,1)</f>
        <v>2</v>
      </c>
    </row>
    <row r="1019" customFormat="false" ht="16.5" hidden="false" customHeight="false" outlineLevel="0" collapsed="false">
      <c r="A1019" s="104" t="n">
        <v>760</v>
      </c>
      <c r="B1019" s="615" t="s">
        <v>524</v>
      </c>
      <c r="C1019" s="616"/>
      <c r="J1019" s="3" t="n">
        <v>1</v>
      </c>
    </row>
    <row r="1020" customFormat="false" ht="15.75" hidden="false" customHeight="false" outlineLevel="0" collapsed="false">
      <c r="A1020" s="103" t="n">
        <v>765</v>
      </c>
      <c r="B1020" s="617"/>
      <c r="C1020" s="617"/>
      <c r="D1020" s="618"/>
      <c r="E1020" s="617"/>
      <c r="F1020" s="617"/>
      <c r="G1020" s="617"/>
      <c r="H1020" s="617"/>
      <c r="I1020" s="617"/>
      <c r="J1020" s="3" t="n">
        <v>1</v>
      </c>
    </row>
    <row r="1021" customFormat="false" ht="15.75" hidden="false" customHeight="false" outlineLevel="0" collapsed="false">
      <c r="A1021" s="103" t="n">
        <v>775</v>
      </c>
      <c r="B1021" s="619"/>
      <c r="C1021" s="619"/>
      <c r="D1021" s="619"/>
      <c r="E1021" s="619"/>
      <c r="F1021" s="619"/>
      <c r="G1021" s="619"/>
      <c r="H1021" s="619"/>
      <c r="I1021" s="619"/>
      <c r="J1021" s="3" t="n">
        <v>1</v>
      </c>
      <c r="K1021" s="619"/>
    </row>
    <row r="1022" customFormat="false" ht="15.75" hidden="false" customHeight="false" outlineLevel="0" collapsed="false">
      <c r="A1022" s="104" t="n">
        <v>780</v>
      </c>
      <c r="B1022" s="308"/>
      <c r="C1022" s="308"/>
      <c r="D1022" s="377"/>
      <c r="E1022" s="509"/>
      <c r="F1022" s="509"/>
      <c r="G1022" s="509"/>
      <c r="H1022" s="509"/>
      <c r="I1022" s="509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4" t="n">
        <v>785</v>
      </c>
      <c r="B1023" s="308"/>
      <c r="C1023" s="510"/>
      <c r="D1023" s="511"/>
      <c r="E1023" s="509"/>
      <c r="F1023" s="509"/>
      <c r="G1023" s="509"/>
      <c r="H1023" s="509"/>
      <c r="I1023" s="509"/>
      <c r="J1023" s="3" t="n">
        <v>1</v>
      </c>
    </row>
    <row r="1024" customFormat="false" ht="15.75" hidden="false" customHeight="true" outlineLevel="0" collapsed="false">
      <c r="A1024" s="104" t="n">
        <v>790</v>
      </c>
      <c r="B1024" s="512" t="str">
        <f aca="false">$B$7</f>
        <v>ПРОГНОЗА ЗА ПЕРИОДА 2019-2022 г. НА ПОСТЪПЛЕНИЯТА ОТ МЕСТНИ ПРИХОДИ  И НА РАЗХОДИТЕ ЗА МЕСТНИ ДЕЙНОСТИ</v>
      </c>
      <c r="C1024" s="512"/>
      <c r="D1024" s="512"/>
      <c r="E1024" s="513"/>
      <c r="F1024" s="150"/>
      <c r="G1024" s="150"/>
      <c r="H1024" s="150"/>
      <c r="I1024" s="150"/>
      <c r="J1024" s="3" t="n">
        <v>1</v>
      </c>
    </row>
    <row r="1025" customFormat="false" ht="15.75" hidden="false" customHeight="false" outlineLevel="0" collapsed="false">
      <c r="A1025" s="104" t="n">
        <v>795</v>
      </c>
      <c r="B1025" s="145"/>
      <c r="C1025" s="268"/>
      <c r="D1025" s="274"/>
      <c r="E1025" s="514" t="s">
        <v>9</v>
      </c>
      <c r="F1025" s="514" t="s">
        <v>10</v>
      </c>
      <c r="G1025" s="515" t="s">
        <v>517</v>
      </c>
      <c r="H1025" s="516"/>
      <c r="I1025" s="517"/>
      <c r="J1025" s="3" t="n">
        <v>1</v>
      </c>
    </row>
    <row r="1026" customFormat="false" ht="18.75" hidden="false" customHeight="true" outlineLevel="0" collapsed="false">
      <c r="A1026" s="103" t="n">
        <v>805</v>
      </c>
      <c r="B1026" s="144" t="str">
        <f aca="false">$B$9</f>
        <v>ОБЩИНА ХАСКОВО</v>
      </c>
      <c r="C1026" s="144"/>
      <c r="D1026" s="144"/>
      <c r="E1026" s="21" t="n">
        <f aca="false">$E$9</f>
        <v>43466</v>
      </c>
      <c r="F1026" s="22" t="n">
        <f aca="false">$F$9</f>
        <v>44926</v>
      </c>
      <c r="G1026" s="150"/>
      <c r="H1026" s="150"/>
      <c r="I1026" s="150"/>
      <c r="J1026" s="3" t="n">
        <v>1</v>
      </c>
    </row>
    <row r="1027" customFormat="false" ht="15.75" hidden="false" customHeight="false" outlineLevel="0" collapsed="false">
      <c r="A1027" s="104" t="n">
        <v>810</v>
      </c>
      <c r="B1027" s="145" t="str">
        <f aca="false">$B$10</f>
        <v>(наименование на разпоредителя с бюджет)</v>
      </c>
      <c r="C1027" s="145"/>
      <c r="D1027" s="146"/>
      <c r="E1027" s="150"/>
      <c r="F1027" s="150"/>
      <c r="G1027" s="150"/>
      <c r="H1027" s="150"/>
      <c r="I1027" s="150"/>
      <c r="J1027" s="3" t="n">
        <v>1</v>
      </c>
    </row>
    <row r="1028" customFormat="false" ht="15.75" hidden="false" customHeight="false" outlineLevel="0" collapsed="false">
      <c r="A1028" s="104" t="n">
        <v>815</v>
      </c>
      <c r="B1028" s="145"/>
      <c r="C1028" s="145"/>
      <c r="D1028" s="146"/>
      <c r="E1028" s="150"/>
      <c r="F1028" s="150"/>
      <c r="G1028" s="150"/>
      <c r="H1028" s="150"/>
      <c r="I1028" s="150"/>
      <c r="J1028" s="3" t="n">
        <v>1</v>
      </c>
    </row>
    <row r="1029" customFormat="false" ht="19.5" hidden="false" customHeight="true" outlineLevel="0" collapsed="false">
      <c r="A1029" s="111" t="n">
        <v>525</v>
      </c>
      <c r="B1029" s="518" t="str">
        <f aca="false">$B$12</f>
        <v>Хасково</v>
      </c>
      <c r="C1029" s="518"/>
      <c r="D1029" s="518"/>
      <c r="E1029" s="519" t="s">
        <v>178</v>
      </c>
      <c r="F1029" s="520" t="str">
        <f aca="false">$F$12</f>
        <v>7611</v>
      </c>
      <c r="G1029" s="150"/>
      <c r="H1029" s="150"/>
      <c r="I1029" s="150"/>
      <c r="J1029" s="3" t="n">
        <v>1</v>
      </c>
    </row>
    <row r="1030" customFormat="false" ht="15.75" hidden="false" customHeight="false" outlineLevel="0" collapsed="false">
      <c r="A1030" s="103" t="n">
        <v>820</v>
      </c>
      <c r="B1030" s="147" t="str">
        <f aca="false">$B$13</f>
        <v>(наименование на първостепенния разпоредител с бюджет)</v>
      </c>
      <c r="C1030" s="145"/>
      <c r="D1030" s="146"/>
      <c r="E1030" s="513"/>
      <c r="F1030" s="150"/>
      <c r="G1030" s="150"/>
      <c r="H1030" s="150"/>
      <c r="I1030" s="150"/>
      <c r="J1030" s="3" t="n">
        <v>1</v>
      </c>
    </row>
    <row r="1031" customFormat="false" ht="15.75" hidden="false" customHeight="false" outlineLevel="0" collapsed="false">
      <c r="A1031" s="104" t="n">
        <v>821</v>
      </c>
      <c r="B1031" s="149"/>
      <c r="C1031" s="150"/>
      <c r="D1031" s="310"/>
      <c r="E1031" s="137"/>
      <c r="F1031" s="137"/>
      <c r="G1031" s="137"/>
      <c r="H1031" s="137"/>
      <c r="I1031" s="137"/>
      <c r="J1031" s="3" t="n">
        <v>1</v>
      </c>
    </row>
    <row r="1032" customFormat="false" ht="16.5" hidden="false" customHeight="false" outlineLevel="0" collapsed="false">
      <c r="A1032" s="104" t="n">
        <v>822</v>
      </c>
      <c r="B1032" s="145"/>
      <c r="C1032" s="268"/>
      <c r="D1032" s="274"/>
      <c r="E1032" s="150"/>
      <c r="F1032" s="150"/>
      <c r="G1032" s="150"/>
      <c r="H1032" s="150"/>
      <c r="I1032" s="150"/>
      <c r="J1032" s="3" t="n">
        <v>1</v>
      </c>
    </row>
    <row r="1033" customFormat="false" ht="17.25" hidden="false" customHeight="false" outlineLevel="0" collapsed="false">
      <c r="A1033" s="104" t="n">
        <v>823</v>
      </c>
      <c r="B1033" s="155"/>
      <c r="C1033" s="156"/>
      <c r="D1033" s="521" t="s">
        <v>518</v>
      </c>
      <c r="E1033" s="37" t="str">
        <f aca="false">$E$19</f>
        <v>Годишен отчет</v>
      </c>
      <c r="F1033" s="38" t="str">
        <f aca="false">$F$19</f>
        <v>Бюджет</v>
      </c>
      <c r="G1033" s="522" t="str">
        <f aca="false">$G$19</f>
        <v>Проектобюджет</v>
      </c>
      <c r="H1033" s="38" t="str">
        <f aca="false">$H$19</f>
        <v>Прогноза</v>
      </c>
      <c r="I1033" s="38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4" t="n">
        <v>825</v>
      </c>
      <c r="B1034" s="158" t="s">
        <v>23</v>
      </c>
      <c r="C1034" s="159" t="s">
        <v>24</v>
      </c>
      <c r="D1034" s="523" t="s">
        <v>519</v>
      </c>
      <c r="E1034" s="42" t="n">
        <f aca="false">$E$20</f>
        <v>2018</v>
      </c>
      <c r="F1034" s="43" t="n">
        <f aca="false">$F$20</f>
        <v>2019</v>
      </c>
      <c r="G1034" s="43" t="n">
        <f aca="false">$G$20</f>
        <v>2020</v>
      </c>
      <c r="H1034" s="43" t="n">
        <f aca="false">$H$20</f>
        <v>2021</v>
      </c>
      <c r="I1034" s="43" t="n">
        <f aca="false">$I$20</f>
        <v>2022</v>
      </c>
      <c r="J1034" s="3" t="n">
        <v>1</v>
      </c>
    </row>
    <row r="1035" customFormat="false" ht="18.75" hidden="false" customHeight="false" outlineLevel="0" collapsed="false">
      <c r="A1035" s="104"/>
      <c r="B1035" s="162"/>
      <c r="C1035" s="163"/>
      <c r="D1035" s="524" t="s">
        <v>181</v>
      </c>
      <c r="E1035" s="48"/>
      <c r="F1035" s="49"/>
      <c r="G1035" s="50"/>
      <c r="H1035" s="48"/>
      <c r="I1035" s="49"/>
      <c r="J1035" s="3" t="n">
        <v>1</v>
      </c>
    </row>
    <row r="1036" customFormat="false" ht="15.75" hidden="false" customHeight="false" outlineLevel="0" collapsed="false">
      <c r="A1036" s="104"/>
      <c r="B1036" s="525"/>
      <c r="C1036" s="526" t="e">
        <f aca="false">VLOOKUP(D1036,OP_LIST2,2,FALSE())</f>
        <v>#N/A</v>
      </c>
      <c r="D1036" s="527"/>
      <c r="E1036" s="528"/>
      <c r="F1036" s="529"/>
      <c r="G1036" s="530"/>
      <c r="H1036" s="528"/>
      <c r="I1036" s="529"/>
      <c r="J1036" s="3" t="n">
        <v>1</v>
      </c>
    </row>
    <row r="1037" customFormat="false" ht="15.75" hidden="false" customHeight="false" outlineLevel="0" collapsed="false">
      <c r="A1037" s="104"/>
      <c r="B1037" s="531"/>
      <c r="C1037" s="532" t="n">
        <f aca="false">VLOOKUP(D1038,GROUPS2,2,FALSE())</f>
        <v>301</v>
      </c>
      <c r="D1037" s="527" t="s">
        <v>520</v>
      </c>
      <c r="E1037" s="533"/>
      <c r="F1037" s="534"/>
      <c r="G1037" s="535"/>
      <c r="H1037" s="533"/>
      <c r="I1037" s="534"/>
      <c r="J1037" s="3" t="n">
        <v>1</v>
      </c>
    </row>
    <row r="1038" customFormat="false" ht="15.75" hidden="false" customHeight="false" outlineLevel="0" collapsed="false">
      <c r="A1038" s="104"/>
      <c r="B1038" s="536"/>
      <c r="C1038" s="537" t="n">
        <f aca="false">+C1037</f>
        <v>301</v>
      </c>
      <c r="D1038" s="538" t="s">
        <v>527</v>
      </c>
      <c r="E1038" s="533"/>
      <c r="F1038" s="534"/>
      <c r="G1038" s="535"/>
      <c r="H1038" s="533"/>
      <c r="I1038" s="534"/>
      <c r="J1038" s="3" t="n">
        <v>1</v>
      </c>
    </row>
    <row r="1039" customFormat="false" ht="15.75" hidden="false" customHeight="false" outlineLevel="0" collapsed="false">
      <c r="A1039" s="104"/>
      <c r="B1039" s="539"/>
      <c r="C1039" s="540"/>
      <c r="D1039" s="541" t="s">
        <v>522</v>
      </c>
      <c r="E1039" s="542"/>
      <c r="F1039" s="543"/>
      <c r="G1039" s="544"/>
      <c r="H1039" s="542"/>
      <c r="I1039" s="543"/>
      <c r="J1039" s="3" t="n">
        <v>1</v>
      </c>
    </row>
    <row r="1040" customFormat="false" ht="15.75" hidden="false" customHeight="true" outlineLevel="0" collapsed="false">
      <c r="A1040" s="104"/>
      <c r="B1040" s="171" t="n">
        <v>100</v>
      </c>
      <c r="C1040" s="545" t="s">
        <v>182</v>
      </c>
      <c r="D1040" s="545"/>
      <c r="E1040" s="546" t="n">
        <f aca="false">SUM(E1041:E1042)</f>
        <v>236710</v>
      </c>
      <c r="F1040" s="547" t="n">
        <f aca="false">SUM(F1041:F1042)</f>
        <v>289670</v>
      </c>
      <c r="G1040" s="548" t="n">
        <f aca="false">SUM(G1041:G1042)</f>
        <v>229000</v>
      </c>
      <c r="H1040" s="546" t="n">
        <f aca="false">SUM(H1041:H1042)</f>
        <v>231000</v>
      </c>
      <c r="I1040" s="547" t="n">
        <f aca="false">SUM(I1041:I1042)</f>
        <v>236500</v>
      </c>
      <c r="J1040" s="3" t="n">
        <f aca="false">(IF(OR($E1040&lt;&gt;0,$F1040&lt;&gt;0,$G1040&lt;&gt;0,$H1040&lt;&gt;0,$I1040&lt;&gt;0),$J$2,""))</f>
        <v>1</v>
      </c>
      <c r="K1040" s="297"/>
    </row>
    <row r="1041" customFormat="false" ht="15.75" hidden="false" customHeight="false" outlineLevel="0" collapsed="false">
      <c r="A1041" s="104"/>
      <c r="B1041" s="175"/>
      <c r="C1041" s="176" t="n">
        <v>101</v>
      </c>
      <c r="D1041" s="177" t="s">
        <v>183</v>
      </c>
      <c r="E1041" s="549" t="n">
        <v>236710</v>
      </c>
      <c r="F1041" s="550" t="n">
        <v>289670</v>
      </c>
      <c r="G1041" s="551" t="n">
        <v>229000</v>
      </c>
      <c r="H1041" s="549" t="n">
        <v>231000</v>
      </c>
      <c r="I1041" s="550" t="n">
        <v>236500</v>
      </c>
      <c r="J1041" s="3" t="n">
        <f aca="false">(IF(OR($E1041&lt;&gt;0,$F1041&lt;&gt;0,$G1041&lt;&gt;0,$H1041&lt;&gt;0,$I1041&lt;&gt;0),$J$2,""))</f>
        <v>1</v>
      </c>
      <c r="K1041" s="297"/>
    </row>
    <row r="1042" customFormat="false" ht="15.75" hidden="false" customHeight="false" outlineLevel="0" collapsed="false">
      <c r="A1042" s="28"/>
      <c r="B1042" s="175"/>
      <c r="C1042" s="179" t="n">
        <v>102</v>
      </c>
      <c r="D1042" s="180" t="s">
        <v>184</v>
      </c>
      <c r="E1042" s="552"/>
      <c r="F1042" s="553"/>
      <c r="G1042" s="554"/>
      <c r="H1042" s="552"/>
      <c r="I1042" s="553"/>
      <c r="J1042" s="3" t="str">
        <f aca="false">(IF(OR($E1042&lt;&gt;0,$F1042&lt;&gt;0,$G1042&lt;&gt;0,$H1042&lt;&gt;0,$I1042&lt;&gt;0),$J$2,""))</f>
        <v/>
      </c>
      <c r="K1042" s="297"/>
    </row>
    <row r="1043" customFormat="false" ht="15.75" hidden="false" customHeight="false" outlineLevel="0" collapsed="false">
      <c r="A1043" s="28"/>
      <c r="B1043" s="171" t="n">
        <v>200</v>
      </c>
      <c r="C1043" s="555" t="s">
        <v>185</v>
      </c>
      <c r="D1043" s="555"/>
      <c r="E1043" s="546" t="n">
        <f aca="false">SUM(E1044:E1048)</f>
        <v>25558</v>
      </c>
      <c r="F1043" s="547" t="n">
        <f aca="false">SUM(F1044:F1048)</f>
        <v>48506</v>
      </c>
      <c r="G1043" s="548" t="n">
        <f aca="false">SUM(G1044:G1048)</f>
        <v>28000</v>
      </c>
      <c r="H1043" s="546" t="n">
        <f aca="false">SUM(H1044:H1048)</f>
        <v>29000</v>
      </c>
      <c r="I1043" s="547" t="n">
        <f aca="false">SUM(I1044:I1048)</f>
        <v>28000</v>
      </c>
      <c r="J1043" s="3" t="n">
        <f aca="false">(IF(OR($E1043&lt;&gt;0,$F1043&lt;&gt;0,$G1043&lt;&gt;0,$H1043&lt;&gt;0,$I1043&lt;&gt;0),$J$2,""))</f>
        <v>1</v>
      </c>
      <c r="K1043" s="297"/>
    </row>
    <row r="1044" customFormat="false" ht="15.75" hidden="false" customHeight="false" outlineLevel="0" collapsed="false">
      <c r="A1044" s="28"/>
      <c r="B1044" s="183"/>
      <c r="C1044" s="176" t="n">
        <v>201</v>
      </c>
      <c r="D1044" s="177" t="s">
        <v>186</v>
      </c>
      <c r="E1044" s="549" t="n">
        <v>5932</v>
      </c>
      <c r="F1044" s="550" t="n">
        <v>10000</v>
      </c>
      <c r="G1044" s="551" t="n">
        <v>5000</v>
      </c>
      <c r="H1044" s="549" t="n">
        <v>5000</v>
      </c>
      <c r="I1044" s="550" t="n">
        <v>5000</v>
      </c>
      <c r="J1044" s="3" t="n">
        <f aca="false">(IF(OR($E1044&lt;&gt;0,$F1044&lt;&gt;0,$G1044&lt;&gt;0,$H1044&lt;&gt;0,$I1044&lt;&gt;0),$J$2,""))</f>
        <v>1</v>
      </c>
      <c r="K1044" s="297"/>
    </row>
    <row r="1045" customFormat="false" ht="15.75" hidden="false" customHeight="false" outlineLevel="0" collapsed="false">
      <c r="A1045" s="28"/>
      <c r="B1045" s="184"/>
      <c r="C1045" s="185" t="n">
        <v>202</v>
      </c>
      <c r="D1045" s="186" t="s">
        <v>187</v>
      </c>
      <c r="E1045" s="556" t="n">
        <v>7880</v>
      </c>
      <c r="F1045" s="557" t="n">
        <v>11900</v>
      </c>
      <c r="G1045" s="558" t="n">
        <v>5000</v>
      </c>
      <c r="H1045" s="556" t="n">
        <v>5000</v>
      </c>
      <c r="I1045" s="557" t="n">
        <v>5000</v>
      </c>
      <c r="J1045" s="3" t="n">
        <f aca="false">(IF(OR($E1045&lt;&gt;0,$F1045&lt;&gt;0,$G1045&lt;&gt;0,$H1045&lt;&gt;0,$I1045&lt;&gt;0),$J$2,""))</f>
        <v>1</v>
      </c>
      <c r="K1045" s="297"/>
    </row>
    <row r="1046" customFormat="false" ht="31.5" hidden="false" customHeight="false" outlineLevel="0" collapsed="false">
      <c r="A1046" s="28"/>
      <c r="B1046" s="184"/>
      <c r="C1046" s="185" t="n">
        <v>205</v>
      </c>
      <c r="D1046" s="186" t="s">
        <v>188</v>
      </c>
      <c r="E1046" s="556" t="n">
        <v>8560</v>
      </c>
      <c r="F1046" s="557" t="n">
        <v>12090</v>
      </c>
      <c r="G1046" s="558" t="n">
        <v>9000</v>
      </c>
      <c r="H1046" s="556" t="n">
        <v>10000</v>
      </c>
      <c r="I1046" s="557" t="n">
        <v>10000</v>
      </c>
      <c r="J1046" s="3" t="n">
        <f aca="false">(IF(OR($E1046&lt;&gt;0,$F1046&lt;&gt;0,$G1046&lt;&gt;0,$H1046&lt;&gt;0,$I1046&lt;&gt;0),$J$2,""))</f>
        <v>1</v>
      </c>
      <c r="K1046" s="297"/>
    </row>
    <row r="1047" customFormat="false" ht="15.75" hidden="false" customHeight="false" outlineLevel="0" collapsed="false">
      <c r="A1047" s="28"/>
      <c r="B1047" s="184"/>
      <c r="C1047" s="185" t="n">
        <v>208</v>
      </c>
      <c r="D1047" s="188" t="s">
        <v>189</v>
      </c>
      <c r="E1047" s="556" t="n">
        <v>1391</v>
      </c>
      <c r="F1047" s="557" t="n">
        <v>11500</v>
      </c>
      <c r="G1047" s="558" t="n">
        <v>6000</v>
      </c>
      <c r="H1047" s="556" t="n">
        <v>6000</v>
      </c>
      <c r="I1047" s="557" t="n">
        <v>5000</v>
      </c>
      <c r="J1047" s="3" t="n">
        <f aca="false">(IF(OR($E1047&lt;&gt;0,$F1047&lt;&gt;0,$G1047&lt;&gt;0,$H1047&lt;&gt;0,$I1047&lt;&gt;0),$J$2,""))</f>
        <v>1</v>
      </c>
      <c r="K1047" s="297"/>
    </row>
    <row r="1048" customFormat="false" ht="15.75" hidden="false" customHeight="false" outlineLevel="0" collapsed="false">
      <c r="A1048" s="28"/>
      <c r="B1048" s="183"/>
      <c r="C1048" s="179" t="n">
        <v>209</v>
      </c>
      <c r="D1048" s="189" t="s">
        <v>190</v>
      </c>
      <c r="E1048" s="552" t="n">
        <v>1795</v>
      </c>
      <c r="F1048" s="553" t="n">
        <v>3016</v>
      </c>
      <c r="G1048" s="554" t="n">
        <v>3000</v>
      </c>
      <c r="H1048" s="552" t="n">
        <v>3000</v>
      </c>
      <c r="I1048" s="553" t="n">
        <v>3000</v>
      </c>
      <c r="J1048" s="3" t="n">
        <f aca="false">(IF(OR($E1048&lt;&gt;0,$F1048&lt;&gt;0,$G1048&lt;&gt;0,$H1048&lt;&gt;0,$I1048&lt;&gt;0),$J$2,""))</f>
        <v>1</v>
      </c>
      <c r="K1048" s="297"/>
    </row>
    <row r="1049" customFormat="false" ht="15.75" hidden="false" customHeight="false" outlineLevel="0" collapsed="false">
      <c r="A1049" s="28"/>
      <c r="B1049" s="171" t="n">
        <v>500</v>
      </c>
      <c r="C1049" s="555" t="s">
        <v>191</v>
      </c>
      <c r="D1049" s="555"/>
      <c r="E1049" s="546" t="n">
        <f aca="false">SUM(E1050:E1056)</f>
        <v>52840</v>
      </c>
      <c r="F1049" s="547" t="n">
        <f aca="false">SUM(F1050:F1056)</f>
        <v>57874</v>
      </c>
      <c r="G1049" s="548" t="n">
        <f aca="false">SUM(G1050:G1056)</f>
        <v>40600</v>
      </c>
      <c r="H1049" s="546" t="n">
        <f aca="false">SUM(H1050:H1056)</f>
        <v>42200</v>
      </c>
      <c r="I1049" s="547" t="n">
        <f aca="false">SUM(I1050:I1056)</f>
        <v>43500</v>
      </c>
      <c r="J1049" s="3" t="n">
        <f aca="false">(IF(OR($E1049&lt;&gt;0,$F1049&lt;&gt;0,$G1049&lt;&gt;0,$H1049&lt;&gt;0,$I1049&lt;&gt;0),$J$2,""))</f>
        <v>1</v>
      </c>
      <c r="K1049" s="297"/>
    </row>
    <row r="1050" customFormat="false" ht="15.75" hidden="false" customHeight="false" outlineLevel="0" collapsed="false">
      <c r="A1050" s="28"/>
      <c r="B1050" s="183"/>
      <c r="C1050" s="190" t="n">
        <v>551</v>
      </c>
      <c r="D1050" s="191" t="s">
        <v>192</v>
      </c>
      <c r="E1050" s="549" t="n">
        <v>33372</v>
      </c>
      <c r="F1050" s="550" t="n">
        <v>35160</v>
      </c>
      <c r="G1050" s="551" t="n">
        <v>23800</v>
      </c>
      <c r="H1050" s="549" t="n">
        <v>24500</v>
      </c>
      <c r="I1050" s="550" t="n">
        <v>25000</v>
      </c>
      <c r="J1050" s="3" t="n">
        <f aca="false">(IF(OR($E1050&lt;&gt;0,$F1050&lt;&gt;0,$G1050&lt;&gt;0,$H1050&lt;&gt;0,$I1050&lt;&gt;0),$J$2,""))</f>
        <v>1</v>
      </c>
      <c r="K1050" s="297"/>
    </row>
    <row r="1051" customFormat="false" ht="15.75" hidden="false" customHeight="false" outlineLevel="0" collapsed="false">
      <c r="A1051" s="28"/>
      <c r="B1051" s="183"/>
      <c r="C1051" s="192" t="n">
        <v>552</v>
      </c>
      <c r="D1051" s="193" t="s">
        <v>193</v>
      </c>
      <c r="E1051" s="556"/>
      <c r="F1051" s="557" t="n">
        <v>1580</v>
      </c>
      <c r="G1051" s="558"/>
      <c r="H1051" s="556"/>
      <c r="I1051" s="557"/>
      <c r="J1051" s="3" t="n">
        <f aca="false">(IF(OR($E1051&lt;&gt;0,$F1051&lt;&gt;0,$G1051&lt;&gt;0,$H1051&lt;&gt;0,$I1051&lt;&gt;0),$J$2,""))</f>
        <v>1</v>
      </c>
      <c r="K1051" s="297"/>
    </row>
    <row r="1052" customFormat="false" ht="15.75" hidden="false" customHeight="false" outlineLevel="0" collapsed="false">
      <c r="A1052" s="28"/>
      <c r="B1052" s="194"/>
      <c r="C1052" s="192" t="n">
        <v>558</v>
      </c>
      <c r="D1052" s="195" t="s">
        <v>49</v>
      </c>
      <c r="E1052" s="559" t="n">
        <v>0</v>
      </c>
      <c r="F1052" s="560" t="n">
        <v>0</v>
      </c>
      <c r="G1052" s="561" t="n">
        <v>0</v>
      </c>
      <c r="H1052" s="559" t="n">
        <v>0</v>
      </c>
      <c r="I1052" s="560" t="n">
        <v>0</v>
      </c>
      <c r="J1052" s="3" t="str">
        <f aca="false">(IF(OR($E1052&lt;&gt;0,$F1052&lt;&gt;0,$G1052&lt;&gt;0,$H1052&lt;&gt;0,$I1052&lt;&gt;0),$J$2,""))</f>
        <v/>
      </c>
      <c r="K1052" s="297"/>
    </row>
    <row r="1053" customFormat="false" ht="15.75" hidden="false" customHeight="false" outlineLevel="0" collapsed="false">
      <c r="A1053" s="28"/>
      <c r="B1053" s="194"/>
      <c r="C1053" s="192" t="n">
        <v>560</v>
      </c>
      <c r="D1053" s="195" t="s">
        <v>194</v>
      </c>
      <c r="E1053" s="556" t="n">
        <v>13454</v>
      </c>
      <c r="F1053" s="557" t="n">
        <v>13853</v>
      </c>
      <c r="G1053" s="558" t="n">
        <v>11000</v>
      </c>
      <c r="H1053" s="556" t="n">
        <v>11500</v>
      </c>
      <c r="I1053" s="557" t="n">
        <v>12000</v>
      </c>
      <c r="J1053" s="3" t="n">
        <f aca="false">(IF(OR($E1053&lt;&gt;0,$F1053&lt;&gt;0,$G1053&lt;&gt;0,$H1053&lt;&gt;0,$I1053&lt;&gt;0),$J$2,""))</f>
        <v>1</v>
      </c>
      <c r="K1053" s="297"/>
    </row>
    <row r="1054" customFormat="false" ht="15.75" hidden="false" customHeight="false" outlineLevel="0" collapsed="false">
      <c r="A1054" s="28"/>
      <c r="B1054" s="194"/>
      <c r="C1054" s="192" t="n">
        <v>580</v>
      </c>
      <c r="D1054" s="193" t="s">
        <v>195</v>
      </c>
      <c r="E1054" s="556" t="n">
        <v>6014</v>
      </c>
      <c r="F1054" s="557" t="n">
        <v>7281</v>
      </c>
      <c r="G1054" s="558" t="n">
        <v>5800</v>
      </c>
      <c r="H1054" s="556" t="n">
        <v>6200</v>
      </c>
      <c r="I1054" s="557" t="n">
        <v>6500</v>
      </c>
      <c r="J1054" s="3" t="n">
        <f aca="false">(IF(OR($E1054&lt;&gt;0,$F1054&lt;&gt;0,$G1054&lt;&gt;0,$H1054&lt;&gt;0,$I1054&lt;&gt;0),$J$2,""))</f>
        <v>1</v>
      </c>
      <c r="K1054" s="297"/>
    </row>
    <row r="1055" customFormat="false" ht="15.75" hidden="false" customHeight="false" outlineLevel="0" collapsed="false">
      <c r="A1055" s="28"/>
      <c r="B1055" s="183"/>
      <c r="C1055" s="192" t="n">
        <v>588</v>
      </c>
      <c r="D1055" s="193" t="s">
        <v>196</v>
      </c>
      <c r="E1055" s="559" t="n">
        <v>0</v>
      </c>
      <c r="F1055" s="560" t="n">
        <v>0</v>
      </c>
      <c r="G1055" s="561" t="n">
        <v>0</v>
      </c>
      <c r="H1055" s="559" t="n">
        <v>0</v>
      </c>
      <c r="I1055" s="560" t="n">
        <v>0</v>
      </c>
      <c r="J1055" s="3" t="str">
        <f aca="false">(IF(OR($E1055&lt;&gt;0,$F1055&lt;&gt;0,$G1055&lt;&gt;0,$H1055&lt;&gt;0,$I1055&lt;&gt;0),$J$2,""))</f>
        <v/>
      </c>
      <c r="K1055" s="297"/>
    </row>
    <row r="1056" customFormat="false" ht="31.5" hidden="false" customHeight="false" outlineLevel="0" collapsed="false">
      <c r="A1056" s="28"/>
      <c r="B1056" s="183"/>
      <c r="C1056" s="196" t="n">
        <v>590</v>
      </c>
      <c r="D1056" s="197" t="s">
        <v>197</v>
      </c>
      <c r="E1056" s="552"/>
      <c r="F1056" s="553"/>
      <c r="G1056" s="554"/>
      <c r="H1056" s="552"/>
      <c r="I1056" s="553"/>
      <c r="J1056" s="3" t="str">
        <f aca="false">(IF(OR($E1056&lt;&gt;0,$F1056&lt;&gt;0,$G1056&lt;&gt;0,$H1056&lt;&gt;0,$I1056&lt;&gt;0),$J$2,""))</f>
        <v/>
      </c>
      <c r="K1056" s="297"/>
    </row>
    <row r="1057" customFormat="false" ht="15.75" hidden="false" customHeight="true" outlineLevel="0" collapsed="false">
      <c r="A1057" s="103" t="n">
        <v>5</v>
      </c>
      <c r="B1057" s="171" t="n">
        <v>800</v>
      </c>
      <c r="C1057" s="562" t="s">
        <v>198</v>
      </c>
      <c r="D1057" s="562"/>
      <c r="E1057" s="563"/>
      <c r="F1057" s="564"/>
      <c r="G1057" s="565"/>
      <c r="H1057" s="563"/>
      <c r="I1057" s="564"/>
      <c r="J1057" s="3" t="str">
        <f aca="false">(IF(OR($E1057&lt;&gt;0,$F1057&lt;&gt;0,$G1057&lt;&gt;0,$H1057&lt;&gt;0,$I1057&lt;&gt;0),$J$2,""))</f>
        <v/>
      </c>
      <c r="K1057" s="297"/>
    </row>
    <row r="1058" customFormat="false" ht="15.75" hidden="false" customHeight="false" outlineLevel="0" collapsed="false">
      <c r="A1058" s="104" t="n">
        <v>10</v>
      </c>
      <c r="B1058" s="171" t="n">
        <v>1000</v>
      </c>
      <c r="C1058" s="555" t="s">
        <v>199</v>
      </c>
      <c r="D1058" s="555"/>
      <c r="E1058" s="546" t="n">
        <f aca="false">SUM(E1059:E1075)</f>
        <v>2465910</v>
      </c>
      <c r="F1058" s="547" t="n">
        <f aca="false">SUM(F1059:F1075)</f>
        <v>2494408</v>
      </c>
      <c r="G1058" s="548" t="n">
        <f aca="false">SUM(G1059:G1075)</f>
        <v>2071200</v>
      </c>
      <c r="H1058" s="546" t="n">
        <f aca="false">SUM(H1059:H1075)</f>
        <v>2087400</v>
      </c>
      <c r="I1058" s="547" t="n">
        <f aca="false">SUM(I1059:I1075)</f>
        <v>2109600</v>
      </c>
      <c r="J1058" s="3" t="n">
        <f aca="false">(IF(OR($E1058&lt;&gt;0,$F1058&lt;&gt;0,$G1058&lt;&gt;0,$H1058&lt;&gt;0,$I1058&lt;&gt;0),$J$2,""))</f>
        <v>1</v>
      </c>
      <c r="K1058" s="297"/>
    </row>
    <row r="1059" customFormat="false" ht="15.75" hidden="false" customHeight="false" outlineLevel="0" collapsed="false">
      <c r="A1059" s="104" t="n">
        <v>15</v>
      </c>
      <c r="B1059" s="184"/>
      <c r="C1059" s="176" t="n">
        <v>1011</v>
      </c>
      <c r="D1059" s="199" t="s">
        <v>200</v>
      </c>
      <c r="E1059" s="549" t="n">
        <v>1512212</v>
      </c>
      <c r="F1059" s="550" t="n">
        <v>1474240</v>
      </c>
      <c r="G1059" s="551" t="n">
        <v>1360000</v>
      </c>
      <c r="H1059" s="549" t="n">
        <v>1320000</v>
      </c>
      <c r="I1059" s="550" t="n">
        <v>1280000</v>
      </c>
      <c r="J1059" s="3" t="n">
        <f aca="false">(IF(OR($E1059&lt;&gt;0,$F1059&lt;&gt;0,$G1059&lt;&gt;0,$H1059&lt;&gt;0,$I1059&lt;&gt;0),$J$2,""))</f>
        <v>1</v>
      </c>
      <c r="K1059" s="297"/>
    </row>
    <row r="1060" customFormat="false" ht="15.75" hidden="false" customHeight="false" outlineLevel="0" collapsed="false">
      <c r="A1060" s="103" t="n">
        <v>35</v>
      </c>
      <c r="B1060" s="184"/>
      <c r="C1060" s="185" t="n">
        <v>1012</v>
      </c>
      <c r="D1060" s="186" t="s">
        <v>201</v>
      </c>
      <c r="E1060" s="556"/>
      <c r="F1060" s="557"/>
      <c r="G1060" s="558"/>
      <c r="H1060" s="556"/>
      <c r="I1060" s="557"/>
      <c r="J1060" s="3" t="str">
        <f aca="false">(IF(OR($E1060&lt;&gt;0,$F1060&lt;&gt;0,$G1060&lt;&gt;0,$H1060&lt;&gt;0,$I1060&lt;&gt;0),$J$2,""))</f>
        <v/>
      </c>
      <c r="K1060" s="297"/>
    </row>
    <row r="1061" customFormat="false" ht="15.75" hidden="false" customHeight="false" outlineLevel="0" collapsed="false">
      <c r="A1061" s="104" t="n">
        <v>40</v>
      </c>
      <c r="B1061" s="184"/>
      <c r="C1061" s="185" t="n">
        <v>1013</v>
      </c>
      <c r="D1061" s="186" t="s">
        <v>202</v>
      </c>
      <c r="E1061" s="556" t="n">
        <v>39665</v>
      </c>
      <c r="F1061" s="557" t="n">
        <v>54663</v>
      </c>
      <c r="G1061" s="558" t="n">
        <v>45000</v>
      </c>
      <c r="H1061" s="556" t="n">
        <v>45000</v>
      </c>
      <c r="I1061" s="557" t="n">
        <v>46000</v>
      </c>
      <c r="J1061" s="3" t="n">
        <f aca="false">(IF(OR($E1061&lt;&gt;0,$F1061&lt;&gt;0,$G1061&lt;&gt;0,$H1061&lt;&gt;0,$I1061&lt;&gt;0),$J$2,""))</f>
        <v>1</v>
      </c>
      <c r="K1061" s="297"/>
    </row>
    <row r="1062" customFormat="false" ht="15.75" hidden="false" customHeight="false" outlineLevel="0" collapsed="false">
      <c r="A1062" s="104" t="n">
        <v>45</v>
      </c>
      <c r="B1062" s="184"/>
      <c r="C1062" s="185" t="n">
        <v>1014</v>
      </c>
      <c r="D1062" s="186" t="s">
        <v>203</v>
      </c>
      <c r="E1062" s="556" t="n">
        <v>19853</v>
      </c>
      <c r="F1062" s="557" t="n">
        <v>21360</v>
      </c>
      <c r="G1062" s="558" t="n">
        <v>20000</v>
      </c>
      <c r="H1062" s="556" t="n">
        <v>20500</v>
      </c>
      <c r="I1062" s="557" t="n">
        <v>20500</v>
      </c>
      <c r="J1062" s="3" t="n">
        <f aca="false">(IF(OR($E1062&lt;&gt;0,$F1062&lt;&gt;0,$G1062&lt;&gt;0,$H1062&lt;&gt;0,$I1062&lt;&gt;0),$J$2,""))</f>
        <v>1</v>
      </c>
      <c r="K1062" s="297"/>
    </row>
    <row r="1063" customFormat="false" ht="15.75" hidden="false" customHeight="false" outlineLevel="0" collapsed="false">
      <c r="A1063" s="104" t="n">
        <v>50</v>
      </c>
      <c r="B1063" s="184"/>
      <c r="C1063" s="185" t="n">
        <v>1015</v>
      </c>
      <c r="D1063" s="186" t="s">
        <v>204</v>
      </c>
      <c r="E1063" s="556" t="n">
        <v>391756</v>
      </c>
      <c r="F1063" s="557" t="n">
        <v>380040</v>
      </c>
      <c r="G1063" s="558" t="n">
        <v>178000</v>
      </c>
      <c r="H1063" s="556" t="n">
        <v>207800</v>
      </c>
      <c r="I1063" s="557" t="n">
        <v>225500</v>
      </c>
      <c r="J1063" s="3" t="n">
        <f aca="false">(IF(OR($E1063&lt;&gt;0,$F1063&lt;&gt;0,$G1063&lt;&gt;0,$H1063&lt;&gt;0,$I1063&lt;&gt;0),$J$2,""))</f>
        <v>1</v>
      </c>
      <c r="K1063" s="297"/>
    </row>
    <row r="1064" customFormat="false" ht="15.75" hidden="false" customHeight="false" outlineLevel="0" collapsed="false">
      <c r="A1064" s="104" t="n">
        <v>55</v>
      </c>
      <c r="B1064" s="184"/>
      <c r="C1064" s="200" t="n">
        <v>1016</v>
      </c>
      <c r="D1064" s="201" t="s">
        <v>205</v>
      </c>
      <c r="E1064" s="566" t="n">
        <v>246792</v>
      </c>
      <c r="F1064" s="567" t="n">
        <v>234721</v>
      </c>
      <c r="G1064" s="568" t="n">
        <v>230500</v>
      </c>
      <c r="H1064" s="566" t="n">
        <v>225000</v>
      </c>
      <c r="I1064" s="567" t="n">
        <v>217000</v>
      </c>
      <c r="J1064" s="3" t="n">
        <f aca="false">(IF(OR($E1064&lt;&gt;0,$F1064&lt;&gt;0,$G1064&lt;&gt;0,$H1064&lt;&gt;0,$I1064&lt;&gt;0),$J$2,""))</f>
        <v>1</v>
      </c>
      <c r="K1064" s="297"/>
    </row>
    <row r="1065" customFormat="false" ht="15.75" hidden="false" customHeight="false" outlineLevel="0" collapsed="false">
      <c r="A1065" s="104" t="n">
        <v>60</v>
      </c>
      <c r="B1065" s="175"/>
      <c r="C1065" s="203" t="n">
        <v>1020</v>
      </c>
      <c r="D1065" s="204" t="s">
        <v>206</v>
      </c>
      <c r="E1065" s="569" t="n">
        <v>152304</v>
      </c>
      <c r="F1065" s="570" t="n">
        <v>188860</v>
      </c>
      <c r="G1065" s="571" t="n">
        <v>166000</v>
      </c>
      <c r="H1065" s="569" t="n">
        <v>167500</v>
      </c>
      <c r="I1065" s="570" t="n">
        <v>168000</v>
      </c>
      <c r="J1065" s="3" t="n">
        <f aca="false">(IF(OR($E1065&lt;&gt;0,$F1065&lt;&gt;0,$G1065&lt;&gt;0,$H1065&lt;&gt;0,$I1065&lt;&gt;0),$J$2,""))</f>
        <v>1</v>
      </c>
      <c r="K1065" s="297"/>
    </row>
    <row r="1066" customFormat="false" ht="15.75" hidden="false" customHeight="false" outlineLevel="0" collapsed="false">
      <c r="A1066" s="103" t="n">
        <v>65</v>
      </c>
      <c r="B1066" s="184"/>
      <c r="C1066" s="206" t="n">
        <v>1030</v>
      </c>
      <c r="D1066" s="207" t="s">
        <v>207</v>
      </c>
      <c r="E1066" s="572" t="n">
        <v>86063</v>
      </c>
      <c r="F1066" s="573" t="n">
        <v>114600</v>
      </c>
      <c r="G1066" s="574" t="n">
        <v>68200</v>
      </c>
      <c r="H1066" s="572" t="n">
        <v>97500</v>
      </c>
      <c r="I1066" s="573" t="n">
        <v>148500</v>
      </c>
      <c r="J1066" s="3" t="n">
        <f aca="false">(IF(OR($E1066&lt;&gt;0,$F1066&lt;&gt;0,$G1066&lt;&gt;0,$H1066&lt;&gt;0,$I1066&lt;&gt;0),$J$2,""))</f>
        <v>1</v>
      </c>
      <c r="K1066" s="297"/>
    </row>
    <row r="1067" customFormat="false" ht="15.75" hidden="false" customHeight="false" outlineLevel="0" collapsed="false">
      <c r="A1067" s="104" t="n">
        <v>70</v>
      </c>
      <c r="B1067" s="184"/>
      <c r="C1067" s="203" t="n">
        <v>1051</v>
      </c>
      <c r="D1067" s="210" t="s">
        <v>208</v>
      </c>
      <c r="E1067" s="569" t="n">
        <v>4593</v>
      </c>
      <c r="F1067" s="570" t="n">
        <v>4400</v>
      </c>
      <c r="G1067" s="571" t="n">
        <v>2500</v>
      </c>
      <c r="H1067" s="569" t="n">
        <v>3000</v>
      </c>
      <c r="I1067" s="570" t="n">
        <v>3000</v>
      </c>
      <c r="J1067" s="3" t="n">
        <f aca="false">(IF(OR($E1067&lt;&gt;0,$F1067&lt;&gt;0,$G1067&lt;&gt;0,$H1067&lt;&gt;0,$I1067&lt;&gt;0),$J$2,""))</f>
        <v>1</v>
      </c>
      <c r="K1067" s="297"/>
    </row>
    <row r="1068" customFormat="false" ht="15.75" hidden="false" customHeight="false" outlineLevel="0" collapsed="false">
      <c r="A1068" s="104" t="n">
        <v>75</v>
      </c>
      <c r="B1068" s="184"/>
      <c r="C1068" s="185" t="n">
        <v>1052</v>
      </c>
      <c r="D1068" s="186" t="s">
        <v>209</v>
      </c>
      <c r="E1068" s="556" t="n">
        <v>354</v>
      </c>
      <c r="F1068" s="557" t="n">
        <v>1000</v>
      </c>
      <c r="G1068" s="558" t="n">
        <v>500</v>
      </c>
      <c r="H1068" s="556" t="n">
        <v>500</v>
      </c>
      <c r="I1068" s="557" t="n">
        <v>500</v>
      </c>
      <c r="J1068" s="3" t="n">
        <f aca="false">(IF(OR($E1068&lt;&gt;0,$F1068&lt;&gt;0,$G1068&lt;&gt;0,$H1068&lt;&gt;0,$I1068&lt;&gt;0),$J$2,""))</f>
        <v>1</v>
      </c>
      <c r="K1068" s="297"/>
    </row>
    <row r="1069" customFormat="false" ht="15.75" hidden="false" customHeight="false" outlineLevel="0" collapsed="false">
      <c r="A1069" s="104" t="n">
        <v>80</v>
      </c>
      <c r="B1069" s="184"/>
      <c r="C1069" s="206" t="n">
        <v>1053</v>
      </c>
      <c r="D1069" s="207" t="s">
        <v>210</v>
      </c>
      <c r="E1069" s="572"/>
      <c r="F1069" s="573"/>
      <c r="G1069" s="574"/>
      <c r="H1069" s="572"/>
      <c r="I1069" s="573"/>
      <c r="J1069" s="3" t="str">
        <f aca="false">(IF(OR($E1069&lt;&gt;0,$F1069&lt;&gt;0,$G1069&lt;&gt;0,$H1069&lt;&gt;0,$I1069&lt;&gt;0),$J$2,""))</f>
        <v/>
      </c>
      <c r="K1069" s="297"/>
    </row>
    <row r="1070" customFormat="false" ht="15.75" hidden="false" customHeight="false" outlineLevel="0" collapsed="false">
      <c r="A1070" s="104" t="n">
        <v>80</v>
      </c>
      <c r="B1070" s="184"/>
      <c r="C1070" s="203" t="n">
        <v>1062</v>
      </c>
      <c r="D1070" s="204" t="s">
        <v>211</v>
      </c>
      <c r="E1070" s="569" t="n">
        <v>8288</v>
      </c>
      <c r="F1070" s="570" t="n">
        <v>14504</v>
      </c>
      <c r="G1070" s="571" t="n">
        <v>500</v>
      </c>
      <c r="H1070" s="569" t="n">
        <v>600</v>
      </c>
      <c r="I1070" s="570" t="n">
        <v>600</v>
      </c>
      <c r="J1070" s="3" t="n">
        <f aca="false">(IF(OR($E1070&lt;&gt;0,$F1070&lt;&gt;0,$G1070&lt;&gt;0,$H1070&lt;&gt;0,$I1070&lt;&gt;0),$J$2,""))</f>
        <v>1</v>
      </c>
      <c r="K1070" s="297"/>
    </row>
    <row r="1071" customFormat="false" ht="15.75" hidden="false" customHeight="false" outlineLevel="0" collapsed="false">
      <c r="A1071" s="104" t="n">
        <v>85</v>
      </c>
      <c r="B1071" s="184"/>
      <c r="C1071" s="206" t="n">
        <v>1063</v>
      </c>
      <c r="D1071" s="211" t="s">
        <v>212</v>
      </c>
      <c r="E1071" s="572"/>
      <c r="F1071" s="573"/>
      <c r="G1071" s="574"/>
      <c r="H1071" s="572"/>
      <c r="I1071" s="573"/>
      <c r="J1071" s="3" t="str">
        <f aca="false">(IF(OR($E1071&lt;&gt;0,$F1071&lt;&gt;0,$G1071&lt;&gt;0,$H1071&lt;&gt;0,$I1071&lt;&gt;0),$J$2,""))</f>
        <v/>
      </c>
      <c r="K1071" s="297"/>
    </row>
    <row r="1072" customFormat="false" ht="15.75" hidden="false" customHeight="false" outlineLevel="0" collapsed="false">
      <c r="A1072" s="104" t="n">
        <v>90</v>
      </c>
      <c r="B1072" s="184"/>
      <c r="C1072" s="212" t="n">
        <v>1069</v>
      </c>
      <c r="D1072" s="213" t="s">
        <v>213</v>
      </c>
      <c r="E1072" s="575"/>
      <c r="F1072" s="576"/>
      <c r="G1072" s="577"/>
      <c r="H1072" s="575"/>
      <c r="I1072" s="576"/>
      <c r="J1072" s="3" t="str">
        <f aca="false">(IF(OR($E1072&lt;&gt;0,$F1072&lt;&gt;0,$G1072&lt;&gt;0,$H1072&lt;&gt;0,$I1072&lt;&gt;0),$J$2,""))</f>
        <v/>
      </c>
      <c r="K1072" s="297"/>
    </row>
    <row r="1073" customFormat="false" ht="15.75" hidden="false" customHeight="false" outlineLevel="0" collapsed="false">
      <c r="A1073" s="104" t="n">
        <v>90</v>
      </c>
      <c r="B1073" s="175"/>
      <c r="C1073" s="203" t="n">
        <v>1091</v>
      </c>
      <c r="D1073" s="210" t="s">
        <v>214</v>
      </c>
      <c r="E1073" s="569"/>
      <c r="F1073" s="570"/>
      <c r="G1073" s="571"/>
      <c r="H1073" s="569"/>
      <c r="I1073" s="570"/>
      <c r="J1073" s="3" t="str">
        <f aca="false">(IF(OR($E1073&lt;&gt;0,$F1073&lt;&gt;0,$G1073&lt;&gt;0,$H1073&lt;&gt;0,$I1073&lt;&gt;0),$J$2,""))</f>
        <v/>
      </c>
      <c r="K1073" s="297"/>
    </row>
    <row r="1074" customFormat="false" ht="15.75" hidden="false" customHeight="false" outlineLevel="0" collapsed="false">
      <c r="A1074" s="103" t="n">
        <v>115</v>
      </c>
      <c r="B1074" s="184"/>
      <c r="C1074" s="185" t="n">
        <v>1092</v>
      </c>
      <c r="D1074" s="186" t="s">
        <v>215</v>
      </c>
      <c r="E1074" s="556" t="n">
        <v>5</v>
      </c>
      <c r="F1074" s="557" t="n">
        <v>20</v>
      </c>
      <c r="G1074" s="558"/>
      <c r="H1074" s="556"/>
      <c r="I1074" s="557"/>
      <c r="J1074" s="3" t="n">
        <f aca="false">(IF(OR($E1074&lt;&gt;0,$F1074&lt;&gt;0,$G1074&lt;&gt;0,$H1074&lt;&gt;0,$I1074&lt;&gt;0),$J$2,""))</f>
        <v>1</v>
      </c>
      <c r="K1074" s="297"/>
    </row>
    <row r="1075" customFormat="false" ht="15.75" hidden="false" customHeight="false" outlineLevel="0" collapsed="false">
      <c r="A1075" s="103" t="n">
        <v>125</v>
      </c>
      <c r="B1075" s="184"/>
      <c r="C1075" s="179" t="n">
        <v>1098</v>
      </c>
      <c r="D1075" s="215" t="s">
        <v>216</v>
      </c>
      <c r="E1075" s="552" t="n">
        <v>4025</v>
      </c>
      <c r="F1075" s="553" t="n">
        <v>6000</v>
      </c>
      <c r="G1075" s="554"/>
      <c r="H1075" s="552"/>
      <c r="I1075" s="553"/>
      <c r="J1075" s="3" t="n">
        <f aca="false">(IF(OR($E1075&lt;&gt;0,$F1075&lt;&gt;0,$G1075&lt;&gt;0,$H1075&lt;&gt;0,$I1075&lt;&gt;0),$J$2,""))</f>
        <v>1</v>
      </c>
      <c r="K1075" s="297"/>
    </row>
    <row r="1076" customFormat="false" ht="15.75" hidden="false" customHeight="false" outlineLevel="0" collapsed="false">
      <c r="A1076" s="104" t="n">
        <v>130</v>
      </c>
      <c r="B1076" s="171" t="n">
        <v>1900</v>
      </c>
      <c r="C1076" s="578" t="s">
        <v>217</v>
      </c>
      <c r="D1076" s="578"/>
      <c r="E1076" s="546" t="n">
        <f aca="false">SUM(E1077:E1079)</f>
        <v>18181</v>
      </c>
      <c r="F1076" s="547" t="n">
        <f aca="false">SUM(F1077:F1079)</f>
        <v>18440</v>
      </c>
      <c r="G1076" s="548" t="n">
        <f aca="false">SUM(G1077:G1079)</f>
        <v>1600</v>
      </c>
      <c r="H1076" s="546" t="n">
        <f aca="false">SUM(H1077:H1079)</f>
        <v>1600</v>
      </c>
      <c r="I1076" s="547" t="n">
        <f aca="false">SUM(I1077:I1079)</f>
        <v>1600</v>
      </c>
      <c r="J1076" s="3" t="n">
        <f aca="false">(IF(OR($E1076&lt;&gt;0,$F1076&lt;&gt;0,$G1076&lt;&gt;0,$H1076&lt;&gt;0,$I1076&lt;&gt;0),$J$2,""))</f>
        <v>1</v>
      </c>
      <c r="K1076" s="297"/>
    </row>
    <row r="1077" customFormat="false" ht="15.75" hidden="false" customHeight="false" outlineLevel="0" collapsed="false">
      <c r="A1077" s="104" t="n">
        <v>135</v>
      </c>
      <c r="B1077" s="184"/>
      <c r="C1077" s="176" t="n">
        <v>1901</v>
      </c>
      <c r="D1077" s="217" t="s">
        <v>218</v>
      </c>
      <c r="E1077" s="549" t="n">
        <v>133</v>
      </c>
      <c r="F1077" s="550" t="n">
        <v>800</v>
      </c>
      <c r="G1077" s="551"/>
      <c r="H1077" s="549"/>
      <c r="I1077" s="550"/>
      <c r="J1077" s="3" t="n">
        <f aca="false">(IF(OR($E1077&lt;&gt;0,$F1077&lt;&gt;0,$G1077&lt;&gt;0,$H1077&lt;&gt;0,$I1077&lt;&gt;0),$J$2,""))</f>
        <v>1</v>
      </c>
      <c r="K1077" s="297"/>
    </row>
    <row r="1078" customFormat="false" ht="15.75" hidden="false" customHeight="false" outlineLevel="0" collapsed="false">
      <c r="A1078" s="104" t="n">
        <v>140</v>
      </c>
      <c r="B1078" s="218"/>
      <c r="C1078" s="185" t="n">
        <v>1981</v>
      </c>
      <c r="D1078" s="219" t="s">
        <v>219</v>
      </c>
      <c r="E1078" s="556" t="n">
        <v>18048</v>
      </c>
      <c r="F1078" s="557" t="n">
        <v>17640</v>
      </c>
      <c r="G1078" s="558" t="n">
        <v>1600</v>
      </c>
      <c r="H1078" s="556" t="n">
        <v>1600</v>
      </c>
      <c r="I1078" s="557" t="n">
        <v>1600</v>
      </c>
      <c r="J1078" s="3" t="n">
        <f aca="false">(IF(OR($E1078&lt;&gt;0,$F1078&lt;&gt;0,$G1078&lt;&gt;0,$H1078&lt;&gt;0,$I1078&lt;&gt;0),$J$2,""))</f>
        <v>1</v>
      </c>
      <c r="K1078" s="297"/>
    </row>
    <row r="1079" customFormat="false" ht="15.75" hidden="false" customHeight="false" outlineLevel="0" collapsed="false">
      <c r="A1079" s="104" t="n">
        <v>145</v>
      </c>
      <c r="B1079" s="184"/>
      <c r="C1079" s="179" t="n">
        <v>1991</v>
      </c>
      <c r="D1079" s="220" t="s">
        <v>220</v>
      </c>
      <c r="E1079" s="552"/>
      <c r="F1079" s="553"/>
      <c r="G1079" s="554"/>
      <c r="H1079" s="552"/>
      <c r="I1079" s="553"/>
      <c r="J1079" s="3" t="str">
        <f aca="false">(IF(OR($E1079&lt;&gt;0,$F1079&lt;&gt;0,$G1079&lt;&gt;0,$H1079&lt;&gt;0,$I1079&lt;&gt;0),$J$2,""))</f>
        <v/>
      </c>
      <c r="K1079" s="297"/>
    </row>
    <row r="1080" customFormat="false" ht="15.75" hidden="false" customHeight="false" outlineLevel="0" collapsed="false">
      <c r="A1080" s="104" t="n">
        <v>150</v>
      </c>
      <c r="B1080" s="171" t="n">
        <v>2100</v>
      </c>
      <c r="C1080" s="578" t="s">
        <v>221</v>
      </c>
      <c r="D1080" s="578"/>
      <c r="E1080" s="546" t="n">
        <f aca="false">SUM(E1081:E1085)</f>
        <v>0</v>
      </c>
      <c r="F1080" s="547" t="n">
        <f aca="false">SUM(F1081:F1085)</f>
        <v>0</v>
      </c>
      <c r="G1080" s="548" t="n">
        <f aca="false">SUM(G1081:G1085)</f>
        <v>0</v>
      </c>
      <c r="H1080" s="546" t="n">
        <f aca="false">SUM(H1081:H1085)</f>
        <v>0</v>
      </c>
      <c r="I1080" s="547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7"/>
    </row>
    <row r="1081" customFormat="false" ht="15.75" hidden="false" customHeight="false" outlineLevel="0" collapsed="false">
      <c r="A1081" s="104" t="n">
        <v>155</v>
      </c>
      <c r="B1081" s="184"/>
      <c r="C1081" s="176" t="n">
        <v>2110</v>
      </c>
      <c r="D1081" s="221" t="s">
        <v>222</v>
      </c>
      <c r="E1081" s="549"/>
      <c r="F1081" s="550"/>
      <c r="G1081" s="551"/>
      <c r="H1081" s="549"/>
      <c r="I1081" s="550"/>
      <c r="J1081" s="3" t="str">
        <f aca="false">(IF(OR($E1081&lt;&gt;0,$F1081&lt;&gt;0,$G1081&lt;&gt;0,$H1081&lt;&gt;0,$I1081&lt;&gt;0),$J$2,""))</f>
        <v/>
      </c>
      <c r="K1081" s="297"/>
    </row>
    <row r="1082" customFormat="false" ht="15.75" hidden="false" customHeight="false" outlineLevel="0" collapsed="false">
      <c r="A1082" s="104" t="n">
        <v>160</v>
      </c>
      <c r="B1082" s="218"/>
      <c r="C1082" s="185" t="n">
        <v>2120</v>
      </c>
      <c r="D1082" s="188" t="s">
        <v>223</v>
      </c>
      <c r="E1082" s="556"/>
      <c r="F1082" s="557"/>
      <c r="G1082" s="558"/>
      <c r="H1082" s="556"/>
      <c r="I1082" s="557"/>
      <c r="J1082" s="3" t="str">
        <f aca="false">(IF(OR($E1082&lt;&gt;0,$F1082&lt;&gt;0,$G1082&lt;&gt;0,$H1082&lt;&gt;0,$I1082&lt;&gt;0),$J$2,""))</f>
        <v/>
      </c>
      <c r="K1082" s="297"/>
    </row>
    <row r="1083" customFormat="false" ht="15.75" hidden="false" customHeight="false" outlineLevel="0" collapsed="false">
      <c r="A1083" s="104" t="n">
        <v>165</v>
      </c>
      <c r="B1083" s="218"/>
      <c r="C1083" s="185" t="n">
        <v>2125</v>
      </c>
      <c r="D1083" s="188" t="s">
        <v>224</v>
      </c>
      <c r="E1083" s="559" t="n">
        <v>0</v>
      </c>
      <c r="F1083" s="560" t="n">
        <v>0</v>
      </c>
      <c r="G1083" s="561" t="n">
        <v>0</v>
      </c>
      <c r="H1083" s="559" t="n">
        <v>0</v>
      </c>
      <c r="I1083" s="560" t="n">
        <v>0</v>
      </c>
      <c r="J1083" s="3" t="str">
        <f aca="false">(IF(OR($E1083&lt;&gt;0,$F1083&lt;&gt;0,$G1083&lt;&gt;0,$H1083&lt;&gt;0,$I1083&lt;&gt;0),$J$2,""))</f>
        <v/>
      </c>
      <c r="K1083" s="297"/>
    </row>
    <row r="1084" customFormat="false" ht="15.75" hidden="false" customHeight="false" outlineLevel="0" collapsed="false">
      <c r="A1084" s="104" t="n">
        <v>175</v>
      </c>
      <c r="B1084" s="183"/>
      <c r="C1084" s="185" t="n">
        <v>2140</v>
      </c>
      <c r="D1084" s="188" t="s">
        <v>225</v>
      </c>
      <c r="E1084" s="559" t="n">
        <v>0</v>
      </c>
      <c r="F1084" s="560" t="n">
        <v>0</v>
      </c>
      <c r="G1084" s="561" t="n">
        <v>0</v>
      </c>
      <c r="H1084" s="559" t="n">
        <v>0</v>
      </c>
      <c r="I1084" s="560" t="n">
        <v>0</v>
      </c>
      <c r="J1084" s="3" t="str">
        <f aca="false">(IF(OR($E1084&lt;&gt;0,$F1084&lt;&gt;0,$G1084&lt;&gt;0,$H1084&lt;&gt;0,$I1084&lt;&gt;0),$J$2,""))</f>
        <v/>
      </c>
      <c r="K1084" s="297"/>
    </row>
    <row r="1085" customFormat="false" ht="15.75" hidden="false" customHeight="false" outlineLevel="0" collapsed="false">
      <c r="A1085" s="104" t="n">
        <v>180</v>
      </c>
      <c r="B1085" s="184"/>
      <c r="C1085" s="179" t="n">
        <v>2190</v>
      </c>
      <c r="D1085" s="222" t="s">
        <v>226</v>
      </c>
      <c r="E1085" s="552"/>
      <c r="F1085" s="553"/>
      <c r="G1085" s="554"/>
      <c r="H1085" s="552"/>
      <c r="I1085" s="553"/>
      <c r="J1085" s="3" t="str">
        <f aca="false">(IF(OR($E1085&lt;&gt;0,$F1085&lt;&gt;0,$G1085&lt;&gt;0,$H1085&lt;&gt;0,$I1085&lt;&gt;0),$J$2,""))</f>
        <v/>
      </c>
      <c r="K1085" s="297"/>
    </row>
    <row r="1086" customFormat="false" ht="15.75" hidden="false" customHeight="false" outlineLevel="0" collapsed="false">
      <c r="A1086" s="104" t="n">
        <v>185</v>
      </c>
      <c r="B1086" s="171" t="n">
        <v>2200</v>
      </c>
      <c r="C1086" s="578" t="s">
        <v>227</v>
      </c>
      <c r="D1086" s="578"/>
      <c r="E1086" s="546" t="n">
        <f aca="false">SUM(E1087:E1088)</f>
        <v>0</v>
      </c>
      <c r="F1086" s="547" t="n">
        <f aca="false">SUM(F1087:F1088)</f>
        <v>0</v>
      </c>
      <c r="G1086" s="548" t="n">
        <f aca="false">SUM(G1087:G1088)</f>
        <v>0</v>
      </c>
      <c r="H1086" s="546" t="n">
        <f aca="false">SUM(H1087:H1088)</f>
        <v>0</v>
      </c>
      <c r="I1086" s="547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7"/>
    </row>
    <row r="1087" customFormat="false" ht="15.75" hidden="false" customHeight="false" outlineLevel="0" collapsed="false">
      <c r="A1087" s="104" t="n">
        <v>190</v>
      </c>
      <c r="B1087" s="184"/>
      <c r="C1087" s="176" t="n">
        <v>2221</v>
      </c>
      <c r="D1087" s="177" t="s">
        <v>228</v>
      </c>
      <c r="E1087" s="549"/>
      <c r="F1087" s="550"/>
      <c r="G1087" s="551"/>
      <c r="H1087" s="549"/>
      <c r="I1087" s="550"/>
      <c r="J1087" s="3" t="str">
        <f aca="false">(IF(OR($E1087&lt;&gt;0,$F1087&lt;&gt;0,$G1087&lt;&gt;0,$H1087&lt;&gt;0,$I1087&lt;&gt;0),$J$2,""))</f>
        <v/>
      </c>
      <c r="K1087" s="297"/>
    </row>
    <row r="1088" customFormat="false" ht="15.75" hidden="false" customHeight="false" outlineLevel="0" collapsed="false">
      <c r="A1088" s="104" t="n">
        <v>200</v>
      </c>
      <c r="B1088" s="184"/>
      <c r="C1088" s="179" t="n">
        <v>2224</v>
      </c>
      <c r="D1088" s="180" t="s">
        <v>229</v>
      </c>
      <c r="E1088" s="552"/>
      <c r="F1088" s="553"/>
      <c r="G1088" s="554"/>
      <c r="H1088" s="552"/>
      <c r="I1088" s="553"/>
      <c r="J1088" s="3" t="str">
        <f aca="false">(IF(OR($E1088&lt;&gt;0,$F1088&lt;&gt;0,$G1088&lt;&gt;0,$H1088&lt;&gt;0,$I1088&lt;&gt;0),$J$2,""))</f>
        <v/>
      </c>
      <c r="K1088" s="297"/>
    </row>
    <row r="1089" customFormat="false" ht="15.75" hidden="false" customHeight="false" outlineLevel="0" collapsed="false">
      <c r="A1089" s="104" t="n">
        <v>200</v>
      </c>
      <c r="B1089" s="171" t="n">
        <v>2500</v>
      </c>
      <c r="C1089" s="578" t="s">
        <v>230</v>
      </c>
      <c r="D1089" s="578"/>
      <c r="E1089" s="563"/>
      <c r="F1089" s="564"/>
      <c r="G1089" s="565"/>
      <c r="H1089" s="563"/>
      <c r="I1089" s="564"/>
      <c r="J1089" s="3" t="str">
        <f aca="false">(IF(OR($E1089&lt;&gt;0,$F1089&lt;&gt;0,$G1089&lt;&gt;0,$H1089&lt;&gt;0,$I1089&lt;&gt;0),$J$2,""))</f>
        <v/>
      </c>
      <c r="K1089" s="297"/>
    </row>
    <row r="1090" customFormat="false" ht="15.75" hidden="false" customHeight="true" outlineLevel="0" collapsed="false">
      <c r="A1090" s="104" t="n">
        <v>205</v>
      </c>
      <c r="B1090" s="171" t="n">
        <v>2600</v>
      </c>
      <c r="C1090" s="579" t="s">
        <v>231</v>
      </c>
      <c r="D1090" s="579"/>
      <c r="E1090" s="563"/>
      <c r="F1090" s="564"/>
      <c r="G1090" s="565"/>
      <c r="H1090" s="563"/>
      <c r="I1090" s="564"/>
      <c r="J1090" s="3" t="str">
        <f aca="false">(IF(OR($E1090&lt;&gt;0,$F1090&lt;&gt;0,$G1090&lt;&gt;0,$H1090&lt;&gt;0,$I1090&lt;&gt;0),$J$2,""))</f>
        <v/>
      </c>
      <c r="K1090" s="297"/>
    </row>
    <row r="1091" customFormat="false" ht="15.75" hidden="false" customHeight="true" outlineLevel="0" collapsed="false">
      <c r="A1091" s="104" t="n">
        <v>210</v>
      </c>
      <c r="B1091" s="171" t="n">
        <v>2700</v>
      </c>
      <c r="C1091" s="579" t="s">
        <v>232</v>
      </c>
      <c r="D1091" s="579"/>
      <c r="E1091" s="563"/>
      <c r="F1091" s="564"/>
      <c r="G1091" s="565"/>
      <c r="H1091" s="563"/>
      <c r="I1091" s="564"/>
      <c r="J1091" s="3" t="str">
        <f aca="false">(IF(OR($E1091&lt;&gt;0,$F1091&lt;&gt;0,$G1091&lt;&gt;0,$H1091&lt;&gt;0,$I1091&lt;&gt;0),$J$2,""))</f>
        <v/>
      </c>
      <c r="K1091" s="297"/>
    </row>
    <row r="1092" customFormat="false" ht="36" hidden="false" customHeight="true" outlineLevel="0" collapsed="false">
      <c r="A1092" s="104" t="n">
        <v>215</v>
      </c>
      <c r="B1092" s="171" t="n">
        <v>2800</v>
      </c>
      <c r="C1092" s="579" t="s">
        <v>523</v>
      </c>
      <c r="D1092" s="579"/>
      <c r="E1092" s="563"/>
      <c r="F1092" s="564"/>
      <c r="G1092" s="565"/>
      <c r="H1092" s="563"/>
      <c r="I1092" s="564"/>
      <c r="J1092" s="3" t="str">
        <f aca="false">(IF(OR($E1092&lt;&gt;0,$F1092&lt;&gt;0,$G1092&lt;&gt;0,$H1092&lt;&gt;0,$I1092&lt;&gt;0),$J$2,""))</f>
        <v/>
      </c>
      <c r="K1092" s="297"/>
    </row>
    <row r="1093" customFormat="false" ht="15.75" hidden="false" customHeight="false" outlineLevel="0" collapsed="false">
      <c r="A1093" s="103" t="n">
        <v>220</v>
      </c>
      <c r="B1093" s="171" t="n">
        <v>2900</v>
      </c>
      <c r="C1093" s="578" t="s">
        <v>234</v>
      </c>
      <c r="D1093" s="578"/>
      <c r="E1093" s="546" t="n">
        <f aca="false">SUM(E1094:E1101)</f>
        <v>0</v>
      </c>
      <c r="F1093" s="546" t="n">
        <f aca="false">SUM(F1094:F1101)</f>
        <v>0</v>
      </c>
      <c r="G1093" s="546" t="n">
        <f aca="false">SUM(G1094:G1101)</f>
        <v>0</v>
      </c>
      <c r="H1093" s="546" t="n">
        <f aca="false">SUM(H1094:H1101)</f>
        <v>0</v>
      </c>
      <c r="I1093" s="546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7"/>
    </row>
    <row r="1094" customFormat="false" ht="15.75" hidden="false" customHeight="false" outlineLevel="0" collapsed="false">
      <c r="A1094" s="104" t="n">
        <v>225</v>
      </c>
      <c r="B1094" s="218"/>
      <c r="C1094" s="176" t="n">
        <v>2910</v>
      </c>
      <c r="D1094" s="225" t="s">
        <v>235</v>
      </c>
      <c r="E1094" s="549"/>
      <c r="F1094" s="550"/>
      <c r="G1094" s="551"/>
      <c r="H1094" s="549"/>
      <c r="I1094" s="550"/>
      <c r="J1094" s="3" t="str">
        <f aca="false">(IF(OR($E1094&lt;&gt;0,$F1094&lt;&gt;0,$G1094&lt;&gt;0,$H1094&lt;&gt;0,$I1094&lt;&gt;0),$J$2,""))</f>
        <v/>
      </c>
      <c r="K1094" s="297"/>
    </row>
    <row r="1095" customFormat="false" ht="15.75" hidden="false" customHeight="false" outlineLevel="0" collapsed="false">
      <c r="A1095" s="104" t="n">
        <v>230</v>
      </c>
      <c r="B1095" s="218"/>
      <c r="C1095" s="176" t="n">
        <v>2920</v>
      </c>
      <c r="D1095" s="225" t="s">
        <v>236</v>
      </c>
      <c r="E1095" s="549"/>
      <c r="F1095" s="550"/>
      <c r="G1095" s="551"/>
      <c r="H1095" s="549"/>
      <c r="I1095" s="550"/>
      <c r="J1095" s="3" t="str">
        <f aca="false">(IF(OR($E1095&lt;&gt;0,$F1095&lt;&gt;0,$G1095&lt;&gt;0,$H1095&lt;&gt;0,$I1095&lt;&gt;0),$J$2,""))</f>
        <v/>
      </c>
      <c r="K1095" s="297"/>
    </row>
    <row r="1096" customFormat="false" ht="31.5" hidden="false" customHeight="false" outlineLevel="0" collapsed="false">
      <c r="A1096" s="104" t="n">
        <v>245</v>
      </c>
      <c r="B1096" s="218"/>
      <c r="C1096" s="206" t="n">
        <v>2969</v>
      </c>
      <c r="D1096" s="226" t="s">
        <v>237</v>
      </c>
      <c r="E1096" s="572"/>
      <c r="F1096" s="573"/>
      <c r="G1096" s="574"/>
      <c r="H1096" s="572"/>
      <c r="I1096" s="573"/>
      <c r="J1096" s="3" t="str">
        <f aca="false">(IF(OR($E1096&lt;&gt;0,$F1096&lt;&gt;0,$G1096&lt;&gt;0,$H1096&lt;&gt;0,$I1096&lt;&gt;0),$J$2,""))</f>
        <v/>
      </c>
      <c r="K1096" s="297"/>
    </row>
    <row r="1097" customFormat="false" ht="31.5" hidden="false" customHeight="false" outlineLevel="0" collapsed="false">
      <c r="A1097" s="103" t="n">
        <v>220</v>
      </c>
      <c r="B1097" s="218"/>
      <c r="C1097" s="227" t="n">
        <v>2970</v>
      </c>
      <c r="D1097" s="228" t="s">
        <v>238</v>
      </c>
      <c r="E1097" s="580"/>
      <c r="F1097" s="581"/>
      <c r="G1097" s="582"/>
      <c r="H1097" s="580"/>
      <c r="I1097" s="581"/>
      <c r="J1097" s="3" t="str">
        <f aca="false">(IF(OR($E1097&lt;&gt;0,$F1097&lt;&gt;0,$G1097&lt;&gt;0,$H1097&lt;&gt;0,$I1097&lt;&gt;0),$J$2,""))</f>
        <v/>
      </c>
      <c r="K1097" s="297"/>
    </row>
    <row r="1098" customFormat="false" ht="15.75" hidden="false" customHeight="false" outlineLevel="0" collapsed="false">
      <c r="A1098" s="104" t="n">
        <v>225</v>
      </c>
      <c r="B1098" s="218"/>
      <c r="C1098" s="212" t="n">
        <v>2989</v>
      </c>
      <c r="D1098" s="230" t="s">
        <v>239</v>
      </c>
      <c r="E1098" s="575"/>
      <c r="F1098" s="576"/>
      <c r="G1098" s="577"/>
      <c r="H1098" s="575"/>
      <c r="I1098" s="576"/>
      <c r="J1098" s="3" t="str">
        <f aca="false">(IF(OR($E1098&lt;&gt;0,$F1098&lt;&gt;0,$G1098&lt;&gt;0,$H1098&lt;&gt;0,$I1098&lt;&gt;0),$J$2,""))</f>
        <v/>
      </c>
      <c r="K1098" s="297"/>
    </row>
    <row r="1099" customFormat="false" ht="31.5" hidden="false" customHeight="false" outlineLevel="0" collapsed="false">
      <c r="A1099" s="104" t="n">
        <v>230</v>
      </c>
      <c r="B1099" s="184"/>
      <c r="C1099" s="203" t="n">
        <v>2990</v>
      </c>
      <c r="D1099" s="231" t="s">
        <v>240</v>
      </c>
      <c r="E1099" s="569"/>
      <c r="F1099" s="570"/>
      <c r="G1099" s="571"/>
      <c r="H1099" s="569"/>
      <c r="I1099" s="570"/>
      <c r="J1099" s="3" t="str">
        <f aca="false">(IF(OR($E1099&lt;&gt;0,$F1099&lt;&gt;0,$G1099&lt;&gt;0,$H1099&lt;&gt;0,$I1099&lt;&gt;0),$J$2,""))</f>
        <v/>
      </c>
      <c r="K1099" s="297"/>
    </row>
    <row r="1100" customFormat="false" ht="15.75" hidden="false" customHeight="false" outlineLevel="0" collapsed="false">
      <c r="A1100" s="104" t="n">
        <v>235</v>
      </c>
      <c r="B1100" s="184"/>
      <c r="C1100" s="203" t="n">
        <v>2991</v>
      </c>
      <c r="D1100" s="231" t="s">
        <v>241</v>
      </c>
      <c r="E1100" s="569"/>
      <c r="F1100" s="570"/>
      <c r="G1100" s="571"/>
      <c r="H1100" s="569"/>
      <c r="I1100" s="570"/>
      <c r="J1100" s="3" t="str">
        <f aca="false">(IF(OR($E1100&lt;&gt;0,$F1100&lt;&gt;0,$G1100&lt;&gt;0,$H1100&lt;&gt;0,$I1100&lt;&gt;0),$J$2,""))</f>
        <v/>
      </c>
      <c r="K1100" s="297"/>
    </row>
    <row r="1101" customFormat="false" ht="15.75" hidden="false" customHeight="false" outlineLevel="0" collapsed="false">
      <c r="A1101" s="104" t="n">
        <v>240</v>
      </c>
      <c r="B1101" s="184"/>
      <c r="C1101" s="179" t="n">
        <v>2992</v>
      </c>
      <c r="D1101" s="583" t="s">
        <v>242</v>
      </c>
      <c r="E1101" s="552"/>
      <c r="F1101" s="553"/>
      <c r="G1101" s="554"/>
      <c r="H1101" s="552"/>
      <c r="I1101" s="553"/>
      <c r="J1101" s="3" t="str">
        <f aca="false">(IF(OR($E1101&lt;&gt;0,$F1101&lt;&gt;0,$G1101&lt;&gt;0,$H1101&lt;&gt;0,$I1101&lt;&gt;0),$J$2,""))</f>
        <v/>
      </c>
      <c r="K1101" s="297"/>
    </row>
    <row r="1102" customFormat="false" ht="15.75" hidden="false" customHeight="false" outlineLevel="0" collapsed="false">
      <c r="A1102" s="104" t="n">
        <v>245</v>
      </c>
      <c r="B1102" s="171" t="n">
        <v>3300</v>
      </c>
      <c r="C1102" s="233" t="s">
        <v>243</v>
      </c>
      <c r="D1102" s="223"/>
      <c r="E1102" s="546" t="n">
        <f aca="false">SUM(E1103:E1107)</f>
        <v>0</v>
      </c>
      <c r="F1102" s="547" t="n">
        <f aca="false">SUM(F1103:F1107)</f>
        <v>0</v>
      </c>
      <c r="G1102" s="548" t="n">
        <f aca="false">SUM(G1103:G1107)</f>
        <v>0</v>
      </c>
      <c r="H1102" s="546" t="n">
        <f aca="false">SUM(H1103:H1107)</f>
        <v>0</v>
      </c>
      <c r="I1102" s="547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7"/>
    </row>
    <row r="1103" customFormat="false" ht="15.75" hidden="false" customHeight="false" outlineLevel="0" collapsed="false">
      <c r="A1103" s="103" t="n">
        <v>250</v>
      </c>
      <c r="B1103" s="183"/>
      <c r="C1103" s="176" t="n">
        <v>3301</v>
      </c>
      <c r="D1103" s="234" t="s">
        <v>244</v>
      </c>
      <c r="E1103" s="584" t="n">
        <v>0</v>
      </c>
      <c r="F1103" s="585" t="n">
        <v>0</v>
      </c>
      <c r="G1103" s="586" t="n">
        <v>0</v>
      </c>
      <c r="H1103" s="584" t="n">
        <v>0</v>
      </c>
      <c r="I1103" s="585" t="n">
        <v>0</v>
      </c>
      <c r="J1103" s="3" t="str">
        <f aca="false">(IF(OR($E1103&lt;&gt;0,$F1103&lt;&gt;0,$G1103&lt;&gt;0,$H1103&lt;&gt;0,$I1103&lt;&gt;0),$J$2,""))</f>
        <v/>
      </c>
      <c r="K1103" s="297"/>
    </row>
    <row r="1104" customFormat="false" ht="15.75" hidden="false" customHeight="false" outlineLevel="0" collapsed="false">
      <c r="A1104" s="104" t="n">
        <v>255</v>
      </c>
      <c r="B1104" s="183"/>
      <c r="C1104" s="185" t="n">
        <v>3302</v>
      </c>
      <c r="D1104" s="235" t="s">
        <v>245</v>
      </c>
      <c r="E1104" s="559" t="n">
        <v>0</v>
      </c>
      <c r="F1104" s="560" t="n">
        <v>0</v>
      </c>
      <c r="G1104" s="561" t="n">
        <v>0</v>
      </c>
      <c r="H1104" s="559" t="n">
        <v>0</v>
      </c>
      <c r="I1104" s="560" t="n">
        <v>0</v>
      </c>
      <c r="J1104" s="3" t="str">
        <f aca="false">(IF(OR($E1104&lt;&gt;0,$F1104&lt;&gt;0,$G1104&lt;&gt;0,$H1104&lt;&gt;0,$I1104&lt;&gt;0),$J$2,""))</f>
        <v/>
      </c>
      <c r="K1104" s="297"/>
    </row>
    <row r="1105" customFormat="false" ht="15.75" hidden="false" customHeight="false" outlineLevel="0" collapsed="false">
      <c r="A1105" s="104" t="n">
        <v>265</v>
      </c>
      <c r="B1105" s="183"/>
      <c r="C1105" s="185" t="n">
        <v>3303</v>
      </c>
      <c r="D1105" s="235" t="s">
        <v>246</v>
      </c>
      <c r="E1105" s="559" t="n">
        <v>0</v>
      </c>
      <c r="F1105" s="560" t="n">
        <v>0</v>
      </c>
      <c r="G1105" s="561" t="n">
        <v>0</v>
      </c>
      <c r="H1105" s="559" t="n">
        <v>0</v>
      </c>
      <c r="I1105" s="560" t="n">
        <v>0</v>
      </c>
      <c r="J1105" s="3" t="str">
        <f aca="false">(IF(OR($E1105&lt;&gt;0,$F1105&lt;&gt;0,$G1105&lt;&gt;0,$H1105&lt;&gt;0,$I1105&lt;&gt;0),$J$2,""))</f>
        <v/>
      </c>
      <c r="K1105" s="297"/>
    </row>
    <row r="1106" customFormat="false" ht="15.75" hidden="false" customHeight="false" outlineLevel="0" collapsed="false">
      <c r="A1106" s="103" t="n">
        <v>270</v>
      </c>
      <c r="B1106" s="183"/>
      <c r="C1106" s="185" t="n">
        <v>3304</v>
      </c>
      <c r="D1106" s="235" t="s">
        <v>247</v>
      </c>
      <c r="E1106" s="559" t="n">
        <v>0</v>
      </c>
      <c r="F1106" s="560" t="n">
        <v>0</v>
      </c>
      <c r="G1106" s="561" t="n">
        <v>0</v>
      </c>
      <c r="H1106" s="559" t="n">
        <v>0</v>
      </c>
      <c r="I1106" s="560" t="n">
        <v>0</v>
      </c>
      <c r="J1106" s="3" t="str">
        <f aca="false">(IF(OR($E1106&lt;&gt;0,$F1106&lt;&gt;0,$G1106&lt;&gt;0,$H1106&lt;&gt;0,$I1106&lt;&gt;0),$J$2,""))</f>
        <v/>
      </c>
      <c r="K1106" s="297"/>
    </row>
    <row r="1107" customFormat="false" ht="31.5" hidden="false" customHeight="false" outlineLevel="0" collapsed="false">
      <c r="A1107" s="103" t="n">
        <v>290</v>
      </c>
      <c r="B1107" s="183"/>
      <c r="C1107" s="179" t="n">
        <v>3306</v>
      </c>
      <c r="D1107" s="237" t="s">
        <v>248</v>
      </c>
      <c r="E1107" s="587" t="n">
        <v>0</v>
      </c>
      <c r="F1107" s="588" t="n">
        <v>0</v>
      </c>
      <c r="G1107" s="589" t="n">
        <v>0</v>
      </c>
      <c r="H1107" s="587" t="n">
        <v>0</v>
      </c>
      <c r="I1107" s="588" t="n">
        <v>0</v>
      </c>
      <c r="J1107" s="3" t="str">
        <f aca="false">(IF(OR($E1107&lt;&gt;0,$F1107&lt;&gt;0,$G1107&lt;&gt;0,$H1107&lt;&gt;0,$I1107&lt;&gt;0),$J$2,""))</f>
        <v/>
      </c>
      <c r="K1107" s="297"/>
    </row>
    <row r="1108" customFormat="false" ht="15.75" hidden="false" customHeight="false" outlineLevel="0" collapsed="false">
      <c r="A1108" s="224" t="n">
        <v>320</v>
      </c>
      <c r="B1108" s="171" t="n">
        <v>3900</v>
      </c>
      <c r="C1108" s="578" t="s">
        <v>249</v>
      </c>
      <c r="D1108" s="578"/>
      <c r="E1108" s="590" t="n">
        <v>0</v>
      </c>
      <c r="F1108" s="591" t="n">
        <v>0</v>
      </c>
      <c r="G1108" s="592" t="n">
        <v>0</v>
      </c>
      <c r="H1108" s="590" t="n">
        <v>0</v>
      </c>
      <c r="I1108" s="591" t="n">
        <v>0</v>
      </c>
      <c r="J1108" s="3" t="str">
        <f aca="false">(IF(OR($E1108&lt;&gt;0,$F1108&lt;&gt;0,$G1108&lt;&gt;0,$H1108&lt;&gt;0,$I1108&lt;&gt;0),$J$2,""))</f>
        <v/>
      </c>
      <c r="K1108" s="297"/>
    </row>
    <row r="1109" customFormat="false" ht="15.75" hidden="false" customHeight="false" outlineLevel="0" collapsed="false">
      <c r="A1109" s="103" t="n">
        <v>330</v>
      </c>
      <c r="B1109" s="171" t="n">
        <v>4000</v>
      </c>
      <c r="C1109" s="578" t="s">
        <v>250</v>
      </c>
      <c r="D1109" s="578"/>
      <c r="E1109" s="563"/>
      <c r="F1109" s="564"/>
      <c r="G1109" s="565"/>
      <c r="H1109" s="563"/>
      <c r="I1109" s="564"/>
      <c r="J1109" s="3" t="str">
        <f aca="false">(IF(OR($E1109&lt;&gt;0,$F1109&lt;&gt;0,$G1109&lt;&gt;0,$H1109&lt;&gt;0,$I1109&lt;&gt;0),$J$2,""))</f>
        <v/>
      </c>
      <c r="K1109" s="297"/>
    </row>
    <row r="1110" customFormat="false" ht="15.75" hidden="false" customHeight="false" outlineLevel="0" collapsed="false">
      <c r="A1110" s="103" t="n">
        <v>350</v>
      </c>
      <c r="B1110" s="171" t="n">
        <v>4100</v>
      </c>
      <c r="C1110" s="578" t="s">
        <v>251</v>
      </c>
      <c r="D1110" s="578"/>
      <c r="E1110" s="563"/>
      <c r="F1110" s="564"/>
      <c r="G1110" s="565"/>
      <c r="H1110" s="563"/>
      <c r="I1110" s="564"/>
      <c r="J1110" s="3" t="str">
        <f aca="false">(IF(OR($E1110&lt;&gt;0,$F1110&lt;&gt;0,$G1110&lt;&gt;0,$H1110&lt;&gt;0,$I1110&lt;&gt;0),$J$2,""))</f>
        <v/>
      </c>
      <c r="K1110" s="297"/>
    </row>
    <row r="1111" customFormat="false" ht="15.75" hidden="false" customHeight="false" outlineLevel="0" collapsed="false">
      <c r="A1111" s="104" t="n">
        <v>355</v>
      </c>
      <c r="B1111" s="171" t="n">
        <v>4200</v>
      </c>
      <c r="C1111" s="578" t="s">
        <v>252</v>
      </c>
      <c r="D1111" s="578"/>
      <c r="E1111" s="546" t="n">
        <f aca="false">SUM(E1112:E1117)</f>
        <v>0</v>
      </c>
      <c r="F1111" s="547" t="n">
        <f aca="false">SUM(F1112:F1117)</f>
        <v>0</v>
      </c>
      <c r="G1111" s="548" t="n">
        <f aca="false">SUM(G1112:G1117)</f>
        <v>0</v>
      </c>
      <c r="H1111" s="546" t="n">
        <f aca="false">SUM(H1112:H1117)</f>
        <v>0</v>
      </c>
      <c r="I1111" s="547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7"/>
    </row>
    <row r="1112" customFormat="false" ht="15.75" hidden="false" customHeight="false" outlineLevel="0" collapsed="false">
      <c r="A1112" s="104" t="n">
        <v>355</v>
      </c>
      <c r="B1112" s="238"/>
      <c r="C1112" s="176" t="n">
        <v>4201</v>
      </c>
      <c r="D1112" s="177" t="s">
        <v>253</v>
      </c>
      <c r="E1112" s="549"/>
      <c r="F1112" s="550"/>
      <c r="G1112" s="551"/>
      <c r="H1112" s="549"/>
      <c r="I1112" s="550"/>
      <c r="J1112" s="3" t="str">
        <f aca="false">(IF(OR($E1112&lt;&gt;0,$F1112&lt;&gt;0,$G1112&lt;&gt;0,$H1112&lt;&gt;0,$I1112&lt;&gt;0),$J$2,""))</f>
        <v/>
      </c>
      <c r="K1112" s="297"/>
    </row>
    <row r="1113" customFormat="false" ht="15.75" hidden="false" customHeight="false" outlineLevel="0" collapsed="false">
      <c r="A1113" s="104" t="n">
        <v>375</v>
      </c>
      <c r="B1113" s="238"/>
      <c r="C1113" s="185" t="n">
        <v>4202</v>
      </c>
      <c r="D1113" s="239" t="s">
        <v>254</v>
      </c>
      <c r="E1113" s="556"/>
      <c r="F1113" s="557"/>
      <c r="G1113" s="558"/>
      <c r="H1113" s="556"/>
      <c r="I1113" s="557"/>
      <c r="J1113" s="3" t="str">
        <f aca="false">(IF(OR($E1113&lt;&gt;0,$F1113&lt;&gt;0,$G1113&lt;&gt;0,$H1113&lt;&gt;0,$I1113&lt;&gt;0),$J$2,""))</f>
        <v/>
      </c>
      <c r="K1113" s="297"/>
    </row>
    <row r="1114" customFormat="false" ht="15.75" hidden="false" customHeight="false" outlineLevel="0" collapsed="false">
      <c r="A1114" s="104" t="n">
        <v>380</v>
      </c>
      <c r="B1114" s="238"/>
      <c r="C1114" s="185" t="n">
        <v>4214</v>
      </c>
      <c r="D1114" s="239" t="s">
        <v>255</v>
      </c>
      <c r="E1114" s="556"/>
      <c r="F1114" s="557"/>
      <c r="G1114" s="558"/>
      <c r="H1114" s="556"/>
      <c r="I1114" s="557"/>
      <c r="J1114" s="3" t="str">
        <f aca="false">(IF(OR($E1114&lt;&gt;0,$F1114&lt;&gt;0,$G1114&lt;&gt;0,$H1114&lt;&gt;0,$I1114&lt;&gt;0),$J$2,""))</f>
        <v/>
      </c>
      <c r="K1114" s="297"/>
    </row>
    <row r="1115" customFormat="false" ht="15.75" hidden="false" customHeight="false" outlineLevel="0" collapsed="false">
      <c r="A1115" s="104" t="n">
        <v>385</v>
      </c>
      <c r="B1115" s="238"/>
      <c r="C1115" s="185" t="n">
        <v>4217</v>
      </c>
      <c r="D1115" s="239" t="s">
        <v>256</v>
      </c>
      <c r="E1115" s="556"/>
      <c r="F1115" s="557"/>
      <c r="G1115" s="558"/>
      <c r="H1115" s="556"/>
      <c r="I1115" s="557"/>
      <c r="J1115" s="3" t="str">
        <f aca="false">(IF(OR($E1115&lt;&gt;0,$F1115&lt;&gt;0,$G1115&lt;&gt;0,$H1115&lt;&gt;0,$I1115&lt;&gt;0),$J$2,""))</f>
        <v/>
      </c>
      <c r="K1115" s="297"/>
    </row>
    <row r="1116" customFormat="false" ht="15.75" hidden="false" customHeight="false" outlineLevel="0" collapsed="false">
      <c r="A1116" s="104" t="n">
        <v>390</v>
      </c>
      <c r="B1116" s="238"/>
      <c r="C1116" s="185" t="n">
        <v>4218</v>
      </c>
      <c r="D1116" s="186" t="s">
        <v>257</v>
      </c>
      <c r="E1116" s="556"/>
      <c r="F1116" s="557"/>
      <c r="G1116" s="558"/>
      <c r="H1116" s="556"/>
      <c r="I1116" s="557"/>
      <c r="J1116" s="3" t="str">
        <f aca="false">(IF(OR($E1116&lt;&gt;0,$F1116&lt;&gt;0,$G1116&lt;&gt;0,$H1116&lt;&gt;0,$I1116&lt;&gt;0),$J$2,""))</f>
        <v/>
      </c>
      <c r="K1116" s="297"/>
    </row>
    <row r="1117" customFormat="false" ht="15.75" hidden="false" customHeight="false" outlineLevel="0" collapsed="false">
      <c r="A1117" s="104" t="n">
        <v>390</v>
      </c>
      <c r="B1117" s="238"/>
      <c r="C1117" s="179" t="n">
        <v>4219</v>
      </c>
      <c r="D1117" s="240" t="s">
        <v>258</v>
      </c>
      <c r="E1117" s="552"/>
      <c r="F1117" s="553"/>
      <c r="G1117" s="554"/>
      <c r="H1117" s="552"/>
      <c r="I1117" s="553"/>
      <c r="J1117" s="3" t="str">
        <f aca="false">(IF(OR($E1117&lt;&gt;0,$F1117&lt;&gt;0,$G1117&lt;&gt;0,$H1117&lt;&gt;0,$I1117&lt;&gt;0),$J$2,""))</f>
        <v/>
      </c>
      <c r="K1117" s="297"/>
    </row>
    <row r="1118" customFormat="false" ht="15.75" hidden="false" customHeight="false" outlineLevel="0" collapsed="false">
      <c r="A1118" s="104" t="n">
        <v>395</v>
      </c>
      <c r="B1118" s="171" t="n">
        <v>4300</v>
      </c>
      <c r="C1118" s="578" t="s">
        <v>259</v>
      </c>
      <c r="D1118" s="578"/>
      <c r="E1118" s="546" t="n">
        <f aca="false">SUM(E1119:E1121)</f>
        <v>0</v>
      </c>
      <c r="F1118" s="547" t="n">
        <f aca="false">SUM(F1119:F1121)</f>
        <v>0</v>
      </c>
      <c r="G1118" s="548" t="n">
        <f aca="false">SUM(G1119:G1121)</f>
        <v>0</v>
      </c>
      <c r="H1118" s="546" t="n">
        <f aca="false">SUM(H1119:H1121)</f>
        <v>0</v>
      </c>
      <c r="I1118" s="547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7"/>
    </row>
    <row r="1119" customFormat="false" ht="15.75" hidden="false" customHeight="false" outlineLevel="0" collapsed="false">
      <c r="A1119" s="232" t="n">
        <v>397</v>
      </c>
      <c r="B1119" s="238"/>
      <c r="C1119" s="176" t="n">
        <v>4301</v>
      </c>
      <c r="D1119" s="199" t="s">
        <v>260</v>
      </c>
      <c r="E1119" s="549"/>
      <c r="F1119" s="550"/>
      <c r="G1119" s="551"/>
      <c r="H1119" s="549"/>
      <c r="I1119" s="550"/>
      <c r="J1119" s="3" t="str">
        <f aca="false">(IF(OR($E1119&lt;&gt;0,$F1119&lt;&gt;0,$G1119&lt;&gt;0,$H1119&lt;&gt;0,$I1119&lt;&gt;0),$J$2,""))</f>
        <v/>
      </c>
      <c r="K1119" s="297"/>
    </row>
    <row r="1120" customFormat="false" ht="15.75" hidden="false" customHeight="false" outlineLevel="0" collapsed="false">
      <c r="A1120" s="65" t="n">
        <v>398</v>
      </c>
      <c r="B1120" s="238"/>
      <c r="C1120" s="185" t="n">
        <v>4302</v>
      </c>
      <c r="D1120" s="239" t="s">
        <v>261</v>
      </c>
      <c r="E1120" s="556"/>
      <c r="F1120" s="557"/>
      <c r="G1120" s="558"/>
      <c r="H1120" s="556"/>
      <c r="I1120" s="557"/>
      <c r="J1120" s="3" t="str">
        <f aca="false">(IF(OR($E1120&lt;&gt;0,$F1120&lt;&gt;0,$G1120&lt;&gt;0,$H1120&lt;&gt;0,$I1120&lt;&gt;0),$J$2,""))</f>
        <v/>
      </c>
      <c r="K1120" s="297"/>
    </row>
    <row r="1121" customFormat="false" ht="15.75" hidden="false" customHeight="false" outlineLevel="0" collapsed="false">
      <c r="A1121" s="65" t="n">
        <v>399</v>
      </c>
      <c r="B1121" s="238"/>
      <c r="C1121" s="179" t="n">
        <v>4309</v>
      </c>
      <c r="D1121" s="189" t="s">
        <v>262</v>
      </c>
      <c r="E1121" s="552"/>
      <c r="F1121" s="553"/>
      <c r="G1121" s="554"/>
      <c r="H1121" s="552"/>
      <c r="I1121" s="553"/>
      <c r="J1121" s="3" t="str">
        <f aca="false">(IF(OR($E1121&lt;&gt;0,$F1121&lt;&gt;0,$G1121&lt;&gt;0,$H1121&lt;&gt;0,$I1121&lt;&gt;0),$J$2,""))</f>
        <v/>
      </c>
      <c r="K1121" s="297"/>
    </row>
    <row r="1122" customFormat="false" ht="15.75" hidden="false" customHeight="false" outlineLevel="0" collapsed="false">
      <c r="A1122" s="65" t="n">
        <v>400</v>
      </c>
      <c r="B1122" s="171" t="n">
        <v>4400</v>
      </c>
      <c r="C1122" s="578" t="s">
        <v>263</v>
      </c>
      <c r="D1122" s="578"/>
      <c r="E1122" s="563"/>
      <c r="F1122" s="564"/>
      <c r="G1122" s="565"/>
      <c r="H1122" s="563"/>
      <c r="I1122" s="564"/>
      <c r="J1122" s="3" t="str">
        <f aca="false">(IF(OR($E1122&lt;&gt;0,$F1122&lt;&gt;0,$G1122&lt;&gt;0,$H1122&lt;&gt;0,$I1122&lt;&gt;0),$J$2,""))</f>
        <v/>
      </c>
      <c r="K1122" s="297"/>
    </row>
    <row r="1123" customFormat="false" ht="15.75" hidden="false" customHeight="false" outlineLevel="0" collapsed="false">
      <c r="A1123" s="65" t="n">
        <v>401</v>
      </c>
      <c r="B1123" s="171" t="n">
        <v>4500</v>
      </c>
      <c r="C1123" s="578" t="s">
        <v>264</v>
      </c>
      <c r="D1123" s="578"/>
      <c r="E1123" s="563"/>
      <c r="F1123" s="564"/>
      <c r="G1123" s="565"/>
      <c r="H1123" s="563"/>
      <c r="I1123" s="564"/>
      <c r="J1123" s="3" t="str">
        <f aca="false">(IF(OR($E1123&lt;&gt;0,$F1123&lt;&gt;0,$G1123&lt;&gt;0,$H1123&lt;&gt;0,$I1123&lt;&gt;0),$J$2,""))</f>
        <v/>
      </c>
      <c r="K1123" s="297"/>
    </row>
    <row r="1124" customFormat="false" ht="15.75" hidden="false" customHeight="true" outlineLevel="0" collapsed="false">
      <c r="A1124" s="236" t="n">
        <v>404</v>
      </c>
      <c r="B1124" s="171" t="n">
        <v>4600</v>
      </c>
      <c r="C1124" s="579" t="s">
        <v>265</v>
      </c>
      <c r="D1124" s="579"/>
      <c r="E1124" s="563"/>
      <c r="F1124" s="564"/>
      <c r="G1124" s="565"/>
      <c r="H1124" s="563"/>
      <c r="I1124" s="564"/>
      <c r="J1124" s="3" t="str">
        <f aca="false">(IF(OR($E1124&lt;&gt;0,$F1124&lt;&gt;0,$G1124&lt;&gt;0,$H1124&lt;&gt;0,$I1124&lt;&gt;0),$J$2,""))</f>
        <v/>
      </c>
      <c r="K1124" s="297"/>
    </row>
    <row r="1125" customFormat="false" ht="15.75" hidden="false" customHeight="false" outlineLevel="0" collapsed="false">
      <c r="A1125" s="236" t="n">
        <v>404</v>
      </c>
      <c r="B1125" s="171" t="n">
        <v>4900</v>
      </c>
      <c r="C1125" s="578" t="s">
        <v>266</v>
      </c>
      <c r="D1125" s="578"/>
      <c r="E1125" s="546" t="n">
        <f aca="false">+E1126+E1127</f>
        <v>0</v>
      </c>
      <c r="F1125" s="547" t="n">
        <f aca="false">+F1126+F1127</f>
        <v>0</v>
      </c>
      <c r="G1125" s="548" t="n">
        <f aca="false">+G1126+G1127</f>
        <v>0</v>
      </c>
      <c r="H1125" s="546" t="n">
        <f aca="false">+H1126+H1127</f>
        <v>0</v>
      </c>
      <c r="I1125" s="547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7"/>
    </row>
    <row r="1126" customFormat="false" ht="15.75" hidden="false" customHeight="false" outlineLevel="0" collapsed="false">
      <c r="A1126" s="103" t="n">
        <v>440</v>
      </c>
      <c r="B1126" s="238"/>
      <c r="C1126" s="176" t="n">
        <v>4901</v>
      </c>
      <c r="D1126" s="241" t="s">
        <v>267</v>
      </c>
      <c r="E1126" s="549"/>
      <c r="F1126" s="550"/>
      <c r="G1126" s="551"/>
      <c r="H1126" s="549"/>
      <c r="I1126" s="550"/>
      <c r="J1126" s="3" t="str">
        <f aca="false">(IF(OR($E1126&lt;&gt;0,$F1126&lt;&gt;0,$G1126&lt;&gt;0,$H1126&lt;&gt;0,$I1126&lt;&gt;0),$J$2,""))</f>
        <v/>
      </c>
      <c r="K1126" s="297"/>
    </row>
    <row r="1127" customFormat="false" ht="15.75" hidden="false" customHeight="false" outlineLevel="0" collapsed="false">
      <c r="A1127" s="103" t="n">
        <v>450</v>
      </c>
      <c r="B1127" s="238"/>
      <c r="C1127" s="179" t="n">
        <v>4902</v>
      </c>
      <c r="D1127" s="189" t="s">
        <v>268</v>
      </c>
      <c r="E1127" s="552"/>
      <c r="F1127" s="553"/>
      <c r="G1127" s="554"/>
      <c r="H1127" s="552"/>
      <c r="I1127" s="553"/>
      <c r="J1127" s="3" t="str">
        <f aca="false">(IF(OR($E1127&lt;&gt;0,$F1127&lt;&gt;0,$G1127&lt;&gt;0,$H1127&lt;&gt;0,$I1127&lt;&gt;0),$J$2,""))</f>
        <v/>
      </c>
      <c r="K1127" s="297"/>
    </row>
    <row r="1128" customFormat="false" ht="15.75" hidden="false" customHeight="false" outlineLevel="0" collapsed="false">
      <c r="A1128" s="103" t="n">
        <v>495</v>
      </c>
      <c r="B1128" s="242" t="n">
        <v>5100</v>
      </c>
      <c r="C1128" s="593" t="s">
        <v>269</v>
      </c>
      <c r="D1128" s="593"/>
      <c r="E1128" s="563" t="n">
        <v>483101</v>
      </c>
      <c r="F1128" s="564" t="n">
        <v>870126</v>
      </c>
      <c r="G1128" s="565"/>
      <c r="H1128" s="563"/>
      <c r="I1128" s="564" t="n">
        <v>3132200</v>
      </c>
      <c r="J1128" s="3" t="n">
        <f aca="false">(IF(OR($E1128&lt;&gt;0,$F1128&lt;&gt;0,$G1128&lt;&gt;0,$H1128&lt;&gt;0,$I1128&lt;&gt;0),$J$2,""))</f>
        <v>1</v>
      </c>
      <c r="K1128" s="297"/>
    </row>
    <row r="1129" customFormat="false" ht="15.75" hidden="false" customHeight="false" outlineLevel="0" collapsed="false">
      <c r="A1129" s="104" t="n">
        <v>500</v>
      </c>
      <c r="B1129" s="242" t="n">
        <v>5200</v>
      </c>
      <c r="C1129" s="593" t="s">
        <v>270</v>
      </c>
      <c r="D1129" s="593"/>
      <c r="E1129" s="546" t="n">
        <f aca="false">SUM(E1130:E1136)</f>
        <v>115284</v>
      </c>
      <c r="F1129" s="547" t="n">
        <f aca="false">SUM(F1130:F1136)</f>
        <v>371962</v>
      </c>
      <c r="G1129" s="548" t="n">
        <f aca="false">SUM(G1130:G1136)</f>
        <v>0</v>
      </c>
      <c r="H1129" s="546" t="n">
        <f aca="false">SUM(H1130:H1136)</f>
        <v>0</v>
      </c>
      <c r="I1129" s="547" t="n">
        <f aca="false">SUM(I1130:I1136)</f>
        <v>0</v>
      </c>
      <c r="J1129" s="3" t="n">
        <f aca="false">(IF(OR($E1129&lt;&gt;0,$F1129&lt;&gt;0,$G1129&lt;&gt;0,$H1129&lt;&gt;0,$I1129&lt;&gt;0),$J$2,""))</f>
        <v>1</v>
      </c>
      <c r="K1129" s="297"/>
    </row>
    <row r="1130" customFormat="false" ht="15.75" hidden="false" customHeight="false" outlineLevel="0" collapsed="false">
      <c r="A1130" s="104" t="n">
        <v>505</v>
      </c>
      <c r="B1130" s="245"/>
      <c r="C1130" s="246" t="n">
        <v>5201</v>
      </c>
      <c r="D1130" s="247" t="s">
        <v>271</v>
      </c>
      <c r="E1130" s="549" t="n">
        <v>3320</v>
      </c>
      <c r="F1130" s="550" t="n">
        <v>2000</v>
      </c>
      <c r="G1130" s="551"/>
      <c r="H1130" s="549"/>
      <c r="I1130" s="550"/>
      <c r="J1130" s="3" t="n">
        <f aca="false">(IF(OR($E1130&lt;&gt;0,$F1130&lt;&gt;0,$G1130&lt;&gt;0,$H1130&lt;&gt;0,$I1130&lt;&gt;0),$J$2,""))</f>
        <v>1</v>
      </c>
      <c r="K1130" s="297"/>
    </row>
    <row r="1131" customFormat="false" ht="15.75" hidden="false" customHeight="false" outlineLevel="0" collapsed="false">
      <c r="A1131" s="104" t="n">
        <v>510</v>
      </c>
      <c r="B1131" s="245"/>
      <c r="C1131" s="249" t="n">
        <v>5202</v>
      </c>
      <c r="D1131" s="250" t="s">
        <v>272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297"/>
    </row>
    <row r="1132" customFormat="false" ht="15.75" hidden="false" customHeight="false" outlineLevel="0" collapsed="false">
      <c r="A1132" s="104" t="n">
        <v>515</v>
      </c>
      <c r="B1132" s="245"/>
      <c r="C1132" s="249" t="n">
        <v>5203</v>
      </c>
      <c r="D1132" s="250" t="s">
        <v>273</v>
      </c>
      <c r="E1132" s="556" t="n">
        <v>109804</v>
      </c>
      <c r="F1132" s="557" t="n">
        <v>190262</v>
      </c>
      <c r="G1132" s="558"/>
      <c r="H1132" s="556"/>
      <c r="I1132" s="557"/>
      <c r="J1132" s="3" t="n">
        <f aca="false">(IF(OR($E1132&lt;&gt;0,$F1132&lt;&gt;0,$G1132&lt;&gt;0,$H1132&lt;&gt;0,$I1132&lt;&gt;0),$J$2,""))</f>
        <v>1</v>
      </c>
      <c r="K1132" s="297"/>
    </row>
    <row r="1133" customFormat="false" ht="15.75" hidden="false" customHeight="false" outlineLevel="0" collapsed="false">
      <c r="A1133" s="104" t="n">
        <v>520</v>
      </c>
      <c r="B1133" s="245"/>
      <c r="C1133" s="249" t="n">
        <v>5204</v>
      </c>
      <c r="D1133" s="250" t="s">
        <v>274</v>
      </c>
      <c r="E1133" s="556"/>
      <c r="F1133" s="557"/>
      <c r="G1133" s="558"/>
      <c r="H1133" s="556"/>
      <c r="I1133" s="557"/>
      <c r="J1133" s="3" t="str">
        <f aca="false">(IF(OR($E1133&lt;&gt;0,$F1133&lt;&gt;0,$G1133&lt;&gt;0,$H1133&lt;&gt;0,$I1133&lt;&gt;0),$J$2,""))</f>
        <v/>
      </c>
      <c r="K1133" s="297"/>
    </row>
    <row r="1134" customFormat="false" ht="15.75" hidden="false" customHeight="false" outlineLevel="0" collapsed="false">
      <c r="A1134" s="104" t="n">
        <v>525</v>
      </c>
      <c r="B1134" s="245"/>
      <c r="C1134" s="249" t="n">
        <v>5205</v>
      </c>
      <c r="D1134" s="250" t="s">
        <v>275</v>
      </c>
      <c r="E1134" s="556"/>
      <c r="F1134" s="557"/>
      <c r="G1134" s="558"/>
      <c r="H1134" s="556"/>
      <c r="I1134" s="557"/>
      <c r="J1134" s="3" t="str">
        <f aca="false">(IF(OR($E1134&lt;&gt;0,$F1134&lt;&gt;0,$G1134&lt;&gt;0,$H1134&lt;&gt;0,$I1134&lt;&gt;0),$J$2,""))</f>
        <v/>
      </c>
      <c r="K1134" s="297"/>
    </row>
    <row r="1135" customFormat="false" ht="15.75" hidden="false" customHeight="false" outlineLevel="0" collapsed="false">
      <c r="A1135" s="103" t="n">
        <v>635</v>
      </c>
      <c r="B1135" s="245"/>
      <c r="C1135" s="249" t="n">
        <v>5206</v>
      </c>
      <c r="D1135" s="250" t="s">
        <v>276</v>
      </c>
      <c r="E1135" s="556" t="n">
        <v>2160</v>
      </c>
      <c r="F1135" s="557" t="n">
        <v>179700</v>
      </c>
      <c r="G1135" s="558"/>
      <c r="H1135" s="556"/>
      <c r="I1135" s="557"/>
      <c r="J1135" s="3" t="n">
        <f aca="false">(IF(OR($E1135&lt;&gt;0,$F1135&lt;&gt;0,$G1135&lt;&gt;0,$H1135&lt;&gt;0,$I1135&lt;&gt;0),$J$2,""))</f>
        <v>1</v>
      </c>
      <c r="K1135" s="297"/>
    </row>
    <row r="1136" customFormat="false" ht="15.75" hidden="false" customHeight="false" outlineLevel="0" collapsed="false">
      <c r="A1136" s="104" t="n">
        <v>640</v>
      </c>
      <c r="B1136" s="245"/>
      <c r="C1136" s="251" t="n">
        <v>5219</v>
      </c>
      <c r="D1136" s="252" t="s">
        <v>277</v>
      </c>
      <c r="E1136" s="552"/>
      <c r="F1136" s="553"/>
      <c r="G1136" s="554"/>
      <c r="H1136" s="552"/>
      <c r="I1136" s="553"/>
      <c r="J1136" s="3" t="str">
        <f aca="false">(IF(OR($E1136&lt;&gt;0,$F1136&lt;&gt;0,$G1136&lt;&gt;0,$H1136&lt;&gt;0,$I1136&lt;&gt;0),$J$2,""))</f>
        <v/>
      </c>
      <c r="K1136" s="297"/>
    </row>
    <row r="1137" customFormat="false" ht="15.75" hidden="false" customHeight="false" outlineLevel="0" collapsed="false">
      <c r="A1137" s="104" t="n">
        <v>645</v>
      </c>
      <c r="B1137" s="242" t="n">
        <v>5300</v>
      </c>
      <c r="C1137" s="593" t="s">
        <v>278</v>
      </c>
      <c r="D1137" s="593"/>
      <c r="E1137" s="546" t="n">
        <f aca="false">SUM(E1138:E1139)</f>
        <v>0</v>
      </c>
      <c r="F1137" s="547" t="n">
        <f aca="false">SUM(F1138:F1139)</f>
        <v>0</v>
      </c>
      <c r="G1137" s="548" t="n">
        <f aca="false">SUM(G1138:G1139)</f>
        <v>0</v>
      </c>
      <c r="H1137" s="546" t="n">
        <f aca="false">SUM(H1138:H1139)</f>
        <v>0</v>
      </c>
      <c r="I1137" s="547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7"/>
    </row>
    <row r="1138" customFormat="false" ht="15.75" hidden="false" customHeight="false" outlineLevel="0" collapsed="false">
      <c r="A1138" s="104" t="n">
        <v>650</v>
      </c>
      <c r="B1138" s="245"/>
      <c r="C1138" s="246" t="n">
        <v>5301</v>
      </c>
      <c r="D1138" s="247" t="s">
        <v>279</v>
      </c>
      <c r="E1138" s="549"/>
      <c r="F1138" s="550"/>
      <c r="G1138" s="551"/>
      <c r="H1138" s="549"/>
      <c r="I1138" s="550"/>
      <c r="J1138" s="3" t="str">
        <f aca="false">(IF(OR($E1138&lt;&gt;0,$F1138&lt;&gt;0,$G1138&lt;&gt;0,$H1138&lt;&gt;0,$I1138&lt;&gt;0),$J$2,""))</f>
        <v/>
      </c>
      <c r="K1138" s="297"/>
    </row>
    <row r="1139" customFormat="false" ht="15.75" hidden="false" customHeight="false" outlineLevel="0" collapsed="false">
      <c r="A1139" s="103" t="n">
        <v>655</v>
      </c>
      <c r="B1139" s="245"/>
      <c r="C1139" s="251" t="n">
        <v>5309</v>
      </c>
      <c r="D1139" s="252" t="s">
        <v>280</v>
      </c>
      <c r="E1139" s="552"/>
      <c r="F1139" s="553"/>
      <c r="G1139" s="554"/>
      <c r="H1139" s="552"/>
      <c r="I1139" s="553"/>
      <c r="J1139" s="3" t="str">
        <f aca="false">(IF(OR($E1139&lt;&gt;0,$F1139&lt;&gt;0,$G1139&lt;&gt;0,$H1139&lt;&gt;0,$I1139&lt;&gt;0),$J$2,""))</f>
        <v/>
      </c>
      <c r="K1139" s="297"/>
    </row>
    <row r="1140" customFormat="false" ht="15.75" hidden="false" customHeight="false" outlineLevel="0" collapsed="false">
      <c r="A1140" s="103" t="n">
        <v>665</v>
      </c>
      <c r="B1140" s="242" t="n">
        <v>5400</v>
      </c>
      <c r="C1140" s="593" t="s">
        <v>281</v>
      </c>
      <c r="D1140" s="593"/>
      <c r="E1140" s="563"/>
      <c r="F1140" s="564"/>
      <c r="G1140" s="565"/>
      <c r="H1140" s="563"/>
      <c r="I1140" s="564"/>
      <c r="J1140" s="3" t="str">
        <f aca="false">(IF(OR($E1140&lt;&gt;0,$F1140&lt;&gt;0,$G1140&lt;&gt;0,$H1140&lt;&gt;0,$I1140&lt;&gt;0),$J$2,""))</f>
        <v/>
      </c>
      <c r="K1140" s="297"/>
    </row>
    <row r="1141" customFormat="false" ht="15.75" hidden="false" customHeight="false" outlineLevel="0" collapsed="false">
      <c r="A1141" s="103" t="n">
        <v>675</v>
      </c>
      <c r="B1141" s="171" t="n">
        <v>5500</v>
      </c>
      <c r="C1141" s="578" t="s">
        <v>282</v>
      </c>
      <c r="D1141" s="578"/>
      <c r="E1141" s="546" t="n">
        <f aca="false">SUM(E1142:E1145)</f>
        <v>0</v>
      </c>
      <c r="F1141" s="547" t="n">
        <f aca="false">SUM(F1142:F1145)</f>
        <v>0</v>
      </c>
      <c r="G1141" s="548" t="n">
        <f aca="false">SUM(G1142:G1145)</f>
        <v>0</v>
      </c>
      <c r="H1141" s="546" t="n">
        <f aca="false">SUM(H1142:H1145)</f>
        <v>0</v>
      </c>
      <c r="I1141" s="547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7"/>
    </row>
    <row r="1142" customFormat="false" ht="15.75" hidden="false" customHeight="false" outlineLevel="0" collapsed="false">
      <c r="A1142" s="103" t="n">
        <v>685</v>
      </c>
      <c r="B1142" s="238"/>
      <c r="C1142" s="176" t="n">
        <v>5501</v>
      </c>
      <c r="D1142" s="199" t="s">
        <v>283</v>
      </c>
      <c r="E1142" s="549"/>
      <c r="F1142" s="550"/>
      <c r="G1142" s="551"/>
      <c r="H1142" s="549"/>
      <c r="I1142" s="550"/>
      <c r="J1142" s="3" t="str">
        <f aca="false">(IF(OR($E1142&lt;&gt;0,$F1142&lt;&gt;0,$G1142&lt;&gt;0,$H1142&lt;&gt;0,$I1142&lt;&gt;0),$J$2,""))</f>
        <v/>
      </c>
      <c r="K1142" s="297"/>
    </row>
    <row r="1143" customFormat="false" ht="15.75" hidden="false" customHeight="false" outlineLevel="0" collapsed="false">
      <c r="A1143" s="104" t="n">
        <v>690</v>
      </c>
      <c r="B1143" s="238"/>
      <c r="C1143" s="185" t="n">
        <v>5502</v>
      </c>
      <c r="D1143" s="186" t="s">
        <v>284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7"/>
    </row>
    <row r="1144" customFormat="false" ht="15.75" hidden="false" customHeight="false" outlineLevel="0" collapsed="false">
      <c r="A1144" s="104" t="n">
        <v>695</v>
      </c>
      <c r="B1144" s="238"/>
      <c r="C1144" s="185" t="n">
        <v>5503</v>
      </c>
      <c r="D1144" s="239" t="s">
        <v>285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7"/>
    </row>
    <row r="1145" customFormat="false" ht="15.75" hidden="false" customHeight="false" outlineLevel="0" collapsed="false">
      <c r="A1145" s="103" t="n">
        <v>700</v>
      </c>
      <c r="B1145" s="238"/>
      <c r="C1145" s="179" t="n">
        <v>5504</v>
      </c>
      <c r="D1145" s="215" t="s">
        <v>286</v>
      </c>
      <c r="E1145" s="552"/>
      <c r="F1145" s="553"/>
      <c r="G1145" s="554"/>
      <c r="H1145" s="552"/>
      <c r="I1145" s="553"/>
      <c r="J1145" s="3" t="str">
        <f aca="false">(IF(OR($E1145&lt;&gt;0,$F1145&lt;&gt;0,$G1145&lt;&gt;0,$H1145&lt;&gt;0,$I1145&lt;&gt;0),$J$2,""))</f>
        <v/>
      </c>
      <c r="K1145" s="297"/>
    </row>
    <row r="1146" customFormat="false" ht="15.75" hidden="false" customHeight="true" outlineLevel="0" collapsed="false">
      <c r="A1146" s="103" t="n">
        <v>710</v>
      </c>
      <c r="B1146" s="242" t="n">
        <v>5700</v>
      </c>
      <c r="C1146" s="594" t="s">
        <v>287</v>
      </c>
      <c r="D1146" s="594"/>
      <c r="E1146" s="546" t="n">
        <f aca="false">SUM(E1147:E1149)</f>
        <v>0</v>
      </c>
      <c r="F1146" s="547" t="n">
        <f aca="false">SUM(F1147:F1149)</f>
        <v>0</v>
      </c>
      <c r="G1146" s="548" t="n">
        <f aca="false">SUM(G1147:G1149)</f>
        <v>0</v>
      </c>
      <c r="H1146" s="546" t="n">
        <f aca="false">SUM(H1147:H1149)</f>
        <v>0</v>
      </c>
      <c r="I1146" s="547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7"/>
    </row>
    <row r="1147" customFormat="false" ht="15.75" hidden="false" customHeight="false" outlineLevel="0" collapsed="false">
      <c r="A1147" s="104" t="n">
        <v>715</v>
      </c>
      <c r="B1147" s="245"/>
      <c r="C1147" s="246" t="n">
        <v>5701</v>
      </c>
      <c r="D1147" s="247" t="s">
        <v>288</v>
      </c>
      <c r="E1147" s="549"/>
      <c r="F1147" s="550"/>
      <c r="G1147" s="551"/>
      <c r="H1147" s="549"/>
      <c r="I1147" s="550"/>
      <c r="J1147" s="3" t="str">
        <f aca="false">(IF(OR($E1147&lt;&gt;0,$F1147&lt;&gt;0,$G1147&lt;&gt;0,$H1147&lt;&gt;0,$I1147&lt;&gt;0),$J$2,""))</f>
        <v/>
      </c>
      <c r="K1147" s="297"/>
    </row>
    <row r="1148" customFormat="false" ht="15.75" hidden="false" customHeight="false" outlineLevel="0" collapsed="false">
      <c r="A1148" s="104" t="n">
        <v>720</v>
      </c>
      <c r="B1148" s="245"/>
      <c r="C1148" s="254" t="n">
        <v>5702</v>
      </c>
      <c r="D1148" s="255" t="s">
        <v>289</v>
      </c>
      <c r="E1148" s="566"/>
      <c r="F1148" s="567"/>
      <c r="G1148" s="568"/>
      <c r="H1148" s="566"/>
      <c r="I1148" s="567"/>
      <c r="J1148" s="3" t="str">
        <f aca="false">(IF(OR($E1148&lt;&gt;0,$F1148&lt;&gt;0,$G1148&lt;&gt;0,$H1148&lt;&gt;0,$I1148&lt;&gt;0),$J$2,""))</f>
        <v/>
      </c>
      <c r="K1148" s="297"/>
    </row>
    <row r="1149" customFormat="false" ht="15.75" hidden="false" customHeight="false" outlineLevel="0" collapsed="false">
      <c r="A1149" s="104" t="n">
        <v>725</v>
      </c>
      <c r="B1149" s="184"/>
      <c r="C1149" s="256" t="n">
        <v>4071</v>
      </c>
      <c r="D1149" s="257" t="s">
        <v>290</v>
      </c>
      <c r="E1149" s="595"/>
      <c r="F1149" s="596"/>
      <c r="G1149" s="597"/>
      <c r="H1149" s="595"/>
      <c r="I1149" s="596"/>
      <c r="J1149" s="3" t="str">
        <f aca="false">(IF(OR($E1149&lt;&gt;0,$F1149&lt;&gt;0,$G1149&lt;&gt;0,$H1149&lt;&gt;0,$I1149&lt;&gt;0),$J$2,""))</f>
        <v/>
      </c>
      <c r="K1149" s="297"/>
    </row>
    <row r="1150" customFormat="false" ht="15.75" hidden="false" customHeight="false" outlineLevel="0" collapsed="false">
      <c r="A1150" s="104" t="n">
        <v>730</v>
      </c>
      <c r="B1150" s="406"/>
      <c r="C1150" s="598" t="s">
        <v>291</v>
      </c>
      <c r="D1150" s="598"/>
      <c r="E1150" s="599"/>
      <c r="F1150" s="599"/>
      <c r="G1150" s="599"/>
      <c r="H1150" s="599"/>
      <c r="I1150" s="599"/>
      <c r="J1150" s="3" t="str">
        <f aca="false">(IF(OR($E1150&lt;&gt;0,$F1150&lt;&gt;0,$G1150&lt;&gt;0,$H1150&lt;&gt;0,$I1150&lt;&gt;0),$J$2,""))</f>
        <v/>
      </c>
      <c r="K1150" s="297"/>
    </row>
    <row r="1151" customFormat="false" ht="15.75" hidden="false" customHeight="false" outlineLevel="0" collapsed="false">
      <c r="A1151" s="104" t="n">
        <v>735</v>
      </c>
      <c r="B1151" s="261" t="n">
        <v>98</v>
      </c>
      <c r="C1151" s="598" t="s">
        <v>291</v>
      </c>
      <c r="D1151" s="598"/>
      <c r="E1151" s="600"/>
      <c r="F1151" s="601"/>
      <c r="G1151" s="602"/>
      <c r="H1151" s="602"/>
      <c r="I1151" s="602"/>
      <c r="J1151" s="3" t="str">
        <f aca="false">(IF(OR($E1151&lt;&gt;0,$F1151&lt;&gt;0,$G1151&lt;&gt;0,$H1151&lt;&gt;0,$I1151&lt;&gt;0),$J$2,""))</f>
        <v/>
      </c>
      <c r="K1151" s="297"/>
    </row>
    <row r="1152" customFormat="false" ht="15.75" hidden="false" customHeight="false" outlineLevel="0" collapsed="false">
      <c r="A1152" s="104" t="n">
        <v>740</v>
      </c>
      <c r="B1152" s="603"/>
      <c r="C1152" s="604"/>
      <c r="D1152" s="605"/>
      <c r="E1152" s="606"/>
      <c r="F1152" s="606"/>
      <c r="G1152" s="606"/>
      <c r="H1152" s="606"/>
      <c r="I1152" s="606"/>
      <c r="J1152" s="3" t="str">
        <f aca="false">(IF(OR($E1152&lt;&gt;0,$F1152&lt;&gt;0,$G1152&lt;&gt;0,$H1152&lt;&gt;0,$I1152&lt;&gt;0),$J$2,""))</f>
        <v/>
      </c>
      <c r="K1152" s="297"/>
    </row>
    <row r="1153" customFormat="false" ht="15.75" hidden="false" customHeight="false" outlineLevel="0" collapsed="false">
      <c r="A1153" s="104" t="n">
        <v>745</v>
      </c>
      <c r="B1153" s="607"/>
      <c r="C1153" s="14"/>
      <c r="D1153" s="608"/>
      <c r="E1153" s="137"/>
      <c r="F1153" s="137"/>
      <c r="G1153" s="137"/>
      <c r="H1153" s="137"/>
      <c r="I1153" s="137"/>
      <c r="J1153" s="3" t="str">
        <f aca="false">(IF(OR($E1153&lt;&gt;0,$F1153&lt;&gt;0,$G1153&lt;&gt;0,$H1153&lt;&gt;0,$I1153&lt;&gt;0),$J$2,""))</f>
        <v/>
      </c>
      <c r="K1153" s="297"/>
    </row>
    <row r="1154" customFormat="false" ht="15.75" hidden="false" customHeight="false" outlineLevel="0" collapsed="false">
      <c r="A1154" s="103" t="n">
        <v>750</v>
      </c>
      <c r="B1154" s="607"/>
      <c r="C1154" s="14"/>
      <c r="D1154" s="608"/>
      <c r="E1154" s="137"/>
      <c r="F1154" s="137"/>
      <c r="G1154" s="137"/>
      <c r="H1154" s="137"/>
      <c r="I1154" s="137"/>
      <c r="J1154" s="3" t="str">
        <f aca="false">(IF(OR($E1154&lt;&gt;0,$F1154&lt;&gt;0,$G1154&lt;&gt;0,$H1154&lt;&gt;0,$I1154&lt;&gt;0),$J$2,""))</f>
        <v/>
      </c>
      <c r="K1154" s="297"/>
    </row>
    <row r="1155" customFormat="false" ht="16.5" hidden="false" customHeight="false" outlineLevel="0" collapsed="false">
      <c r="A1155" s="104" t="n">
        <v>755</v>
      </c>
      <c r="B1155" s="609"/>
      <c r="C1155" s="270" t="s">
        <v>175</v>
      </c>
      <c r="D1155" s="610" t="n">
        <f aca="false">+B1155</f>
        <v>0</v>
      </c>
      <c r="E1155" s="611" t="n">
        <f aca="false">SUM(E1040,E1043,E1049,E1057,E1058,E1076,E1080,E1086,E1089,E1090,E1091,E1092,E1093,E1102,E1108,E1109,E1110,E1111,E1118,E1122,E1123,E1124,E1125,E1128,E1129,E1137,E1140,E1141,E1146)+E1151</f>
        <v>3397584</v>
      </c>
      <c r="F1155" s="612" t="n">
        <f aca="false">SUM(F1040,F1043,F1049,F1057,F1058,F1076,F1080,F1086,F1089,F1090,F1091,F1092,F1093,F1102,F1108,F1109,F1110,F1111,F1118,F1122,F1123,F1124,F1125,F1128,F1129,F1137,F1140,F1141,F1146)+F1151</f>
        <v>4150986</v>
      </c>
      <c r="G1155" s="613" t="n">
        <f aca="false">SUM(G1040,G1043,G1049,G1057,G1058,G1076,G1080,G1086,G1089,G1090,G1091,G1092,G1093,G1102,G1108,G1109,G1110,G1111,G1118,G1122,G1123,G1124,G1125,G1128,G1129,G1137,G1140,G1141,G1146)+G1151</f>
        <v>2370400</v>
      </c>
      <c r="H1155" s="611" t="n">
        <f aca="false">SUM(H1040,H1043,H1049,H1057,H1058,H1076,H1080,H1086,H1089,H1090,H1091,H1092,H1093,H1102,H1108,H1109,H1110,H1111,H1118,H1122,H1123,H1124,H1125,H1128,H1129,H1137,H1140,H1141,H1146)+H1151</f>
        <v>2391200</v>
      </c>
      <c r="I1155" s="612" t="n">
        <f aca="false">SUM(I1040,I1043,I1049,I1057,I1058,I1076,I1080,I1086,I1089,I1090,I1091,I1092,I1093,I1102,I1108,I1109,I1110,I1111,I1118,I1122,I1123,I1124,I1125,I1128,I1129,I1137,I1140,I1141,I1146)+I1151</f>
        <v>5551400</v>
      </c>
      <c r="J1155" s="3" t="n">
        <f aca="false">(IF(OR($E1155&lt;&gt;0,$F1155&lt;&gt;0,$G1155&lt;&gt;0,$H1155&lt;&gt;0,$I1155&lt;&gt;0),$J$2,""))</f>
        <v>1</v>
      </c>
      <c r="K1155" s="614" t="str">
        <f aca="false">LEFT(C1037,1)</f>
        <v>3</v>
      </c>
    </row>
    <row r="1156" customFormat="false" ht="16.5" hidden="false" customHeight="false" outlineLevel="0" collapsed="false">
      <c r="A1156" s="104" t="n">
        <v>760</v>
      </c>
      <c r="B1156" s="615" t="s">
        <v>524</v>
      </c>
      <c r="C1156" s="616"/>
      <c r="J1156" s="3" t="n">
        <v>1</v>
      </c>
    </row>
    <row r="1157" customFormat="false" ht="15.75" hidden="false" customHeight="false" outlineLevel="0" collapsed="false">
      <c r="A1157" s="103" t="n">
        <v>765</v>
      </c>
      <c r="B1157" s="617"/>
      <c r="C1157" s="617"/>
      <c r="D1157" s="618"/>
      <c r="E1157" s="617"/>
      <c r="F1157" s="617"/>
      <c r="G1157" s="617"/>
      <c r="H1157" s="617"/>
      <c r="I1157" s="617"/>
      <c r="J1157" s="3" t="n">
        <v>1</v>
      </c>
    </row>
    <row r="1158" customFormat="false" ht="15.75" hidden="false" customHeight="false" outlineLevel="0" collapsed="false">
      <c r="A1158" s="103" t="n">
        <v>775</v>
      </c>
      <c r="B1158" s="619"/>
      <c r="C1158" s="619"/>
      <c r="D1158" s="619"/>
      <c r="E1158" s="619"/>
      <c r="F1158" s="619"/>
      <c r="G1158" s="619"/>
      <c r="H1158" s="619"/>
      <c r="I1158" s="619"/>
      <c r="J1158" s="3" t="n">
        <v>1</v>
      </c>
      <c r="K1158" s="619"/>
    </row>
    <row r="1159" customFormat="false" ht="15.75" hidden="false" customHeight="false" outlineLevel="0" collapsed="false">
      <c r="A1159" s="104" t="n">
        <v>780</v>
      </c>
      <c r="B1159" s="308"/>
      <c r="C1159" s="308"/>
      <c r="D1159" s="377"/>
      <c r="E1159" s="509"/>
      <c r="F1159" s="509"/>
      <c r="G1159" s="509"/>
      <c r="H1159" s="509"/>
      <c r="I1159" s="509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4" t="n">
        <v>785</v>
      </c>
      <c r="B1160" s="308"/>
      <c r="C1160" s="510"/>
      <c r="D1160" s="511"/>
      <c r="E1160" s="509"/>
      <c r="F1160" s="509"/>
      <c r="G1160" s="509"/>
      <c r="H1160" s="509"/>
      <c r="I1160" s="509"/>
      <c r="J1160" s="3" t="n">
        <v>1</v>
      </c>
    </row>
    <row r="1161" customFormat="false" ht="15.75" hidden="false" customHeight="true" outlineLevel="0" collapsed="false">
      <c r="A1161" s="104" t="n">
        <v>790</v>
      </c>
      <c r="B1161" s="512" t="str">
        <f aca="false">$B$7</f>
        <v>ПРОГНОЗА ЗА ПЕРИОДА 2019-2022 г. НА ПОСТЪПЛЕНИЯТА ОТ МЕСТНИ ПРИХОДИ  И НА РАЗХОДИТЕ ЗА МЕСТНИ ДЕЙНОСТИ</v>
      </c>
      <c r="C1161" s="512"/>
      <c r="D1161" s="512"/>
      <c r="E1161" s="513"/>
      <c r="F1161" s="150"/>
      <c r="G1161" s="150"/>
      <c r="H1161" s="150"/>
      <c r="I1161" s="150"/>
      <c r="J1161" s="3" t="n">
        <v>1</v>
      </c>
    </row>
    <row r="1162" customFormat="false" ht="15.75" hidden="false" customHeight="false" outlineLevel="0" collapsed="false">
      <c r="A1162" s="104" t="n">
        <v>795</v>
      </c>
      <c r="B1162" s="145"/>
      <c r="C1162" s="268"/>
      <c r="D1162" s="274"/>
      <c r="E1162" s="514" t="s">
        <v>9</v>
      </c>
      <c r="F1162" s="514" t="s">
        <v>10</v>
      </c>
      <c r="G1162" s="515" t="s">
        <v>517</v>
      </c>
      <c r="H1162" s="516"/>
      <c r="I1162" s="517"/>
      <c r="J1162" s="3" t="n">
        <v>1</v>
      </c>
    </row>
    <row r="1163" customFormat="false" ht="18.75" hidden="false" customHeight="true" outlineLevel="0" collapsed="false">
      <c r="A1163" s="103" t="n">
        <v>805</v>
      </c>
      <c r="B1163" s="144" t="str">
        <f aca="false">$B$9</f>
        <v>ОБЩИНА ХАСКОВО</v>
      </c>
      <c r="C1163" s="144"/>
      <c r="D1163" s="144"/>
      <c r="E1163" s="21" t="n">
        <f aca="false">$E$9</f>
        <v>43466</v>
      </c>
      <c r="F1163" s="22" t="n">
        <f aca="false">$F$9</f>
        <v>44926</v>
      </c>
      <c r="G1163" s="150"/>
      <c r="H1163" s="150"/>
      <c r="I1163" s="150"/>
      <c r="J1163" s="3" t="n">
        <v>1</v>
      </c>
    </row>
    <row r="1164" customFormat="false" ht="15.75" hidden="false" customHeight="false" outlineLevel="0" collapsed="false">
      <c r="A1164" s="104" t="n">
        <v>810</v>
      </c>
      <c r="B1164" s="145" t="str">
        <f aca="false">$B$10</f>
        <v>(наименование на разпоредителя с бюджет)</v>
      </c>
      <c r="C1164" s="145"/>
      <c r="D1164" s="146"/>
      <c r="E1164" s="150"/>
      <c r="F1164" s="150"/>
      <c r="G1164" s="150"/>
      <c r="H1164" s="150"/>
      <c r="I1164" s="150"/>
      <c r="J1164" s="3" t="n">
        <v>1</v>
      </c>
    </row>
    <row r="1165" customFormat="false" ht="15.75" hidden="false" customHeight="false" outlineLevel="0" collapsed="false">
      <c r="A1165" s="104" t="n">
        <v>815</v>
      </c>
      <c r="B1165" s="145"/>
      <c r="C1165" s="145"/>
      <c r="D1165" s="146"/>
      <c r="E1165" s="150"/>
      <c r="F1165" s="150"/>
      <c r="G1165" s="150"/>
      <c r="H1165" s="150"/>
      <c r="I1165" s="150"/>
      <c r="J1165" s="3" t="n">
        <v>1</v>
      </c>
    </row>
    <row r="1166" customFormat="false" ht="19.5" hidden="false" customHeight="true" outlineLevel="0" collapsed="false">
      <c r="A1166" s="111" t="n">
        <v>525</v>
      </c>
      <c r="B1166" s="518" t="str">
        <f aca="false">$B$12</f>
        <v>Хасково</v>
      </c>
      <c r="C1166" s="518"/>
      <c r="D1166" s="518"/>
      <c r="E1166" s="519" t="s">
        <v>178</v>
      </c>
      <c r="F1166" s="520" t="str">
        <f aca="false">$F$12</f>
        <v>7611</v>
      </c>
      <c r="G1166" s="150"/>
      <c r="H1166" s="150"/>
      <c r="I1166" s="150"/>
      <c r="J1166" s="3" t="n">
        <v>1</v>
      </c>
    </row>
    <row r="1167" customFormat="false" ht="15.75" hidden="false" customHeight="false" outlineLevel="0" collapsed="false">
      <c r="A1167" s="103" t="n">
        <v>820</v>
      </c>
      <c r="B1167" s="147" t="str">
        <f aca="false">$B$13</f>
        <v>(наименование на първостепенния разпоредител с бюджет)</v>
      </c>
      <c r="C1167" s="145"/>
      <c r="D1167" s="146"/>
      <c r="E1167" s="513"/>
      <c r="F1167" s="150"/>
      <c r="G1167" s="150"/>
      <c r="H1167" s="150"/>
      <c r="I1167" s="150"/>
      <c r="J1167" s="3" t="n">
        <v>1</v>
      </c>
    </row>
    <row r="1168" customFormat="false" ht="15.75" hidden="false" customHeight="false" outlineLevel="0" collapsed="false">
      <c r="A1168" s="104" t="n">
        <v>821</v>
      </c>
      <c r="B1168" s="149"/>
      <c r="C1168" s="150"/>
      <c r="D1168" s="310"/>
      <c r="E1168" s="137"/>
      <c r="F1168" s="137"/>
      <c r="G1168" s="137"/>
      <c r="H1168" s="137"/>
      <c r="I1168" s="137"/>
      <c r="J1168" s="3" t="n">
        <v>1</v>
      </c>
    </row>
    <row r="1169" customFormat="false" ht="16.5" hidden="false" customHeight="false" outlineLevel="0" collapsed="false">
      <c r="A1169" s="104" t="n">
        <v>822</v>
      </c>
      <c r="B1169" s="145"/>
      <c r="C1169" s="268"/>
      <c r="D1169" s="274"/>
      <c r="E1169" s="150"/>
      <c r="F1169" s="150"/>
      <c r="G1169" s="150"/>
      <c r="H1169" s="150"/>
      <c r="I1169" s="150"/>
      <c r="J1169" s="3" t="n">
        <v>1</v>
      </c>
    </row>
    <row r="1170" customFormat="false" ht="17.25" hidden="false" customHeight="false" outlineLevel="0" collapsed="false">
      <c r="A1170" s="104" t="n">
        <v>823</v>
      </c>
      <c r="B1170" s="155"/>
      <c r="C1170" s="156"/>
      <c r="D1170" s="521" t="s">
        <v>518</v>
      </c>
      <c r="E1170" s="37" t="str">
        <f aca="false">$E$19</f>
        <v>Годишен отчет</v>
      </c>
      <c r="F1170" s="38" t="str">
        <f aca="false">$F$19</f>
        <v>Бюджет</v>
      </c>
      <c r="G1170" s="522" t="str">
        <f aca="false">$G$19</f>
        <v>Проектобюджет</v>
      </c>
      <c r="H1170" s="38" t="str">
        <f aca="false">$H$19</f>
        <v>Прогноза</v>
      </c>
      <c r="I1170" s="38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4" t="n">
        <v>825</v>
      </c>
      <c r="B1171" s="158" t="s">
        <v>23</v>
      </c>
      <c r="C1171" s="159" t="s">
        <v>24</v>
      </c>
      <c r="D1171" s="523" t="s">
        <v>519</v>
      </c>
      <c r="E1171" s="42" t="n">
        <f aca="false">$E$20</f>
        <v>2018</v>
      </c>
      <c r="F1171" s="43" t="n">
        <f aca="false">$F$20</f>
        <v>2019</v>
      </c>
      <c r="G1171" s="43" t="n">
        <f aca="false">$G$20</f>
        <v>2020</v>
      </c>
      <c r="H1171" s="43" t="n">
        <f aca="false">$H$20</f>
        <v>2021</v>
      </c>
      <c r="I1171" s="43" t="n">
        <f aca="false">$I$20</f>
        <v>2022</v>
      </c>
      <c r="J1171" s="3" t="n">
        <v>1</v>
      </c>
    </row>
    <row r="1172" customFormat="false" ht="18.75" hidden="false" customHeight="false" outlineLevel="0" collapsed="false">
      <c r="A1172" s="104"/>
      <c r="B1172" s="162"/>
      <c r="C1172" s="163"/>
      <c r="D1172" s="524" t="s">
        <v>181</v>
      </c>
      <c r="E1172" s="48"/>
      <c r="F1172" s="49"/>
      <c r="G1172" s="50"/>
      <c r="H1172" s="48"/>
      <c r="I1172" s="49"/>
      <c r="J1172" s="3" t="n">
        <v>1</v>
      </c>
    </row>
    <row r="1173" customFormat="false" ht="15.75" hidden="false" customHeight="false" outlineLevel="0" collapsed="false">
      <c r="A1173" s="104"/>
      <c r="B1173" s="525"/>
      <c r="C1173" s="526" t="e">
        <f aca="false">VLOOKUP(D1173,OP_LIST2,2,FALSE())</f>
        <v>#N/A</v>
      </c>
      <c r="D1173" s="527"/>
      <c r="E1173" s="528"/>
      <c r="F1173" s="529"/>
      <c r="G1173" s="530"/>
      <c r="H1173" s="528"/>
      <c r="I1173" s="529"/>
      <c r="J1173" s="3" t="n">
        <v>1</v>
      </c>
    </row>
    <row r="1174" customFormat="false" ht="15.75" hidden="false" customHeight="false" outlineLevel="0" collapsed="false">
      <c r="A1174" s="104"/>
      <c r="B1174" s="531"/>
      <c r="C1174" s="532" t="n">
        <f aca="false">VLOOKUP(D1175,GROUPS2,2,FALSE())</f>
        <v>401</v>
      </c>
      <c r="D1174" s="527" t="s">
        <v>520</v>
      </c>
      <c r="E1174" s="533"/>
      <c r="F1174" s="534"/>
      <c r="G1174" s="535"/>
      <c r="H1174" s="533"/>
      <c r="I1174" s="534"/>
      <c r="J1174" s="3" t="n">
        <v>1</v>
      </c>
    </row>
    <row r="1175" customFormat="false" ht="15.75" hidden="false" customHeight="false" outlineLevel="0" collapsed="false">
      <c r="A1175" s="104"/>
      <c r="B1175" s="536"/>
      <c r="C1175" s="537" t="n">
        <f aca="false">+C1174</f>
        <v>401</v>
      </c>
      <c r="D1175" s="538" t="s">
        <v>528</v>
      </c>
      <c r="E1175" s="533"/>
      <c r="F1175" s="534"/>
      <c r="G1175" s="535"/>
      <c r="H1175" s="533"/>
      <c r="I1175" s="534"/>
      <c r="J1175" s="3" t="n">
        <v>1</v>
      </c>
    </row>
    <row r="1176" customFormat="false" ht="15.75" hidden="false" customHeight="false" outlineLevel="0" collapsed="false">
      <c r="A1176" s="104"/>
      <c r="B1176" s="539"/>
      <c r="C1176" s="540"/>
      <c r="D1176" s="541" t="s">
        <v>522</v>
      </c>
      <c r="E1176" s="542"/>
      <c r="F1176" s="543"/>
      <c r="G1176" s="544"/>
      <c r="H1176" s="542"/>
      <c r="I1176" s="543"/>
      <c r="J1176" s="3" t="n">
        <v>1</v>
      </c>
    </row>
    <row r="1177" customFormat="false" ht="15.75" hidden="false" customHeight="true" outlineLevel="0" collapsed="false">
      <c r="A1177" s="104"/>
      <c r="B1177" s="171" t="n">
        <v>100</v>
      </c>
      <c r="C1177" s="545" t="s">
        <v>182</v>
      </c>
      <c r="D1177" s="545"/>
      <c r="E1177" s="546" t="n">
        <f aca="false">SUM(E1178:E1179)</f>
        <v>0</v>
      </c>
      <c r="F1177" s="547" t="n">
        <f aca="false">SUM(F1178:F1179)</f>
        <v>0</v>
      </c>
      <c r="G1177" s="548" t="n">
        <f aca="false">SUM(G1178:G1179)</f>
        <v>0</v>
      </c>
      <c r="H1177" s="546" t="n">
        <f aca="false">SUM(H1178:H1179)</f>
        <v>0</v>
      </c>
      <c r="I1177" s="547" t="n">
        <f aca="false">SUM(I1178:I1179)</f>
        <v>0</v>
      </c>
      <c r="J1177" s="3" t="str">
        <f aca="false">(IF(OR($E1177&lt;&gt;0,$F1177&lt;&gt;0,$G1177&lt;&gt;0,$H1177&lt;&gt;0,$I1177&lt;&gt;0),$J$2,""))</f>
        <v/>
      </c>
      <c r="K1177" s="297"/>
    </row>
    <row r="1178" customFormat="false" ht="15.75" hidden="false" customHeight="false" outlineLevel="0" collapsed="false">
      <c r="A1178" s="104"/>
      <c r="B1178" s="175"/>
      <c r="C1178" s="176" t="n">
        <v>101</v>
      </c>
      <c r="D1178" s="177" t="s">
        <v>183</v>
      </c>
      <c r="E1178" s="549"/>
      <c r="F1178" s="550"/>
      <c r="G1178" s="551"/>
      <c r="H1178" s="549"/>
      <c r="I1178" s="550"/>
      <c r="J1178" s="3" t="str">
        <f aca="false">(IF(OR($E1178&lt;&gt;0,$F1178&lt;&gt;0,$G1178&lt;&gt;0,$H1178&lt;&gt;0,$I1178&lt;&gt;0),$J$2,""))</f>
        <v/>
      </c>
      <c r="K1178" s="297"/>
    </row>
    <row r="1179" customFormat="false" ht="15.75" hidden="false" customHeight="false" outlineLevel="0" collapsed="false">
      <c r="A1179" s="28"/>
      <c r="B1179" s="175"/>
      <c r="C1179" s="179" t="n">
        <v>102</v>
      </c>
      <c r="D1179" s="180" t="s">
        <v>184</v>
      </c>
      <c r="E1179" s="552"/>
      <c r="F1179" s="553"/>
      <c r="G1179" s="554"/>
      <c r="H1179" s="552"/>
      <c r="I1179" s="553"/>
      <c r="J1179" s="3" t="str">
        <f aca="false">(IF(OR($E1179&lt;&gt;0,$F1179&lt;&gt;0,$G1179&lt;&gt;0,$H1179&lt;&gt;0,$I1179&lt;&gt;0),$J$2,""))</f>
        <v/>
      </c>
      <c r="K1179" s="297"/>
    </row>
    <row r="1180" customFormat="false" ht="15.75" hidden="false" customHeight="false" outlineLevel="0" collapsed="false">
      <c r="A1180" s="28"/>
      <c r="B1180" s="171" t="n">
        <v>200</v>
      </c>
      <c r="C1180" s="555" t="s">
        <v>185</v>
      </c>
      <c r="D1180" s="555"/>
      <c r="E1180" s="546" t="n">
        <f aca="false">SUM(E1181:E1185)</f>
        <v>0</v>
      </c>
      <c r="F1180" s="547" t="n">
        <f aca="false">SUM(F1181:F1185)</f>
        <v>0</v>
      </c>
      <c r="G1180" s="548" t="n">
        <f aca="false">SUM(G1181:G1185)</f>
        <v>0</v>
      </c>
      <c r="H1180" s="546" t="n">
        <f aca="false">SUM(H1181:H1185)</f>
        <v>0</v>
      </c>
      <c r="I1180" s="547" t="n">
        <f aca="false">SUM(I1181:I1185)</f>
        <v>0</v>
      </c>
      <c r="J1180" s="3" t="str">
        <f aca="false">(IF(OR($E1180&lt;&gt;0,$F1180&lt;&gt;0,$G1180&lt;&gt;0,$H1180&lt;&gt;0,$I1180&lt;&gt;0),$J$2,""))</f>
        <v/>
      </c>
      <c r="K1180" s="297"/>
    </row>
    <row r="1181" customFormat="false" ht="15.75" hidden="false" customHeight="false" outlineLevel="0" collapsed="false">
      <c r="A1181" s="28"/>
      <c r="B1181" s="183"/>
      <c r="C1181" s="176" t="n">
        <v>201</v>
      </c>
      <c r="D1181" s="177" t="s">
        <v>186</v>
      </c>
      <c r="E1181" s="549"/>
      <c r="F1181" s="550"/>
      <c r="G1181" s="551"/>
      <c r="H1181" s="549"/>
      <c r="I1181" s="550"/>
      <c r="J1181" s="3" t="str">
        <f aca="false">(IF(OR($E1181&lt;&gt;0,$F1181&lt;&gt;0,$G1181&lt;&gt;0,$H1181&lt;&gt;0,$I1181&lt;&gt;0),$J$2,""))</f>
        <v/>
      </c>
      <c r="K1181" s="297"/>
    </row>
    <row r="1182" customFormat="false" ht="15.75" hidden="false" customHeight="false" outlineLevel="0" collapsed="false">
      <c r="A1182" s="28"/>
      <c r="B1182" s="184"/>
      <c r="C1182" s="185" t="n">
        <v>202</v>
      </c>
      <c r="D1182" s="186" t="s">
        <v>187</v>
      </c>
      <c r="E1182" s="556"/>
      <c r="F1182" s="557"/>
      <c r="G1182" s="558"/>
      <c r="H1182" s="556"/>
      <c r="I1182" s="557"/>
      <c r="J1182" s="3" t="str">
        <f aca="false">(IF(OR($E1182&lt;&gt;0,$F1182&lt;&gt;0,$G1182&lt;&gt;0,$H1182&lt;&gt;0,$I1182&lt;&gt;0),$J$2,""))</f>
        <v/>
      </c>
      <c r="K1182" s="297"/>
    </row>
    <row r="1183" customFormat="false" ht="31.5" hidden="false" customHeight="false" outlineLevel="0" collapsed="false">
      <c r="A1183" s="28"/>
      <c r="B1183" s="184"/>
      <c r="C1183" s="185" t="n">
        <v>205</v>
      </c>
      <c r="D1183" s="186" t="s">
        <v>188</v>
      </c>
      <c r="E1183" s="556"/>
      <c r="F1183" s="557"/>
      <c r="G1183" s="558"/>
      <c r="H1183" s="556"/>
      <c r="I1183" s="557"/>
      <c r="J1183" s="3" t="str">
        <f aca="false">(IF(OR($E1183&lt;&gt;0,$F1183&lt;&gt;0,$G1183&lt;&gt;0,$H1183&lt;&gt;0,$I1183&lt;&gt;0),$J$2,""))</f>
        <v/>
      </c>
      <c r="K1183" s="297"/>
    </row>
    <row r="1184" customFormat="false" ht="15.75" hidden="false" customHeight="false" outlineLevel="0" collapsed="false">
      <c r="A1184" s="28"/>
      <c r="B1184" s="184"/>
      <c r="C1184" s="185" t="n">
        <v>208</v>
      </c>
      <c r="D1184" s="188" t="s">
        <v>189</v>
      </c>
      <c r="E1184" s="556"/>
      <c r="F1184" s="557"/>
      <c r="G1184" s="558"/>
      <c r="H1184" s="556"/>
      <c r="I1184" s="557"/>
      <c r="J1184" s="3" t="str">
        <f aca="false">(IF(OR($E1184&lt;&gt;0,$F1184&lt;&gt;0,$G1184&lt;&gt;0,$H1184&lt;&gt;0,$I1184&lt;&gt;0),$J$2,""))</f>
        <v/>
      </c>
      <c r="K1184" s="297"/>
    </row>
    <row r="1185" customFormat="false" ht="15.75" hidden="false" customHeight="false" outlineLevel="0" collapsed="false">
      <c r="A1185" s="28"/>
      <c r="B1185" s="183"/>
      <c r="C1185" s="179" t="n">
        <v>209</v>
      </c>
      <c r="D1185" s="189" t="s">
        <v>190</v>
      </c>
      <c r="E1185" s="552"/>
      <c r="F1185" s="553"/>
      <c r="G1185" s="554"/>
      <c r="H1185" s="552"/>
      <c r="I1185" s="553"/>
      <c r="J1185" s="3" t="str">
        <f aca="false">(IF(OR($E1185&lt;&gt;0,$F1185&lt;&gt;0,$G1185&lt;&gt;0,$H1185&lt;&gt;0,$I1185&lt;&gt;0),$J$2,""))</f>
        <v/>
      </c>
      <c r="K1185" s="297"/>
    </row>
    <row r="1186" customFormat="false" ht="15.75" hidden="false" customHeight="false" outlineLevel="0" collapsed="false">
      <c r="A1186" s="28"/>
      <c r="B1186" s="171" t="n">
        <v>500</v>
      </c>
      <c r="C1186" s="555" t="s">
        <v>191</v>
      </c>
      <c r="D1186" s="555"/>
      <c r="E1186" s="546" t="n">
        <f aca="false">SUM(E1187:E1193)</f>
        <v>0</v>
      </c>
      <c r="F1186" s="547" t="n">
        <f aca="false">SUM(F1187:F1193)</f>
        <v>0</v>
      </c>
      <c r="G1186" s="548" t="n">
        <f aca="false">SUM(G1187:G1193)</f>
        <v>0</v>
      </c>
      <c r="H1186" s="546" t="n">
        <f aca="false">SUM(H1187:H1193)</f>
        <v>0</v>
      </c>
      <c r="I1186" s="547" t="n">
        <f aca="false">SUM(I1187:I1193)</f>
        <v>0</v>
      </c>
      <c r="J1186" s="3" t="str">
        <f aca="false">(IF(OR($E1186&lt;&gt;0,$F1186&lt;&gt;0,$G1186&lt;&gt;0,$H1186&lt;&gt;0,$I1186&lt;&gt;0),$J$2,""))</f>
        <v/>
      </c>
      <c r="K1186" s="297"/>
    </row>
    <row r="1187" customFormat="false" ht="15.75" hidden="false" customHeight="false" outlineLevel="0" collapsed="false">
      <c r="A1187" s="28"/>
      <c r="B1187" s="183"/>
      <c r="C1187" s="190" t="n">
        <v>551</v>
      </c>
      <c r="D1187" s="191" t="s">
        <v>192</v>
      </c>
      <c r="E1187" s="549"/>
      <c r="F1187" s="550"/>
      <c r="G1187" s="551"/>
      <c r="H1187" s="549"/>
      <c r="I1187" s="550"/>
      <c r="J1187" s="3" t="str">
        <f aca="false">(IF(OR($E1187&lt;&gt;0,$F1187&lt;&gt;0,$G1187&lt;&gt;0,$H1187&lt;&gt;0,$I1187&lt;&gt;0),$J$2,""))</f>
        <v/>
      </c>
      <c r="K1187" s="297"/>
    </row>
    <row r="1188" customFormat="false" ht="15.75" hidden="false" customHeight="false" outlineLevel="0" collapsed="false">
      <c r="A1188" s="28"/>
      <c r="B1188" s="183"/>
      <c r="C1188" s="192" t="n">
        <v>552</v>
      </c>
      <c r="D1188" s="193" t="s">
        <v>193</v>
      </c>
      <c r="E1188" s="556"/>
      <c r="F1188" s="557"/>
      <c r="G1188" s="558"/>
      <c r="H1188" s="556"/>
      <c r="I1188" s="557"/>
      <c r="J1188" s="3" t="str">
        <f aca="false">(IF(OR($E1188&lt;&gt;0,$F1188&lt;&gt;0,$G1188&lt;&gt;0,$H1188&lt;&gt;0,$I1188&lt;&gt;0),$J$2,""))</f>
        <v/>
      </c>
      <c r="K1188" s="297"/>
    </row>
    <row r="1189" customFormat="false" ht="15.75" hidden="false" customHeight="false" outlineLevel="0" collapsed="false">
      <c r="A1189" s="28"/>
      <c r="B1189" s="194"/>
      <c r="C1189" s="192" t="n">
        <v>558</v>
      </c>
      <c r="D1189" s="195" t="s">
        <v>49</v>
      </c>
      <c r="E1189" s="559" t="n">
        <v>0</v>
      </c>
      <c r="F1189" s="560" t="n">
        <v>0</v>
      </c>
      <c r="G1189" s="561" t="n">
        <v>0</v>
      </c>
      <c r="H1189" s="559" t="n">
        <v>0</v>
      </c>
      <c r="I1189" s="560" t="n">
        <v>0</v>
      </c>
      <c r="J1189" s="3" t="str">
        <f aca="false">(IF(OR($E1189&lt;&gt;0,$F1189&lt;&gt;0,$G1189&lt;&gt;0,$H1189&lt;&gt;0,$I1189&lt;&gt;0),$J$2,""))</f>
        <v/>
      </c>
      <c r="K1189" s="297"/>
    </row>
    <row r="1190" customFormat="false" ht="15.75" hidden="false" customHeight="false" outlineLevel="0" collapsed="false">
      <c r="A1190" s="28"/>
      <c r="B1190" s="194"/>
      <c r="C1190" s="192" t="n">
        <v>560</v>
      </c>
      <c r="D1190" s="195" t="s">
        <v>194</v>
      </c>
      <c r="E1190" s="556"/>
      <c r="F1190" s="557"/>
      <c r="G1190" s="558"/>
      <c r="H1190" s="556"/>
      <c r="I1190" s="557"/>
      <c r="J1190" s="3" t="str">
        <f aca="false">(IF(OR($E1190&lt;&gt;0,$F1190&lt;&gt;0,$G1190&lt;&gt;0,$H1190&lt;&gt;0,$I1190&lt;&gt;0),$J$2,""))</f>
        <v/>
      </c>
      <c r="K1190" s="297"/>
    </row>
    <row r="1191" customFormat="false" ht="15.75" hidden="false" customHeight="false" outlineLevel="0" collapsed="false">
      <c r="A1191" s="28"/>
      <c r="B1191" s="194"/>
      <c r="C1191" s="192" t="n">
        <v>580</v>
      </c>
      <c r="D1191" s="193" t="s">
        <v>195</v>
      </c>
      <c r="E1191" s="556"/>
      <c r="F1191" s="557"/>
      <c r="G1191" s="558"/>
      <c r="H1191" s="556"/>
      <c r="I1191" s="557"/>
      <c r="J1191" s="3" t="str">
        <f aca="false">(IF(OR($E1191&lt;&gt;0,$F1191&lt;&gt;0,$G1191&lt;&gt;0,$H1191&lt;&gt;0,$I1191&lt;&gt;0),$J$2,""))</f>
        <v/>
      </c>
      <c r="K1191" s="297"/>
    </row>
    <row r="1192" customFormat="false" ht="15.75" hidden="false" customHeight="false" outlineLevel="0" collapsed="false">
      <c r="A1192" s="28"/>
      <c r="B1192" s="183"/>
      <c r="C1192" s="192" t="n">
        <v>588</v>
      </c>
      <c r="D1192" s="193" t="s">
        <v>196</v>
      </c>
      <c r="E1192" s="559" t="n">
        <v>0</v>
      </c>
      <c r="F1192" s="560" t="n">
        <v>0</v>
      </c>
      <c r="G1192" s="561" t="n">
        <v>0</v>
      </c>
      <c r="H1192" s="559" t="n">
        <v>0</v>
      </c>
      <c r="I1192" s="560" t="n">
        <v>0</v>
      </c>
      <c r="J1192" s="3" t="str">
        <f aca="false">(IF(OR($E1192&lt;&gt;0,$F1192&lt;&gt;0,$G1192&lt;&gt;0,$H1192&lt;&gt;0,$I1192&lt;&gt;0),$J$2,""))</f>
        <v/>
      </c>
      <c r="K1192" s="297"/>
    </row>
    <row r="1193" customFormat="false" ht="31.5" hidden="false" customHeight="false" outlineLevel="0" collapsed="false">
      <c r="A1193" s="28"/>
      <c r="B1193" s="183"/>
      <c r="C1193" s="196" t="n">
        <v>590</v>
      </c>
      <c r="D1193" s="197" t="s">
        <v>197</v>
      </c>
      <c r="E1193" s="552"/>
      <c r="F1193" s="553"/>
      <c r="G1193" s="554"/>
      <c r="H1193" s="552"/>
      <c r="I1193" s="553"/>
      <c r="J1193" s="3" t="str">
        <f aca="false">(IF(OR($E1193&lt;&gt;0,$F1193&lt;&gt;0,$G1193&lt;&gt;0,$H1193&lt;&gt;0,$I1193&lt;&gt;0),$J$2,""))</f>
        <v/>
      </c>
      <c r="K1193" s="297"/>
    </row>
    <row r="1194" customFormat="false" ht="15.75" hidden="false" customHeight="true" outlineLevel="0" collapsed="false">
      <c r="A1194" s="103" t="n">
        <v>5</v>
      </c>
      <c r="B1194" s="171" t="n">
        <v>800</v>
      </c>
      <c r="C1194" s="562" t="s">
        <v>198</v>
      </c>
      <c r="D1194" s="562"/>
      <c r="E1194" s="563"/>
      <c r="F1194" s="564"/>
      <c r="G1194" s="565"/>
      <c r="H1194" s="563"/>
      <c r="I1194" s="564"/>
      <c r="J1194" s="3" t="str">
        <f aca="false">(IF(OR($E1194&lt;&gt;0,$F1194&lt;&gt;0,$G1194&lt;&gt;0,$H1194&lt;&gt;0,$I1194&lt;&gt;0),$J$2,""))</f>
        <v/>
      </c>
      <c r="K1194" s="297"/>
    </row>
    <row r="1195" customFormat="false" ht="15.75" hidden="false" customHeight="false" outlineLevel="0" collapsed="false">
      <c r="A1195" s="104" t="n">
        <v>10</v>
      </c>
      <c r="B1195" s="171" t="n">
        <v>1000</v>
      </c>
      <c r="C1195" s="555" t="s">
        <v>199</v>
      </c>
      <c r="D1195" s="555"/>
      <c r="E1195" s="546" t="n">
        <f aca="false">SUM(E1196:E1212)</f>
        <v>186122</v>
      </c>
      <c r="F1195" s="547" t="n">
        <f aca="false">SUM(F1196:F1212)</f>
        <v>180000</v>
      </c>
      <c r="G1195" s="548" t="n">
        <f aca="false">SUM(G1196:G1212)</f>
        <v>165000</v>
      </c>
      <c r="H1195" s="546" t="n">
        <f aca="false">SUM(H1196:H1212)</f>
        <v>160000</v>
      </c>
      <c r="I1195" s="547" t="n">
        <f aca="false">SUM(I1196:I1212)</f>
        <v>160000</v>
      </c>
      <c r="J1195" s="3" t="n">
        <f aca="false">(IF(OR($E1195&lt;&gt;0,$F1195&lt;&gt;0,$G1195&lt;&gt;0,$H1195&lt;&gt;0,$I1195&lt;&gt;0),$J$2,""))</f>
        <v>1</v>
      </c>
      <c r="K1195" s="297"/>
    </row>
    <row r="1196" customFormat="false" ht="15.75" hidden="false" customHeight="false" outlineLevel="0" collapsed="false">
      <c r="A1196" s="104" t="n">
        <v>15</v>
      </c>
      <c r="B1196" s="184"/>
      <c r="C1196" s="176" t="n">
        <v>1011</v>
      </c>
      <c r="D1196" s="199" t="s">
        <v>200</v>
      </c>
      <c r="E1196" s="549" t="n">
        <v>186122</v>
      </c>
      <c r="F1196" s="550" t="n">
        <v>180000</v>
      </c>
      <c r="G1196" s="551" t="n">
        <v>165000</v>
      </c>
      <c r="H1196" s="549" t="n">
        <v>160000</v>
      </c>
      <c r="I1196" s="550" t="n">
        <v>160000</v>
      </c>
      <c r="J1196" s="3" t="n">
        <f aca="false">(IF(OR($E1196&lt;&gt;0,$F1196&lt;&gt;0,$G1196&lt;&gt;0,$H1196&lt;&gt;0,$I1196&lt;&gt;0),$J$2,""))</f>
        <v>1</v>
      </c>
      <c r="K1196" s="297"/>
    </row>
    <row r="1197" customFormat="false" ht="15.75" hidden="false" customHeight="false" outlineLevel="0" collapsed="false">
      <c r="A1197" s="103" t="n">
        <v>35</v>
      </c>
      <c r="B1197" s="184"/>
      <c r="C1197" s="185" t="n">
        <v>1012</v>
      </c>
      <c r="D1197" s="186" t="s">
        <v>201</v>
      </c>
      <c r="E1197" s="556"/>
      <c r="F1197" s="557"/>
      <c r="G1197" s="558"/>
      <c r="H1197" s="556"/>
      <c r="I1197" s="557"/>
      <c r="J1197" s="3" t="str">
        <f aca="false">(IF(OR($E1197&lt;&gt;0,$F1197&lt;&gt;0,$G1197&lt;&gt;0,$H1197&lt;&gt;0,$I1197&lt;&gt;0),$J$2,""))</f>
        <v/>
      </c>
      <c r="K1197" s="297"/>
    </row>
    <row r="1198" customFormat="false" ht="15.75" hidden="false" customHeight="false" outlineLevel="0" collapsed="false">
      <c r="A1198" s="104" t="n">
        <v>40</v>
      </c>
      <c r="B1198" s="184"/>
      <c r="C1198" s="185" t="n">
        <v>1013</v>
      </c>
      <c r="D1198" s="186" t="s">
        <v>202</v>
      </c>
      <c r="E1198" s="556"/>
      <c r="F1198" s="557"/>
      <c r="G1198" s="558"/>
      <c r="H1198" s="556"/>
      <c r="I1198" s="557"/>
      <c r="J1198" s="3" t="str">
        <f aca="false">(IF(OR($E1198&lt;&gt;0,$F1198&lt;&gt;0,$G1198&lt;&gt;0,$H1198&lt;&gt;0,$I1198&lt;&gt;0),$J$2,""))</f>
        <v/>
      </c>
      <c r="K1198" s="297"/>
    </row>
    <row r="1199" customFormat="false" ht="15.75" hidden="false" customHeight="false" outlineLevel="0" collapsed="false">
      <c r="A1199" s="104" t="n">
        <v>45</v>
      </c>
      <c r="B1199" s="184"/>
      <c r="C1199" s="185" t="n">
        <v>1014</v>
      </c>
      <c r="D1199" s="186" t="s">
        <v>203</v>
      </c>
      <c r="E1199" s="556"/>
      <c r="F1199" s="557"/>
      <c r="G1199" s="558"/>
      <c r="H1199" s="556"/>
      <c r="I1199" s="557"/>
      <c r="J1199" s="3" t="str">
        <f aca="false">(IF(OR($E1199&lt;&gt;0,$F1199&lt;&gt;0,$G1199&lt;&gt;0,$H1199&lt;&gt;0,$I1199&lt;&gt;0),$J$2,""))</f>
        <v/>
      </c>
      <c r="K1199" s="297"/>
    </row>
    <row r="1200" customFormat="false" ht="15.75" hidden="false" customHeight="false" outlineLevel="0" collapsed="false">
      <c r="A1200" s="104" t="n">
        <v>50</v>
      </c>
      <c r="B1200" s="184"/>
      <c r="C1200" s="185" t="n">
        <v>1015</v>
      </c>
      <c r="D1200" s="186" t="s">
        <v>204</v>
      </c>
      <c r="E1200" s="556"/>
      <c r="F1200" s="557"/>
      <c r="G1200" s="558"/>
      <c r="H1200" s="556"/>
      <c r="I1200" s="557"/>
      <c r="J1200" s="3" t="str">
        <f aca="false">(IF(OR($E1200&lt;&gt;0,$F1200&lt;&gt;0,$G1200&lt;&gt;0,$H1200&lt;&gt;0,$I1200&lt;&gt;0),$J$2,""))</f>
        <v/>
      </c>
      <c r="K1200" s="297"/>
    </row>
    <row r="1201" customFormat="false" ht="15.75" hidden="false" customHeight="false" outlineLevel="0" collapsed="false">
      <c r="A1201" s="104" t="n">
        <v>55</v>
      </c>
      <c r="B1201" s="184"/>
      <c r="C1201" s="200" t="n">
        <v>1016</v>
      </c>
      <c r="D1201" s="201" t="s">
        <v>205</v>
      </c>
      <c r="E1201" s="566"/>
      <c r="F1201" s="567"/>
      <c r="G1201" s="568"/>
      <c r="H1201" s="566"/>
      <c r="I1201" s="567"/>
      <c r="J1201" s="3" t="str">
        <f aca="false">(IF(OR($E1201&lt;&gt;0,$F1201&lt;&gt;0,$G1201&lt;&gt;0,$H1201&lt;&gt;0,$I1201&lt;&gt;0),$J$2,""))</f>
        <v/>
      </c>
      <c r="K1201" s="297"/>
    </row>
    <row r="1202" customFormat="false" ht="15.75" hidden="false" customHeight="false" outlineLevel="0" collapsed="false">
      <c r="A1202" s="104" t="n">
        <v>60</v>
      </c>
      <c r="B1202" s="175"/>
      <c r="C1202" s="203" t="n">
        <v>1020</v>
      </c>
      <c r="D1202" s="204" t="s">
        <v>206</v>
      </c>
      <c r="E1202" s="569"/>
      <c r="F1202" s="570"/>
      <c r="G1202" s="571"/>
      <c r="H1202" s="569"/>
      <c r="I1202" s="570"/>
      <c r="J1202" s="3" t="str">
        <f aca="false">(IF(OR($E1202&lt;&gt;0,$F1202&lt;&gt;0,$G1202&lt;&gt;0,$H1202&lt;&gt;0,$I1202&lt;&gt;0),$J$2,""))</f>
        <v/>
      </c>
      <c r="K1202" s="297"/>
    </row>
    <row r="1203" customFormat="false" ht="15.75" hidden="false" customHeight="false" outlineLevel="0" collapsed="false">
      <c r="A1203" s="103" t="n">
        <v>65</v>
      </c>
      <c r="B1203" s="184"/>
      <c r="C1203" s="206" t="n">
        <v>1030</v>
      </c>
      <c r="D1203" s="207" t="s">
        <v>207</v>
      </c>
      <c r="E1203" s="572"/>
      <c r="F1203" s="573"/>
      <c r="G1203" s="574"/>
      <c r="H1203" s="572"/>
      <c r="I1203" s="573"/>
      <c r="J1203" s="3" t="str">
        <f aca="false">(IF(OR($E1203&lt;&gt;0,$F1203&lt;&gt;0,$G1203&lt;&gt;0,$H1203&lt;&gt;0,$I1203&lt;&gt;0),$J$2,""))</f>
        <v/>
      </c>
      <c r="K1203" s="297"/>
    </row>
    <row r="1204" customFormat="false" ht="15.75" hidden="false" customHeight="false" outlineLevel="0" collapsed="false">
      <c r="A1204" s="104" t="n">
        <v>70</v>
      </c>
      <c r="B1204" s="184"/>
      <c r="C1204" s="203" t="n">
        <v>1051</v>
      </c>
      <c r="D1204" s="210" t="s">
        <v>208</v>
      </c>
      <c r="E1204" s="569"/>
      <c r="F1204" s="570"/>
      <c r="G1204" s="571"/>
      <c r="H1204" s="569"/>
      <c r="I1204" s="570"/>
      <c r="J1204" s="3" t="str">
        <f aca="false">(IF(OR($E1204&lt;&gt;0,$F1204&lt;&gt;0,$G1204&lt;&gt;0,$H1204&lt;&gt;0,$I1204&lt;&gt;0),$J$2,""))</f>
        <v/>
      </c>
      <c r="K1204" s="297"/>
    </row>
    <row r="1205" customFormat="false" ht="15.75" hidden="false" customHeight="false" outlineLevel="0" collapsed="false">
      <c r="A1205" s="104" t="n">
        <v>75</v>
      </c>
      <c r="B1205" s="184"/>
      <c r="C1205" s="185" t="n">
        <v>1052</v>
      </c>
      <c r="D1205" s="186" t="s">
        <v>209</v>
      </c>
      <c r="E1205" s="556"/>
      <c r="F1205" s="557"/>
      <c r="G1205" s="558"/>
      <c r="H1205" s="556"/>
      <c r="I1205" s="557"/>
      <c r="J1205" s="3" t="str">
        <f aca="false">(IF(OR($E1205&lt;&gt;0,$F1205&lt;&gt;0,$G1205&lt;&gt;0,$H1205&lt;&gt;0,$I1205&lt;&gt;0),$J$2,""))</f>
        <v/>
      </c>
      <c r="K1205" s="297"/>
    </row>
    <row r="1206" customFormat="false" ht="15.75" hidden="false" customHeight="false" outlineLevel="0" collapsed="false">
      <c r="A1206" s="104" t="n">
        <v>80</v>
      </c>
      <c r="B1206" s="184"/>
      <c r="C1206" s="206" t="n">
        <v>1053</v>
      </c>
      <c r="D1206" s="207" t="s">
        <v>210</v>
      </c>
      <c r="E1206" s="572"/>
      <c r="F1206" s="573"/>
      <c r="G1206" s="574"/>
      <c r="H1206" s="572"/>
      <c r="I1206" s="573"/>
      <c r="J1206" s="3" t="str">
        <f aca="false">(IF(OR($E1206&lt;&gt;0,$F1206&lt;&gt;0,$G1206&lt;&gt;0,$H1206&lt;&gt;0,$I1206&lt;&gt;0),$J$2,""))</f>
        <v/>
      </c>
      <c r="K1206" s="297"/>
    </row>
    <row r="1207" customFormat="false" ht="15.75" hidden="false" customHeight="false" outlineLevel="0" collapsed="false">
      <c r="A1207" s="104" t="n">
        <v>80</v>
      </c>
      <c r="B1207" s="184"/>
      <c r="C1207" s="203" t="n">
        <v>1062</v>
      </c>
      <c r="D1207" s="204" t="s">
        <v>211</v>
      </c>
      <c r="E1207" s="569"/>
      <c r="F1207" s="570"/>
      <c r="G1207" s="571"/>
      <c r="H1207" s="569"/>
      <c r="I1207" s="570"/>
      <c r="J1207" s="3" t="str">
        <f aca="false">(IF(OR($E1207&lt;&gt;0,$F1207&lt;&gt;0,$G1207&lt;&gt;0,$H1207&lt;&gt;0,$I1207&lt;&gt;0),$J$2,""))</f>
        <v/>
      </c>
      <c r="K1207" s="297"/>
    </row>
    <row r="1208" customFormat="false" ht="15.75" hidden="false" customHeight="false" outlineLevel="0" collapsed="false">
      <c r="A1208" s="104" t="n">
        <v>85</v>
      </c>
      <c r="B1208" s="184"/>
      <c r="C1208" s="206" t="n">
        <v>1063</v>
      </c>
      <c r="D1208" s="211" t="s">
        <v>212</v>
      </c>
      <c r="E1208" s="572"/>
      <c r="F1208" s="573"/>
      <c r="G1208" s="574"/>
      <c r="H1208" s="572"/>
      <c r="I1208" s="573"/>
      <c r="J1208" s="3" t="str">
        <f aca="false">(IF(OR($E1208&lt;&gt;0,$F1208&lt;&gt;0,$G1208&lt;&gt;0,$H1208&lt;&gt;0,$I1208&lt;&gt;0),$J$2,""))</f>
        <v/>
      </c>
      <c r="K1208" s="297"/>
    </row>
    <row r="1209" customFormat="false" ht="15.75" hidden="false" customHeight="false" outlineLevel="0" collapsed="false">
      <c r="A1209" s="104" t="n">
        <v>90</v>
      </c>
      <c r="B1209" s="184"/>
      <c r="C1209" s="212" t="n">
        <v>1069</v>
      </c>
      <c r="D1209" s="213" t="s">
        <v>213</v>
      </c>
      <c r="E1209" s="575"/>
      <c r="F1209" s="576"/>
      <c r="G1209" s="577"/>
      <c r="H1209" s="575"/>
      <c r="I1209" s="576"/>
      <c r="J1209" s="3" t="str">
        <f aca="false">(IF(OR($E1209&lt;&gt;0,$F1209&lt;&gt;0,$G1209&lt;&gt;0,$H1209&lt;&gt;0,$I1209&lt;&gt;0),$J$2,""))</f>
        <v/>
      </c>
      <c r="K1209" s="297"/>
    </row>
    <row r="1210" customFormat="false" ht="15.75" hidden="false" customHeight="false" outlineLevel="0" collapsed="false">
      <c r="A1210" s="104" t="n">
        <v>90</v>
      </c>
      <c r="B1210" s="175"/>
      <c r="C1210" s="203" t="n">
        <v>1091</v>
      </c>
      <c r="D1210" s="210" t="s">
        <v>214</v>
      </c>
      <c r="E1210" s="569"/>
      <c r="F1210" s="570"/>
      <c r="G1210" s="571"/>
      <c r="H1210" s="569"/>
      <c r="I1210" s="570"/>
      <c r="J1210" s="3" t="str">
        <f aca="false">(IF(OR($E1210&lt;&gt;0,$F1210&lt;&gt;0,$G1210&lt;&gt;0,$H1210&lt;&gt;0,$I1210&lt;&gt;0),$J$2,""))</f>
        <v/>
      </c>
      <c r="K1210" s="297"/>
    </row>
    <row r="1211" customFormat="false" ht="15.75" hidden="false" customHeight="false" outlineLevel="0" collapsed="false">
      <c r="A1211" s="103" t="n">
        <v>115</v>
      </c>
      <c r="B1211" s="184"/>
      <c r="C1211" s="185" t="n">
        <v>1092</v>
      </c>
      <c r="D1211" s="186" t="s">
        <v>215</v>
      </c>
      <c r="E1211" s="556"/>
      <c r="F1211" s="557"/>
      <c r="G1211" s="558"/>
      <c r="H1211" s="556"/>
      <c r="I1211" s="557"/>
      <c r="J1211" s="3" t="str">
        <f aca="false">(IF(OR($E1211&lt;&gt;0,$F1211&lt;&gt;0,$G1211&lt;&gt;0,$H1211&lt;&gt;0,$I1211&lt;&gt;0),$J$2,""))</f>
        <v/>
      </c>
      <c r="K1211" s="297"/>
    </row>
    <row r="1212" customFormat="false" ht="15.75" hidden="false" customHeight="false" outlineLevel="0" collapsed="false">
      <c r="A1212" s="103" t="n">
        <v>125</v>
      </c>
      <c r="B1212" s="184"/>
      <c r="C1212" s="179" t="n">
        <v>1098</v>
      </c>
      <c r="D1212" s="215" t="s">
        <v>216</v>
      </c>
      <c r="E1212" s="552"/>
      <c r="F1212" s="553"/>
      <c r="G1212" s="554"/>
      <c r="H1212" s="552"/>
      <c r="I1212" s="553"/>
      <c r="J1212" s="3" t="str">
        <f aca="false">(IF(OR($E1212&lt;&gt;0,$F1212&lt;&gt;0,$G1212&lt;&gt;0,$H1212&lt;&gt;0,$I1212&lt;&gt;0),$J$2,""))</f>
        <v/>
      </c>
      <c r="K1212" s="297"/>
    </row>
    <row r="1213" customFormat="false" ht="15.75" hidden="false" customHeight="false" outlineLevel="0" collapsed="false">
      <c r="A1213" s="104" t="n">
        <v>130</v>
      </c>
      <c r="B1213" s="171" t="n">
        <v>1900</v>
      </c>
      <c r="C1213" s="578" t="s">
        <v>217</v>
      </c>
      <c r="D1213" s="578"/>
      <c r="E1213" s="546" t="n">
        <f aca="false">SUM(E1214:E1216)</f>
        <v>0</v>
      </c>
      <c r="F1213" s="547" t="n">
        <f aca="false">SUM(F1214:F1216)</f>
        <v>0</v>
      </c>
      <c r="G1213" s="548" t="n">
        <f aca="false">SUM(G1214:G1216)</f>
        <v>0</v>
      </c>
      <c r="H1213" s="546" t="n">
        <f aca="false">SUM(H1214:H1216)</f>
        <v>0</v>
      </c>
      <c r="I1213" s="547" t="n">
        <f aca="false">SUM(I1214:I1216)</f>
        <v>0</v>
      </c>
      <c r="J1213" s="3" t="str">
        <f aca="false">(IF(OR($E1213&lt;&gt;0,$F1213&lt;&gt;0,$G1213&lt;&gt;0,$H1213&lt;&gt;0,$I1213&lt;&gt;0),$J$2,""))</f>
        <v/>
      </c>
      <c r="K1213" s="297"/>
    </row>
    <row r="1214" customFormat="false" ht="15.75" hidden="false" customHeight="false" outlineLevel="0" collapsed="false">
      <c r="A1214" s="104" t="n">
        <v>135</v>
      </c>
      <c r="B1214" s="184"/>
      <c r="C1214" s="176" t="n">
        <v>1901</v>
      </c>
      <c r="D1214" s="217" t="s">
        <v>218</v>
      </c>
      <c r="E1214" s="549"/>
      <c r="F1214" s="550"/>
      <c r="G1214" s="551"/>
      <c r="H1214" s="549"/>
      <c r="I1214" s="550"/>
      <c r="J1214" s="3" t="str">
        <f aca="false">(IF(OR($E1214&lt;&gt;0,$F1214&lt;&gt;0,$G1214&lt;&gt;0,$H1214&lt;&gt;0,$I1214&lt;&gt;0),$J$2,""))</f>
        <v/>
      </c>
      <c r="K1214" s="297"/>
    </row>
    <row r="1215" customFormat="false" ht="15.75" hidden="false" customHeight="false" outlineLevel="0" collapsed="false">
      <c r="A1215" s="104" t="n">
        <v>140</v>
      </c>
      <c r="B1215" s="218"/>
      <c r="C1215" s="185" t="n">
        <v>1981</v>
      </c>
      <c r="D1215" s="219" t="s">
        <v>219</v>
      </c>
      <c r="E1215" s="556"/>
      <c r="F1215" s="557"/>
      <c r="G1215" s="558"/>
      <c r="H1215" s="556"/>
      <c r="I1215" s="557"/>
      <c r="J1215" s="3" t="str">
        <f aca="false">(IF(OR($E1215&lt;&gt;0,$F1215&lt;&gt;0,$G1215&lt;&gt;0,$H1215&lt;&gt;0,$I1215&lt;&gt;0),$J$2,""))</f>
        <v/>
      </c>
      <c r="K1215" s="297"/>
    </row>
    <row r="1216" customFormat="false" ht="15.75" hidden="false" customHeight="false" outlineLevel="0" collapsed="false">
      <c r="A1216" s="104" t="n">
        <v>145</v>
      </c>
      <c r="B1216" s="184"/>
      <c r="C1216" s="179" t="n">
        <v>1991</v>
      </c>
      <c r="D1216" s="220" t="s">
        <v>220</v>
      </c>
      <c r="E1216" s="552"/>
      <c r="F1216" s="553"/>
      <c r="G1216" s="554"/>
      <c r="H1216" s="552"/>
      <c r="I1216" s="553"/>
      <c r="J1216" s="3" t="str">
        <f aca="false">(IF(OR($E1216&lt;&gt;0,$F1216&lt;&gt;0,$G1216&lt;&gt;0,$H1216&lt;&gt;0,$I1216&lt;&gt;0),$J$2,""))</f>
        <v/>
      </c>
      <c r="K1216" s="297"/>
    </row>
    <row r="1217" customFormat="false" ht="15.75" hidden="false" customHeight="false" outlineLevel="0" collapsed="false">
      <c r="A1217" s="104" t="n">
        <v>150</v>
      </c>
      <c r="B1217" s="171" t="n">
        <v>2100</v>
      </c>
      <c r="C1217" s="578" t="s">
        <v>221</v>
      </c>
      <c r="D1217" s="578"/>
      <c r="E1217" s="546" t="n">
        <f aca="false">SUM(E1218:E1222)</f>
        <v>0</v>
      </c>
      <c r="F1217" s="547" t="n">
        <f aca="false">SUM(F1218:F1222)</f>
        <v>0</v>
      </c>
      <c r="G1217" s="548" t="n">
        <f aca="false">SUM(G1218:G1222)</f>
        <v>0</v>
      </c>
      <c r="H1217" s="546" t="n">
        <f aca="false">SUM(H1218:H1222)</f>
        <v>0</v>
      </c>
      <c r="I1217" s="547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7"/>
    </row>
    <row r="1218" customFormat="false" ht="15.75" hidden="false" customHeight="false" outlineLevel="0" collapsed="false">
      <c r="A1218" s="104" t="n">
        <v>155</v>
      </c>
      <c r="B1218" s="184"/>
      <c r="C1218" s="176" t="n">
        <v>2110</v>
      </c>
      <c r="D1218" s="221" t="s">
        <v>222</v>
      </c>
      <c r="E1218" s="549"/>
      <c r="F1218" s="550"/>
      <c r="G1218" s="551"/>
      <c r="H1218" s="549"/>
      <c r="I1218" s="550"/>
      <c r="J1218" s="3" t="str">
        <f aca="false">(IF(OR($E1218&lt;&gt;0,$F1218&lt;&gt;0,$G1218&lt;&gt;0,$H1218&lt;&gt;0,$I1218&lt;&gt;0),$J$2,""))</f>
        <v/>
      </c>
      <c r="K1218" s="297"/>
    </row>
    <row r="1219" customFormat="false" ht="15.75" hidden="false" customHeight="false" outlineLevel="0" collapsed="false">
      <c r="A1219" s="104" t="n">
        <v>160</v>
      </c>
      <c r="B1219" s="218"/>
      <c r="C1219" s="185" t="n">
        <v>2120</v>
      </c>
      <c r="D1219" s="188" t="s">
        <v>223</v>
      </c>
      <c r="E1219" s="556"/>
      <c r="F1219" s="557"/>
      <c r="G1219" s="558"/>
      <c r="H1219" s="556"/>
      <c r="I1219" s="557"/>
      <c r="J1219" s="3" t="str">
        <f aca="false">(IF(OR($E1219&lt;&gt;0,$F1219&lt;&gt;0,$G1219&lt;&gt;0,$H1219&lt;&gt;0,$I1219&lt;&gt;0),$J$2,""))</f>
        <v/>
      </c>
      <c r="K1219" s="297"/>
    </row>
    <row r="1220" customFormat="false" ht="15.75" hidden="false" customHeight="false" outlineLevel="0" collapsed="false">
      <c r="A1220" s="104" t="n">
        <v>165</v>
      </c>
      <c r="B1220" s="218"/>
      <c r="C1220" s="185" t="n">
        <v>2125</v>
      </c>
      <c r="D1220" s="188" t="s">
        <v>224</v>
      </c>
      <c r="E1220" s="559" t="n">
        <v>0</v>
      </c>
      <c r="F1220" s="560" t="n">
        <v>0</v>
      </c>
      <c r="G1220" s="561" t="n">
        <v>0</v>
      </c>
      <c r="H1220" s="559" t="n">
        <v>0</v>
      </c>
      <c r="I1220" s="560" t="n">
        <v>0</v>
      </c>
      <c r="J1220" s="3" t="str">
        <f aca="false">(IF(OR($E1220&lt;&gt;0,$F1220&lt;&gt;0,$G1220&lt;&gt;0,$H1220&lt;&gt;0,$I1220&lt;&gt;0),$J$2,""))</f>
        <v/>
      </c>
      <c r="K1220" s="297"/>
    </row>
    <row r="1221" customFormat="false" ht="15.75" hidden="false" customHeight="false" outlineLevel="0" collapsed="false">
      <c r="A1221" s="104" t="n">
        <v>175</v>
      </c>
      <c r="B1221" s="183"/>
      <c r="C1221" s="185" t="n">
        <v>2140</v>
      </c>
      <c r="D1221" s="188" t="s">
        <v>225</v>
      </c>
      <c r="E1221" s="559" t="n">
        <v>0</v>
      </c>
      <c r="F1221" s="560" t="n">
        <v>0</v>
      </c>
      <c r="G1221" s="561" t="n">
        <v>0</v>
      </c>
      <c r="H1221" s="559" t="n">
        <v>0</v>
      </c>
      <c r="I1221" s="560" t="n">
        <v>0</v>
      </c>
      <c r="J1221" s="3" t="str">
        <f aca="false">(IF(OR($E1221&lt;&gt;0,$F1221&lt;&gt;0,$G1221&lt;&gt;0,$H1221&lt;&gt;0,$I1221&lt;&gt;0),$J$2,""))</f>
        <v/>
      </c>
      <c r="K1221" s="297"/>
    </row>
    <row r="1222" customFormat="false" ht="15.75" hidden="false" customHeight="false" outlineLevel="0" collapsed="false">
      <c r="A1222" s="104" t="n">
        <v>180</v>
      </c>
      <c r="B1222" s="184"/>
      <c r="C1222" s="179" t="n">
        <v>2190</v>
      </c>
      <c r="D1222" s="222" t="s">
        <v>226</v>
      </c>
      <c r="E1222" s="552"/>
      <c r="F1222" s="553"/>
      <c r="G1222" s="554"/>
      <c r="H1222" s="552"/>
      <c r="I1222" s="553"/>
      <c r="J1222" s="3" t="str">
        <f aca="false">(IF(OR($E1222&lt;&gt;0,$F1222&lt;&gt;0,$G1222&lt;&gt;0,$H1222&lt;&gt;0,$I1222&lt;&gt;0),$J$2,""))</f>
        <v/>
      </c>
      <c r="K1222" s="297"/>
    </row>
    <row r="1223" customFormat="false" ht="15.75" hidden="false" customHeight="false" outlineLevel="0" collapsed="false">
      <c r="A1223" s="104" t="n">
        <v>185</v>
      </c>
      <c r="B1223" s="171" t="n">
        <v>2200</v>
      </c>
      <c r="C1223" s="578" t="s">
        <v>227</v>
      </c>
      <c r="D1223" s="578"/>
      <c r="E1223" s="546" t="n">
        <f aca="false">SUM(E1224:E1225)</f>
        <v>0</v>
      </c>
      <c r="F1223" s="547" t="n">
        <f aca="false">SUM(F1224:F1225)</f>
        <v>0</v>
      </c>
      <c r="G1223" s="548" t="n">
        <f aca="false">SUM(G1224:G1225)</f>
        <v>0</v>
      </c>
      <c r="H1223" s="546" t="n">
        <f aca="false">SUM(H1224:H1225)</f>
        <v>0</v>
      </c>
      <c r="I1223" s="547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7"/>
    </row>
    <row r="1224" customFormat="false" ht="15.75" hidden="false" customHeight="false" outlineLevel="0" collapsed="false">
      <c r="A1224" s="104" t="n">
        <v>190</v>
      </c>
      <c r="B1224" s="184"/>
      <c r="C1224" s="176" t="n">
        <v>2221</v>
      </c>
      <c r="D1224" s="177" t="s">
        <v>228</v>
      </c>
      <c r="E1224" s="549"/>
      <c r="F1224" s="550"/>
      <c r="G1224" s="551"/>
      <c r="H1224" s="549"/>
      <c r="I1224" s="550"/>
      <c r="J1224" s="3" t="str">
        <f aca="false">(IF(OR($E1224&lt;&gt;0,$F1224&lt;&gt;0,$G1224&lt;&gt;0,$H1224&lt;&gt;0,$I1224&lt;&gt;0),$J$2,""))</f>
        <v/>
      </c>
      <c r="K1224" s="297"/>
    </row>
    <row r="1225" customFormat="false" ht="15.75" hidden="false" customHeight="false" outlineLevel="0" collapsed="false">
      <c r="A1225" s="104" t="n">
        <v>200</v>
      </c>
      <c r="B1225" s="184"/>
      <c r="C1225" s="179" t="n">
        <v>2224</v>
      </c>
      <c r="D1225" s="180" t="s">
        <v>229</v>
      </c>
      <c r="E1225" s="552"/>
      <c r="F1225" s="553"/>
      <c r="G1225" s="554"/>
      <c r="H1225" s="552"/>
      <c r="I1225" s="553"/>
      <c r="J1225" s="3" t="str">
        <f aca="false">(IF(OR($E1225&lt;&gt;0,$F1225&lt;&gt;0,$G1225&lt;&gt;0,$H1225&lt;&gt;0,$I1225&lt;&gt;0),$J$2,""))</f>
        <v/>
      </c>
      <c r="K1225" s="297"/>
    </row>
    <row r="1226" customFormat="false" ht="15.75" hidden="false" customHeight="false" outlineLevel="0" collapsed="false">
      <c r="A1226" s="104" t="n">
        <v>200</v>
      </c>
      <c r="B1226" s="171" t="n">
        <v>2500</v>
      </c>
      <c r="C1226" s="578" t="s">
        <v>230</v>
      </c>
      <c r="D1226" s="578"/>
      <c r="E1226" s="563"/>
      <c r="F1226" s="564"/>
      <c r="G1226" s="565"/>
      <c r="H1226" s="563"/>
      <c r="I1226" s="564"/>
      <c r="J1226" s="3" t="str">
        <f aca="false">(IF(OR($E1226&lt;&gt;0,$F1226&lt;&gt;0,$G1226&lt;&gt;0,$H1226&lt;&gt;0,$I1226&lt;&gt;0),$J$2,""))</f>
        <v/>
      </c>
      <c r="K1226" s="297"/>
    </row>
    <row r="1227" customFormat="false" ht="15.75" hidden="false" customHeight="true" outlineLevel="0" collapsed="false">
      <c r="A1227" s="104" t="n">
        <v>205</v>
      </c>
      <c r="B1227" s="171" t="n">
        <v>2600</v>
      </c>
      <c r="C1227" s="579" t="s">
        <v>231</v>
      </c>
      <c r="D1227" s="579"/>
      <c r="E1227" s="563"/>
      <c r="F1227" s="564"/>
      <c r="G1227" s="565"/>
      <c r="H1227" s="563"/>
      <c r="I1227" s="564"/>
      <c r="J1227" s="3" t="str">
        <f aca="false">(IF(OR($E1227&lt;&gt;0,$F1227&lt;&gt;0,$G1227&lt;&gt;0,$H1227&lt;&gt;0,$I1227&lt;&gt;0),$J$2,""))</f>
        <v/>
      </c>
      <c r="K1227" s="297"/>
    </row>
    <row r="1228" customFormat="false" ht="15.75" hidden="false" customHeight="true" outlineLevel="0" collapsed="false">
      <c r="A1228" s="104" t="n">
        <v>210</v>
      </c>
      <c r="B1228" s="171" t="n">
        <v>2700</v>
      </c>
      <c r="C1228" s="579" t="s">
        <v>232</v>
      </c>
      <c r="D1228" s="579"/>
      <c r="E1228" s="563"/>
      <c r="F1228" s="564"/>
      <c r="G1228" s="565"/>
      <c r="H1228" s="563"/>
      <c r="I1228" s="564"/>
      <c r="J1228" s="3" t="str">
        <f aca="false">(IF(OR($E1228&lt;&gt;0,$F1228&lt;&gt;0,$G1228&lt;&gt;0,$H1228&lt;&gt;0,$I1228&lt;&gt;0),$J$2,""))</f>
        <v/>
      </c>
      <c r="K1228" s="297"/>
    </row>
    <row r="1229" customFormat="false" ht="36" hidden="false" customHeight="true" outlineLevel="0" collapsed="false">
      <c r="A1229" s="104" t="n">
        <v>215</v>
      </c>
      <c r="B1229" s="171" t="n">
        <v>2800</v>
      </c>
      <c r="C1229" s="579" t="s">
        <v>523</v>
      </c>
      <c r="D1229" s="579"/>
      <c r="E1229" s="563"/>
      <c r="F1229" s="564"/>
      <c r="G1229" s="565"/>
      <c r="H1229" s="563"/>
      <c r="I1229" s="564"/>
      <c r="J1229" s="3" t="str">
        <f aca="false">(IF(OR($E1229&lt;&gt;0,$F1229&lt;&gt;0,$G1229&lt;&gt;0,$H1229&lt;&gt;0,$I1229&lt;&gt;0),$J$2,""))</f>
        <v/>
      </c>
      <c r="K1229" s="297"/>
    </row>
    <row r="1230" customFormat="false" ht="15.75" hidden="false" customHeight="false" outlineLevel="0" collapsed="false">
      <c r="A1230" s="103" t="n">
        <v>220</v>
      </c>
      <c r="B1230" s="171" t="n">
        <v>2900</v>
      </c>
      <c r="C1230" s="578" t="s">
        <v>234</v>
      </c>
      <c r="D1230" s="578"/>
      <c r="E1230" s="546" t="n">
        <f aca="false">SUM(E1231:E1238)</f>
        <v>0</v>
      </c>
      <c r="F1230" s="546" t="n">
        <f aca="false">SUM(F1231:F1238)</f>
        <v>0</v>
      </c>
      <c r="G1230" s="546" t="n">
        <f aca="false">SUM(G1231:G1238)</f>
        <v>0</v>
      </c>
      <c r="H1230" s="546" t="n">
        <f aca="false">SUM(H1231:H1238)</f>
        <v>0</v>
      </c>
      <c r="I1230" s="546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7"/>
    </row>
    <row r="1231" customFormat="false" ht="15.75" hidden="false" customHeight="false" outlineLevel="0" collapsed="false">
      <c r="A1231" s="104" t="n">
        <v>225</v>
      </c>
      <c r="B1231" s="218"/>
      <c r="C1231" s="176" t="n">
        <v>2910</v>
      </c>
      <c r="D1231" s="225" t="s">
        <v>235</v>
      </c>
      <c r="E1231" s="549"/>
      <c r="F1231" s="550"/>
      <c r="G1231" s="551"/>
      <c r="H1231" s="549"/>
      <c r="I1231" s="550"/>
      <c r="J1231" s="3" t="str">
        <f aca="false">(IF(OR($E1231&lt;&gt;0,$F1231&lt;&gt;0,$G1231&lt;&gt;0,$H1231&lt;&gt;0,$I1231&lt;&gt;0),$J$2,""))</f>
        <v/>
      </c>
      <c r="K1231" s="297"/>
    </row>
    <row r="1232" customFormat="false" ht="15.75" hidden="false" customHeight="false" outlineLevel="0" collapsed="false">
      <c r="A1232" s="104" t="n">
        <v>230</v>
      </c>
      <c r="B1232" s="218"/>
      <c r="C1232" s="176" t="n">
        <v>2920</v>
      </c>
      <c r="D1232" s="225" t="s">
        <v>236</v>
      </c>
      <c r="E1232" s="549"/>
      <c r="F1232" s="550"/>
      <c r="G1232" s="551"/>
      <c r="H1232" s="549"/>
      <c r="I1232" s="550"/>
      <c r="J1232" s="3" t="str">
        <f aca="false">(IF(OR($E1232&lt;&gt;0,$F1232&lt;&gt;0,$G1232&lt;&gt;0,$H1232&lt;&gt;0,$I1232&lt;&gt;0),$J$2,""))</f>
        <v/>
      </c>
      <c r="K1232" s="297"/>
    </row>
    <row r="1233" customFormat="false" ht="31.5" hidden="false" customHeight="false" outlineLevel="0" collapsed="false">
      <c r="A1233" s="104" t="n">
        <v>245</v>
      </c>
      <c r="B1233" s="218"/>
      <c r="C1233" s="206" t="n">
        <v>2969</v>
      </c>
      <c r="D1233" s="226" t="s">
        <v>237</v>
      </c>
      <c r="E1233" s="572"/>
      <c r="F1233" s="573"/>
      <c r="G1233" s="574"/>
      <c r="H1233" s="572"/>
      <c r="I1233" s="573"/>
      <c r="J1233" s="3" t="str">
        <f aca="false">(IF(OR($E1233&lt;&gt;0,$F1233&lt;&gt;0,$G1233&lt;&gt;0,$H1233&lt;&gt;0,$I1233&lt;&gt;0),$J$2,""))</f>
        <v/>
      </c>
      <c r="K1233" s="297"/>
    </row>
    <row r="1234" customFormat="false" ht="31.5" hidden="false" customHeight="false" outlineLevel="0" collapsed="false">
      <c r="A1234" s="103" t="n">
        <v>220</v>
      </c>
      <c r="B1234" s="218"/>
      <c r="C1234" s="227" t="n">
        <v>2970</v>
      </c>
      <c r="D1234" s="228" t="s">
        <v>238</v>
      </c>
      <c r="E1234" s="580"/>
      <c r="F1234" s="581"/>
      <c r="G1234" s="582"/>
      <c r="H1234" s="580"/>
      <c r="I1234" s="581"/>
      <c r="J1234" s="3" t="str">
        <f aca="false">(IF(OR($E1234&lt;&gt;0,$F1234&lt;&gt;0,$G1234&lt;&gt;0,$H1234&lt;&gt;0,$I1234&lt;&gt;0),$J$2,""))</f>
        <v/>
      </c>
      <c r="K1234" s="297"/>
    </row>
    <row r="1235" customFormat="false" ht="15.75" hidden="false" customHeight="false" outlineLevel="0" collapsed="false">
      <c r="A1235" s="104" t="n">
        <v>225</v>
      </c>
      <c r="B1235" s="218"/>
      <c r="C1235" s="212" t="n">
        <v>2989</v>
      </c>
      <c r="D1235" s="230" t="s">
        <v>239</v>
      </c>
      <c r="E1235" s="575"/>
      <c r="F1235" s="576"/>
      <c r="G1235" s="577"/>
      <c r="H1235" s="575"/>
      <c r="I1235" s="576"/>
      <c r="J1235" s="3" t="str">
        <f aca="false">(IF(OR($E1235&lt;&gt;0,$F1235&lt;&gt;0,$G1235&lt;&gt;0,$H1235&lt;&gt;0,$I1235&lt;&gt;0),$J$2,""))</f>
        <v/>
      </c>
      <c r="K1235" s="297"/>
    </row>
    <row r="1236" customFormat="false" ht="31.5" hidden="false" customHeight="false" outlineLevel="0" collapsed="false">
      <c r="A1236" s="104" t="n">
        <v>230</v>
      </c>
      <c r="B1236" s="184"/>
      <c r="C1236" s="203" t="n">
        <v>2990</v>
      </c>
      <c r="D1236" s="231" t="s">
        <v>240</v>
      </c>
      <c r="E1236" s="569"/>
      <c r="F1236" s="570"/>
      <c r="G1236" s="571"/>
      <c r="H1236" s="569"/>
      <c r="I1236" s="570"/>
      <c r="J1236" s="3" t="str">
        <f aca="false">(IF(OR($E1236&lt;&gt;0,$F1236&lt;&gt;0,$G1236&lt;&gt;0,$H1236&lt;&gt;0,$I1236&lt;&gt;0),$J$2,""))</f>
        <v/>
      </c>
      <c r="K1236" s="297"/>
    </row>
    <row r="1237" customFormat="false" ht="15.75" hidden="false" customHeight="false" outlineLevel="0" collapsed="false">
      <c r="A1237" s="104" t="n">
        <v>235</v>
      </c>
      <c r="B1237" s="184"/>
      <c r="C1237" s="203" t="n">
        <v>2991</v>
      </c>
      <c r="D1237" s="231" t="s">
        <v>241</v>
      </c>
      <c r="E1237" s="569"/>
      <c r="F1237" s="570"/>
      <c r="G1237" s="571"/>
      <c r="H1237" s="569"/>
      <c r="I1237" s="570"/>
      <c r="J1237" s="3" t="str">
        <f aca="false">(IF(OR($E1237&lt;&gt;0,$F1237&lt;&gt;0,$G1237&lt;&gt;0,$H1237&lt;&gt;0,$I1237&lt;&gt;0),$J$2,""))</f>
        <v/>
      </c>
      <c r="K1237" s="297"/>
    </row>
    <row r="1238" customFormat="false" ht="15.75" hidden="false" customHeight="false" outlineLevel="0" collapsed="false">
      <c r="A1238" s="104" t="n">
        <v>240</v>
      </c>
      <c r="B1238" s="184"/>
      <c r="C1238" s="179" t="n">
        <v>2992</v>
      </c>
      <c r="D1238" s="583" t="s">
        <v>242</v>
      </c>
      <c r="E1238" s="552"/>
      <c r="F1238" s="553"/>
      <c r="G1238" s="554"/>
      <c r="H1238" s="552"/>
      <c r="I1238" s="553"/>
      <c r="J1238" s="3" t="str">
        <f aca="false">(IF(OR($E1238&lt;&gt;0,$F1238&lt;&gt;0,$G1238&lt;&gt;0,$H1238&lt;&gt;0,$I1238&lt;&gt;0),$J$2,""))</f>
        <v/>
      </c>
      <c r="K1238" s="297"/>
    </row>
    <row r="1239" customFormat="false" ht="15.75" hidden="false" customHeight="false" outlineLevel="0" collapsed="false">
      <c r="A1239" s="104" t="n">
        <v>245</v>
      </c>
      <c r="B1239" s="171" t="n">
        <v>3300</v>
      </c>
      <c r="C1239" s="233" t="s">
        <v>243</v>
      </c>
      <c r="D1239" s="223"/>
      <c r="E1239" s="546" t="n">
        <f aca="false">SUM(E1240:E1244)</f>
        <v>0</v>
      </c>
      <c r="F1239" s="547" t="n">
        <f aca="false">SUM(F1240:F1244)</f>
        <v>0</v>
      </c>
      <c r="G1239" s="548" t="n">
        <f aca="false">SUM(G1240:G1244)</f>
        <v>0</v>
      </c>
      <c r="H1239" s="546" t="n">
        <f aca="false">SUM(H1240:H1244)</f>
        <v>0</v>
      </c>
      <c r="I1239" s="547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7"/>
    </row>
    <row r="1240" customFormat="false" ht="15.75" hidden="false" customHeight="false" outlineLevel="0" collapsed="false">
      <c r="A1240" s="103" t="n">
        <v>250</v>
      </c>
      <c r="B1240" s="183"/>
      <c r="C1240" s="176" t="n">
        <v>3301</v>
      </c>
      <c r="D1240" s="234" t="s">
        <v>244</v>
      </c>
      <c r="E1240" s="584" t="n">
        <v>0</v>
      </c>
      <c r="F1240" s="585" t="n">
        <v>0</v>
      </c>
      <c r="G1240" s="586" t="n">
        <v>0</v>
      </c>
      <c r="H1240" s="584" t="n">
        <v>0</v>
      </c>
      <c r="I1240" s="585" t="n">
        <v>0</v>
      </c>
      <c r="J1240" s="3" t="str">
        <f aca="false">(IF(OR($E1240&lt;&gt;0,$F1240&lt;&gt;0,$G1240&lt;&gt;0,$H1240&lt;&gt;0,$I1240&lt;&gt;0),$J$2,""))</f>
        <v/>
      </c>
      <c r="K1240" s="297"/>
    </row>
    <row r="1241" customFormat="false" ht="15.75" hidden="false" customHeight="false" outlineLevel="0" collapsed="false">
      <c r="A1241" s="104" t="n">
        <v>255</v>
      </c>
      <c r="B1241" s="183"/>
      <c r="C1241" s="185" t="n">
        <v>3302</v>
      </c>
      <c r="D1241" s="235" t="s">
        <v>245</v>
      </c>
      <c r="E1241" s="559" t="n">
        <v>0</v>
      </c>
      <c r="F1241" s="560" t="n">
        <v>0</v>
      </c>
      <c r="G1241" s="561" t="n">
        <v>0</v>
      </c>
      <c r="H1241" s="559" t="n">
        <v>0</v>
      </c>
      <c r="I1241" s="560" t="n">
        <v>0</v>
      </c>
      <c r="J1241" s="3" t="str">
        <f aca="false">(IF(OR($E1241&lt;&gt;0,$F1241&lt;&gt;0,$G1241&lt;&gt;0,$H1241&lt;&gt;0,$I1241&lt;&gt;0),$J$2,""))</f>
        <v/>
      </c>
      <c r="K1241" s="297"/>
    </row>
    <row r="1242" customFormat="false" ht="15.75" hidden="false" customHeight="false" outlineLevel="0" collapsed="false">
      <c r="A1242" s="104" t="n">
        <v>265</v>
      </c>
      <c r="B1242" s="183"/>
      <c r="C1242" s="185" t="n">
        <v>3303</v>
      </c>
      <c r="D1242" s="235" t="s">
        <v>246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7"/>
    </row>
    <row r="1243" customFormat="false" ht="15.75" hidden="false" customHeight="false" outlineLevel="0" collapsed="false">
      <c r="A1243" s="103" t="n">
        <v>270</v>
      </c>
      <c r="B1243" s="183"/>
      <c r="C1243" s="185" t="n">
        <v>3304</v>
      </c>
      <c r="D1243" s="235" t="s">
        <v>247</v>
      </c>
      <c r="E1243" s="559" t="n">
        <v>0</v>
      </c>
      <c r="F1243" s="560" t="n">
        <v>0</v>
      </c>
      <c r="G1243" s="561" t="n">
        <v>0</v>
      </c>
      <c r="H1243" s="559" t="n">
        <v>0</v>
      </c>
      <c r="I1243" s="560" t="n">
        <v>0</v>
      </c>
      <c r="J1243" s="3" t="str">
        <f aca="false">(IF(OR($E1243&lt;&gt;0,$F1243&lt;&gt;0,$G1243&lt;&gt;0,$H1243&lt;&gt;0,$I1243&lt;&gt;0),$J$2,""))</f>
        <v/>
      </c>
      <c r="K1243" s="297"/>
    </row>
    <row r="1244" customFormat="false" ht="31.5" hidden="false" customHeight="false" outlineLevel="0" collapsed="false">
      <c r="A1244" s="103" t="n">
        <v>290</v>
      </c>
      <c r="B1244" s="183"/>
      <c r="C1244" s="179" t="n">
        <v>3306</v>
      </c>
      <c r="D1244" s="237" t="s">
        <v>248</v>
      </c>
      <c r="E1244" s="587" t="n">
        <v>0</v>
      </c>
      <c r="F1244" s="588" t="n">
        <v>0</v>
      </c>
      <c r="G1244" s="589" t="n">
        <v>0</v>
      </c>
      <c r="H1244" s="587" t="n">
        <v>0</v>
      </c>
      <c r="I1244" s="588" t="n">
        <v>0</v>
      </c>
      <c r="J1244" s="3" t="str">
        <f aca="false">(IF(OR($E1244&lt;&gt;0,$F1244&lt;&gt;0,$G1244&lt;&gt;0,$H1244&lt;&gt;0,$I1244&lt;&gt;0),$J$2,""))</f>
        <v/>
      </c>
      <c r="K1244" s="297"/>
    </row>
    <row r="1245" customFormat="false" ht="15.75" hidden="false" customHeight="false" outlineLevel="0" collapsed="false">
      <c r="A1245" s="224" t="n">
        <v>320</v>
      </c>
      <c r="B1245" s="171" t="n">
        <v>3900</v>
      </c>
      <c r="C1245" s="578" t="s">
        <v>249</v>
      </c>
      <c r="D1245" s="578"/>
      <c r="E1245" s="590" t="n">
        <v>0</v>
      </c>
      <c r="F1245" s="591" t="n">
        <v>0</v>
      </c>
      <c r="G1245" s="592" t="n">
        <v>0</v>
      </c>
      <c r="H1245" s="590" t="n">
        <v>0</v>
      </c>
      <c r="I1245" s="591" t="n">
        <v>0</v>
      </c>
      <c r="J1245" s="3" t="str">
        <f aca="false">(IF(OR($E1245&lt;&gt;0,$F1245&lt;&gt;0,$G1245&lt;&gt;0,$H1245&lt;&gt;0,$I1245&lt;&gt;0),$J$2,""))</f>
        <v/>
      </c>
      <c r="K1245" s="297"/>
    </row>
    <row r="1246" customFormat="false" ht="15.75" hidden="false" customHeight="false" outlineLevel="0" collapsed="false">
      <c r="A1246" s="103" t="n">
        <v>330</v>
      </c>
      <c r="B1246" s="171" t="n">
        <v>4000</v>
      </c>
      <c r="C1246" s="578" t="s">
        <v>250</v>
      </c>
      <c r="D1246" s="578"/>
      <c r="E1246" s="563"/>
      <c r="F1246" s="564"/>
      <c r="G1246" s="565"/>
      <c r="H1246" s="563"/>
      <c r="I1246" s="564"/>
      <c r="J1246" s="3" t="str">
        <f aca="false">(IF(OR($E1246&lt;&gt;0,$F1246&lt;&gt;0,$G1246&lt;&gt;0,$H1246&lt;&gt;0,$I1246&lt;&gt;0),$J$2,""))</f>
        <v/>
      </c>
      <c r="K1246" s="297"/>
    </row>
    <row r="1247" customFormat="false" ht="15.75" hidden="false" customHeight="false" outlineLevel="0" collapsed="false">
      <c r="A1247" s="103" t="n">
        <v>350</v>
      </c>
      <c r="B1247" s="171" t="n">
        <v>4100</v>
      </c>
      <c r="C1247" s="578" t="s">
        <v>251</v>
      </c>
      <c r="D1247" s="578"/>
      <c r="E1247" s="563"/>
      <c r="F1247" s="564"/>
      <c r="G1247" s="565"/>
      <c r="H1247" s="563"/>
      <c r="I1247" s="564"/>
      <c r="J1247" s="3" t="str">
        <f aca="false">(IF(OR($E1247&lt;&gt;0,$F1247&lt;&gt;0,$G1247&lt;&gt;0,$H1247&lt;&gt;0,$I1247&lt;&gt;0),$J$2,""))</f>
        <v/>
      </c>
      <c r="K1247" s="297"/>
    </row>
    <row r="1248" customFormat="false" ht="15.75" hidden="false" customHeight="false" outlineLevel="0" collapsed="false">
      <c r="A1248" s="104" t="n">
        <v>355</v>
      </c>
      <c r="B1248" s="171" t="n">
        <v>4200</v>
      </c>
      <c r="C1248" s="578" t="s">
        <v>252</v>
      </c>
      <c r="D1248" s="578"/>
      <c r="E1248" s="546" t="n">
        <f aca="false">SUM(E1249:E1254)</f>
        <v>85660</v>
      </c>
      <c r="F1248" s="547" t="n">
        <f aca="false">SUM(F1249:F1254)</f>
        <v>150000</v>
      </c>
      <c r="G1248" s="548" t="n">
        <f aca="false">SUM(G1249:G1254)</f>
        <v>150000</v>
      </c>
      <c r="H1248" s="546" t="n">
        <f aca="false">SUM(H1249:H1254)</f>
        <v>150000</v>
      </c>
      <c r="I1248" s="547" t="n">
        <f aca="false">SUM(I1249:I1254)</f>
        <v>150000</v>
      </c>
      <c r="J1248" s="3" t="n">
        <f aca="false">(IF(OR($E1248&lt;&gt;0,$F1248&lt;&gt;0,$G1248&lt;&gt;0,$H1248&lt;&gt;0,$I1248&lt;&gt;0),$J$2,""))</f>
        <v>1</v>
      </c>
      <c r="K1248" s="297"/>
    </row>
    <row r="1249" customFormat="false" ht="15.75" hidden="false" customHeight="false" outlineLevel="0" collapsed="false">
      <c r="A1249" s="104" t="n">
        <v>355</v>
      </c>
      <c r="B1249" s="238"/>
      <c r="C1249" s="176" t="n">
        <v>4201</v>
      </c>
      <c r="D1249" s="177" t="s">
        <v>253</v>
      </c>
      <c r="E1249" s="549"/>
      <c r="F1249" s="550"/>
      <c r="G1249" s="551"/>
      <c r="H1249" s="549"/>
      <c r="I1249" s="550"/>
      <c r="J1249" s="3" t="str">
        <f aca="false">(IF(OR($E1249&lt;&gt;0,$F1249&lt;&gt;0,$G1249&lt;&gt;0,$H1249&lt;&gt;0,$I1249&lt;&gt;0),$J$2,""))</f>
        <v/>
      </c>
      <c r="K1249" s="297"/>
    </row>
    <row r="1250" customFormat="false" ht="15.75" hidden="false" customHeight="false" outlineLevel="0" collapsed="false">
      <c r="A1250" s="104" t="n">
        <v>375</v>
      </c>
      <c r="B1250" s="238"/>
      <c r="C1250" s="185" t="n">
        <v>4202</v>
      </c>
      <c r="D1250" s="239" t="s">
        <v>254</v>
      </c>
      <c r="E1250" s="556"/>
      <c r="F1250" s="557"/>
      <c r="G1250" s="558"/>
      <c r="H1250" s="556"/>
      <c r="I1250" s="557"/>
      <c r="J1250" s="3" t="str">
        <f aca="false">(IF(OR($E1250&lt;&gt;0,$F1250&lt;&gt;0,$G1250&lt;&gt;0,$H1250&lt;&gt;0,$I1250&lt;&gt;0),$J$2,""))</f>
        <v/>
      </c>
      <c r="K1250" s="297"/>
    </row>
    <row r="1251" customFormat="false" ht="15.75" hidden="false" customHeight="false" outlineLevel="0" collapsed="false">
      <c r="A1251" s="104" t="n">
        <v>380</v>
      </c>
      <c r="B1251" s="238"/>
      <c r="C1251" s="185" t="n">
        <v>4214</v>
      </c>
      <c r="D1251" s="239" t="s">
        <v>255</v>
      </c>
      <c r="E1251" s="556" t="n">
        <v>85660</v>
      </c>
      <c r="F1251" s="557" t="n">
        <v>150000</v>
      </c>
      <c r="G1251" s="558" t="n">
        <v>150000</v>
      </c>
      <c r="H1251" s="556" t="n">
        <v>150000</v>
      </c>
      <c r="I1251" s="557" t="n">
        <v>150000</v>
      </c>
      <c r="J1251" s="3" t="n">
        <f aca="false">(IF(OR($E1251&lt;&gt;0,$F1251&lt;&gt;0,$G1251&lt;&gt;0,$H1251&lt;&gt;0,$I1251&lt;&gt;0),$J$2,""))</f>
        <v>1</v>
      </c>
      <c r="K1251" s="297"/>
    </row>
    <row r="1252" customFormat="false" ht="15.75" hidden="false" customHeight="false" outlineLevel="0" collapsed="false">
      <c r="A1252" s="104" t="n">
        <v>385</v>
      </c>
      <c r="B1252" s="238"/>
      <c r="C1252" s="185" t="n">
        <v>4217</v>
      </c>
      <c r="D1252" s="239" t="s">
        <v>256</v>
      </c>
      <c r="E1252" s="556"/>
      <c r="F1252" s="557"/>
      <c r="G1252" s="558"/>
      <c r="H1252" s="556"/>
      <c r="I1252" s="557"/>
      <c r="J1252" s="3" t="str">
        <f aca="false">(IF(OR($E1252&lt;&gt;0,$F1252&lt;&gt;0,$G1252&lt;&gt;0,$H1252&lt;&gt;0,$I1252&lt;&gt;0),$J$2,""))</f>
        <v/>
      </c>
      <c r="K1252" s="297"/>
    </row>
    <row r="1253" customFormat="false" ht="15.75" hidden="false" customHeight="false" outlineLevel="0" collapsed="false">
      <c r="A1253" s="104" t="n">
        <v>390</v>
      </c>
      <c r="B1253" s="238"/>
      <c r="C1253" s="185" t="n">
        <v>4218</v>
      </c>
      <c r="D1253" s="186" t="s">
        <v>257</v>
      </c>
      <c r="E1253" s="556"/>
      <c r="F1253" s="557"/>
      <c r="G1253" s="558"/>
      <c r="H1253" s="556"/>
      <c r="I1253" s="557"/>
      <c r="J1253" s="3" t="str">
        <f aca="false">(IF(OR($E1253&lt;&gt;0,$F1253&lt;&gt;0,$G1253&lt;&gt;0,$H1253&lt;&gt;0,$I1253&lt;&gt;0),$J$2,""))</f>
        <v/>
      </c>
      <c r="K1253" s="297"/>
    </row>
    <row r="1254" customFormat="false" ht="15.75" hidden="false" customHeight="false" outlineLevel="0" collapsed="false">
      <c r="A1254" s="104" t="n">
        <v>390</v>
      </c>
      <c r="B1254" s="238"/>
      <c r="C1254" s="179" t="n">
        <v>4219</v>
      </c>
      <c r="D1254" s="240" t="s">
        <v>258</v>
      </c>
      <c r="E1254" s="552"/>
      <c r="F1254" s="553"/>
      <c r="G1254" s="554"/>
      <c r="H1254" s="552"/>
      <c r="I1254" s="553"/>
      <c r="J1254" s="3" t="str">
        <f aca="false">(IF(OR($E1254&lt;&gt;0,$F1254&lt;&gt;0,$G1254&lt;&gt;0,$H1254&lt;&gt;0,$I1254&lt;&gt;0),$J$2,""))</f>
        <v/>
      </c>
      <c r="K1254" s="297"/>
    </row>
    <row r="1255" customFormat="false" ht="15.75" hidden="false" customHeight="false" outlineLevel="0" collapsed="false">
      <c r="A1255" s="104" t="n">
        <v>395</v>
      </c>
      <c r="B1255" s="171" t="n">
        <v>4300</v>
      </c>
      <c r="C1255" s="578" t="s">
        <v>259</v>
      </c>
      <c r="D1255" s="578"/>
      <c r="E1255" s="546" t="n">
        <f aca="false">SUM(E1256:E1258)</f>
        <v>0</v>
      </c>
      <c r="F1255" s="547" t="n">
        <f aca="false">SUM(F1256:F1258)</f>
        <v>4600</v>
      </c>
      <c r="G1255" s="548" t="n">
        <f aca="false">SUM(G1256:G1258)</f>
        <v>0</v>
      </c>
      <c r="H1255" s="546" t="n">
        <f aca="false">SUM(H1256:H1258)</f>
        <v>0</v>
      </c>
      <c r="I1255" s="547" t="n">
        <f aca="false">SUM(I1256:I1258)</f>
        <v>0</v>
      </c>
      <c r="J1255" s="3" t="n">
        <f aca="false">(IF(OR($E1255&lt;&gt;0,$F1255&lt;&gt;0,$G1255&lt;&gt;0,$H1255&lt;&gt;0,$I1255&lt;&gt;0),$J$2,""))</f>
        <v>1</v>
      </c>
      <c r="K1255" s="297"/>
    </row>
    <row r="1256" customFormat="false" ht="15.75" hidden="false" customHeight="false" outlineLevel="0" collapsed="false">
      <c r="A1256" s="232" t="n">
        <v>397</v>
      </c>
      <c r="B1256" s="238"/>
      <c r="C1256" s="176" t="n">
        <v>4301</v>
      </c>
      <c r="D1256" s="199" t="s">
        <v>260</v>
      </c>
      <c r="E1256" s="549"/>
      <c r="F1256" s="550"/>
      <c r="G1256" s="551"/>
      <c r="H1256" s="549"/>
      <c r="I1256" s="550"/>
      <c r="J1256" s="3" t="str">
        <f aca="false">(IF(OR($E1256&lt;&gt;0,$F1256&lt;&gt;0,$G1256&lt;&gt;0,$H1256&lt;&gt;0,$I1256&lt;&gt;0),$J$2,""))</f>
        <v/>
      </c>
      <c r="K1256" s="297"/>
    </row>
    <row r="1257" customFormat="false" ht="15.75" hidden="false" customHeight="false" outlineLevel="0" collapsed="false">
      <c r="A1257" s="65" t="n">
        <v>398</v>
      </c>
      <c r="B1257" s="238"/>
      <c r="C1257" s="185" t="n">
        <v>4302</v>
      </c>
      <c r="D1257" s="239" t="s">
        <v>261</v>
      </c>
      <c r="E1257" s="556"/>
      <c r="F1257" s="557"/>
      <c r="G1257" s="558"/>
      <c r="H1257" s="556"/>
      <c r="I1257" s="557"/>
      <c r="J1257" s="3" t="str">
        <f aca="false">(IF(OR($E1257&lt;&gt;0,$F1257&lt;&gt;0,$G1257&lt;&gt;0,$H1257&lt;&gt;0,$I1257&lt;&gt;0),$J$2,""))</f>
        <v/>
      </c>
      <c r="K1257" s="297"/>
    </row>
    <row r="1258" customFormat="false" ht="15.75" hidden="false" customHeight="false" outlineLevel="0" collapsed="false">
      <c r="A1258" s="65" t="n">
        <v>399</v>
      </c>
      <c r="B1258" s="238"/>
      <c r="C1258" s="179" t="n">
        <v>4309</v>
      </c>
      <c r="D1258" s="189" t="s">
        <v>262</v>
      </c>
      <c r="E1258" s="552"/>
      <c r="F1258" s="553" t="n">
        <v>4600</v>
      </c>
      <c r="G1258" s="554"/>
      <c r="H1258" s="552"/>
      <c r="I1258" s="553"/>
      <c r="J1258" s="3" t="n">
        <f aca="false">(IF(OR($E1258&lt;&gt;0,$F1258&lt;&gt;0,$G1258&lt;&gt;0,$H1258&lt;&gt;0,$I1258&lt;&gt;0),$J$2,""))</f>
        <v>1</v>
      </c>
      <c r="K1258" s="297"/>
    </row>
    <row r="1259" customFormat="false" ht="15.75" hidden="false" customHeight="false" outlineLevel="0" collapsed="false">
      <c r="A1259" s="65" t="n">
        <v>400</v>
      </c>
      <c r="B1259" s="171" t="n">
        <v>4400</v>
      </c>
      <c r="C1259" s="578" t="s">
        <v>263</v>
      </c>
      <c r="D1259" s="578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7"/>
    </row>
    <row r="1260" customFormat="false" ht="15.75" hidden="false" customHeight="false" outlineLevel="0" collapsed="false">
      <c r="A1260" s="65" t="n">
        <v>401</v>
      </c>
      <c r="B1260" s="171" t="n">
        <v>4500</v>
      </c>
      <c r="C1260" s="578" t="s">
        <v>264</v>
      </c>
      <c r="D1260" s="578"/>
      <c r="E1260" s="563"/>
      <c r="F1260" s="564"/>
      <c r="G1260" s="565"/>
      <c r="H1260" s="563"/>
      <c r="I1260" s="564"/>
      <c r="J1260" s="3" t="str">
        <f aca="false">(IF(OR($E1260&lt;&gt;0,$F1260&lt;&gt;0,$G1260&lt;&gt;0,$H1260&lt;&gt;0,$I1260&lt;&gt;0),$J$2,""))</f>
        <v/>
      </c>
      <c r="K1260" s="297"/>
    </row>
    <row r="1261" customFormat="false" ht="15.75" hidden="false" customHeight="true" outlineLevel="0" collapsed="false">
      <c r="A1261" s="236" t="n">
        <v>404</v>
      </c>
      <c r="B1261" s="171" t="n">
        <v>4600</v>
      </c>
      <c r="C1261" s="579" t="s">
        <v>265</v>
      </c>
      <c r="D1261" s="579"/>
      <c r="E1261" s="563"/>
      <c r="F1261" s="564"/>
      <c r="G1261" s="565"/>
      <c r="H1261" s="563"/>
      <c r="I1261" s="564"/>
      <c r="J1261" s="3" t="str">
        <f aca="false">(IF(OR($E1261&lt;&gt;0,$F1261&lt;&gt;0,$G1261&lt;&gt;0,$H1261&lt;&gt;0,$I1261&lt;&gt;0),$J$2,""))</f>
        <v/>
      </c>
      <c r="K1261" s="297"/>
    </row>
    <row r="1262" customFormat="false" ht="15.75" hidden="false" customHeight="false" outlineLevel="0" collapsed="false">
      <c r="A1262" s="236" t="n">
        <v>404</v>
      </c>
      <c r="B1262" s="171" t="n">
        <v>4900</v>
      </c>
      <c r="C1262" s="578" t="s">
        <v>266</v>
      </c>
      <c r="D1262" s="578"/>
      <c r="E1262" s="546" t="n">
        <f aca="false">+E1263+E1264</f>
        <v>0</v>
      </c>
      <c r="F1262" s="547" t="n">
        <f aca="false">+F1263+F1264</f>
        <v>0</v>
      </c>
      <c r="G1262" s="548" t="n">
        <f aca="false">+G1263+G1264</f>
        <v>0</v>
      </c>
      <c r="H1262" s="546" t="n">
        <f aca="false">+H1263+H1264</f>
        <v>0</v>
      </c>
      <c r="I1262" s="547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7"/>
    </row>
    <row r="1263" customFormat="false" ht="15.75" hidden="false" customHeight="false" outlineLevel="0" collapsed="false">
      <c r="A1263" s="103" t="n">
        <v>440</v>
      </c>
      <c r="B1263" s="238"/>
      <c r="C1263" s="176" t="n">
        <v>4901</v>
      </c>
      <c r="D1263" s="241" t="s">
        <v>267</v>
      </c>
      <c r="E1263" s="549"/>
      <c r="F1263" s="550"/>
      <c r="G1263" s="551"/>
      <c r="H1263" s="549"/>
      <c r="I1263" s="550"/>
      <c r="J1263" s="3" t="str">
        <f aca="false">(IF(OR($E1263&lt;&gt;0,$F1263&lt;&gt;0,$G1263&lt;&gt;0,$H1263&lt;&gt;0,$I1263&lt;&gt;0),$J$2,""))</f>
        <v/>
      </c>
      <c r="K1263" s="297"/>
    </row>
    <row r="1264" customFormat="false" ht="15.75" hidden="false" customHeight="false" outlineLevel="0" collapsed="false">
      <c r="A1264" s="103" t="n">
        <v>450</v>
      </c>
      <c r="B1264" s="238"/>
      <c r="C1264" s="179" t="n">
        <v>4902</v>
      </c>
      <c r="D1264" s="189" t="s">
        <v>268</v>
      </c>
      <c r="E1264" s="552"/>
      <c r="F1264" s="553"/>
      <c r="G1264" s="554"/>
      <c r="H1264" s="552"/>
      <c r="I1264" s="553"/>
      <c r="J1264" s="3" t="str">
        <f aca="false">(IF(OR($E1264&lt;&gt;0,$F1264&lt;&gt;0,$G1264&lt;&gt;0,$H1264&lt;&gt;0,$I1264&lt;&gt;0),$J$2,""))</f>
        <v/>
      </c>
      <c r="K1264" s="297"/>
    </row>
    <row r="1265" customFormat="false" ht="15.75" hidden="false" customHeight="false" outlineLevel="0" collapsed="false">
      <c r="A1265" s="103" t="n">
        <v>495</v>
      </c>
      <c r="B1265" s="242" t="n">
        <v>5100</v>
      </c>
      <c r="C1265" s="593" t="s">
        <v>269</v>
      </c>
      <c r="D1265" s="593"/>
      <c r="E1265" s="563"/>
      <c r="F1265" s="564"/>
      <c r="G1265" s="565"/>
      <c r="H1265" s="563"/>
      <c r="I1265" s="564"/>
      <c r="J1265" s="3" t="str">
        <f aca="false">(IF(OR($E1265&lt;&gt;0,$F1265&lt;&gt;0,$G1265&lt;&gt;0,$H1265&lt;&gt;0,$I1265&lt;&gt;0),$J$2,""))</f>
        <v/>
      </c>
      <c r="K1265" s="297"/>
    </row>
    <row r="1266" customFormat="false" ht="15.75" hidden="false" customHeight="false" outlineLevel="0" collapsed="false">
      <c r="A1266" s="104" t="n">
        <v>500</v>
      </c>
      <c r="B1266" s="242" t="n">
        <v>5200</v>
      </c>
      <c r="C1266" s="593" t="s">
        <v>270</v>
      </c>
      <c r="D1266" s="593"/>
      <c r="E1266" s="546" t="n">
        <f aca="false">SUM(E1267:E1273)</f>
        <v>0</v>
      </c>
      <c r="F1266" s="547" t="n">
        <f aca="false">SUM(F1267:F1273)</f>
        <v>0</v>
      </c>
      <c r="G1266" s="548" t="n">
        <f aca="false">SUM(G1267:G1273)</f>
        <v>0</v>
      </c>
      <c r="H1266" s="546" t="n">
        <f aca="false">SUM(H1267:H1273)</f>
        <v>0</v>
      </c>
      <c r="I1266" s="547" t="n">
        <f aca="false">SUM(I1267:I1273)</f>
        <v>0</v>
      </c>
      <c r="J1266" s="3" t="str">
        <f aca="false">(IF(OR($E1266&lt;&gt;0,$F1266&lt;&gt;0,$G1266&lt;&gt;0,$H1266&lt;&gt;0,$I1266&lt;&gt;0),$J$2,""))</f>
        <v/>
      </c>
      <c r="K1266" s="297"/>
    </row>
    <row r="1267" customFormat="false" ht="15.75" hidden="false" customHeight="false" outlineLevel="0" collapsed="false">
      <c r="A1267" s="104" t="n">
        <v>505</v>
      </c>
      <c r="B1267" s="245"/>
      <c r="C1267" s="246" t="n">
        <v>5201</v>
      </c>
      <c r="D1267" s="247" t="s">
        <v>271</v>
      </c>
      <c r="E1267" s="549"/>
      <c r="F1267" s="550"/>
      <c r="G1267" s="551"/>
      <c r="H1267" s="549"/>
      <c r="I1267" s="550"/>
      <c r="J1267" s="3" t="str">
        <f aca="false">(IF(OR($E1267&lt;&gt;0,$F1267&lt;&gt;0,$G1267&lt;&gt;0,$H1267&lt;&gt;0,$I1267&lt;&gt;0),$J$2,""))</f>
        <v/>
      </c>
      <c r="K1267" s="297"/>
    </row>
    <row r="1268" customFormat="false" ht="15.75" hidden="false" customHeight="false" outlineLevel="0" collapsed="false">
      <c r="A1268" s="104" t="n">
        <v>510</v>
      </c>
      <c r="B1268" s="245"/>
      <c r="C1268" s="249" t="n">
        <v>5202</v>
      </c>
      <c r="D1268" s="250" t="s">
        <v>272</v>
      </c>
      <c r="E1268" s="556"/>
      <c r="F1268" s="557"/>
      <c r="G1268" s="558"/>
      <c r="H1268" s="556"/>
      <c r="I1268" s="557"/>
      <c r="J1268" s="3" t="str">
        <f aca="false">(IF(OR($E1268&lt;&gt;0,$F1268&lt;&gt;0,$G1268&lt;&gt;0,$H1268&lt;&gt;0,$I1268&lt;&gt;0),$J$2,""))</f>
        <v/>
      </c>
      <c r="K1268" s="297"/>
    </row>
    <row r="1269" customFormat="false" ht="15.75" hidden="false" customHeight="false" outlineLevel="0" collapsed="false">
      <c r="A1269" s="104" t="n">
        <v>515</v>
      </c>
      <c r="B1269" s="245"/>
      <c r="C1269" s="249" t="n">
        <v>5203</v>
      </c>
      <c r="D1269" s="250" t="s">
        <v>273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297"/>
    </row>
    <row r="1270" customFormat="false" ht="15.75" hidden="false" customHeight="false" outlineLevel="0" collapsed="false">
      <c r="A1270" s="104" t="n">
        <v>520</v>
      </c>
      <c r="B1270" s="245"/>
      <c r="C1270" s="249" t="n">
        <v>5204</v>
      </c>
      <c r="D1270" s="250" t="s">
        <v>274</v>
      </c>
      <c r="E1270" s="556"/>
      <c r="F1270" s="557"/>
      <c r="G1270" s="558"/>
      <c r="H1270" s="556"/>
      <c r="I1270" s="557"/>
      <c r="J1270" s="3" t="str">
        <f aca="false">(IF(OR($E1270&lt;&gt;0,$F1270&lt;&gt;0,$G1270&lt;&gt;0,$H1270&lt;&gt;0,$I1270&lt;&gt;0),$J$2,""))</f>
        <v/>
      </c>
      <c r="K1270" s="297"/>
    </row>
    <row r="1271" customFormat="false" ht="15.75" hidden="false" customHeight="false" outlineLevel="0" collapsed="false">
      <c r="A1271" s="104" t="n">
        <v>525</v>
      </c>
      <c r="B1271" s="245"/>
      <c r="C1271" s="249" t="n">
        <v>5205</v>
      </c>
      <c r="D1271" s="250" t="s">
        <v>275</v>
      </c>
      <c r="E1271" s="556"/>
      <c r="F1271" s="557"/>
      <c r="G1271" s="558"/>
      <c r="H1271" s="556"/>
      <c r="I1271" s="557"/>
      <c r="J1271" s="3" t="str">
        <f aca="false">(IF(OR($E1271&lt;&gt;0,$F1271&lt;&gt;0,$G1271&lt;&gt;0,$H1271&lt;&gt;0,$I1271&lt;&gt;0),$J$2,""))</f>
        <v/>
      </c>
      <c r="K1271" s="297"/>
    </row>
    <row r="1272" customFormat="false" ht="15.75" hidden="false" customHeight="false" outlineLevel="0" collapsed="false">
      <c r="A1272" s="103" t="n">
        <v>635</v>
      </c>
      <c r="B1272" s="245"/>
      <c r="C1272" s="249" t="n">
        <v>5206</v>
      </c>
      <c r="D1272" s="250" t="s">
        <v>276</v>
      </c>
      <c r="E1272" s="556"/>
      <c r="F1272" s="557"/>
      <c r="G1272" s="558"/>
      <c r="H1272" s="556"/>
      <c r="I1272" s="557"/>
      <c r="J1272" s="3" t="str">
        <f aca="false">(IF(OR($E1272&lt;&gt;0,$F1272&lt;&gt;0,$G1272&lt;&gt;0,$H1272&lt;&gt;0,$I1272&lt;&gt;0),$J$2,""))</f>
        <v/>
      </c>
      <c r="K1272" s="297"/>
    </row>
    <row r="1273" customFormat="false" ht="15.75" hidden="false" customHeight="false" outlineLevel="0" collapsed="false">
      <c r="A1273" s="104" t="n">
        <v>640</v>
      </c>
      <c r="B1273" s="245"/>
      <c r="C1273" s="251" t="n">
        <v>5219</v>
      </c>
      <c r="D1273" s="252" t="s">
        <v>277</v>
      </c>
      <c r="E1273" s="552"/>
      <c r="F1273" s="553"/>
      <c r="G1273" s="554"/>
      <c r="H1273" s="552"/>
      <c r="I1273" s="553"/>
      <c r="J1273" s="3" t="str">
        <f aca="false">(IF(OR($E1273&lt;&gt;0,$F1273&lt;&gt;0,$G1273&lt;&gt;0,$H1273&lt;&gt;0,$I1273&lt;&gt;0),$J$2,""))</f>
        <v/>
      </c>
      <c r="K1273" s="297"/>
    </row>
    <row r="1274" customFormat="false" ht="15.75" hidden="false" customHeight="false" outlineLevel="0" collapsed="false">
      <c r="A1274" s="104" t="n">
        <v>645</v>
      </c>
      <c r="B1274" s="242" t="n">
        <v>5300</v>
      </c>
      <c r="C1274" s="593" t="s">
        <v>278</v>
      </c>
      <c r="D1274" s="593"/>
      <c r="E1274" s="546" t="n">
        <f aca="false">SUM(E1275:E1276)</f>
        <v>0</v>
      </c>
      <c r="F1274" s="547" t="n">
        <f aca="false">SUM(F1275:F1276)</f>
        <v>0</v>
      </c>
      <c r="G1274" s="548" t="n">
        <f aca="false">SUM(G1275:G1276)</f>
        <v>0</v>
      </c>
      <c r="H1274" s="546" t="n">
        <f aca="false">SUM(H1275:H1276)</f>
        <v>0</v>
      </c>
      <c r="I1274" s="547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7"/>
    </row>
    <row r="1275" customFormat="false" ht="15.75" hidden="false" customHeight="false" outlineLevel="0" collapsed="false">
      <c r="A1275" s="104" t="n">
        <v>650</v>
      </c>
      <c r="B1275" s="245"/>
      <c r="C1275" s="246" t="n">
        <v>5301</v>
      </c>
      <c r="D1275" s="247" t="s">
        <v>279</v>
      </c>
      <c r="E1275" s="549"/>
      <c r="F1275" s="550"/>
      <c r="G1275" s="551"/>
      <c r="H1275" s="549"/>
      <c r="I1275" s="550"/>
      <c r="J1275" s="3" t="str">
        <f aca="false">(IF(OR($E1275&lt;&gt;0,$F1275&lt;&gt;0,$G1275&lt;&gt;0,$H1275&lt;&gt;0,$I1275&lt;&gt;0),$J$2,""))</f>
        <v/>
      </c>
      <c r="K1275" s="297"/>
    </row>
    <row r="1276" customFormat="false" ht="15.75" hidden="false" customHeight="false" outlineLevel="0" collapsed="false">
      <c r="A1276" s="103" t="n">
        <v>655</v>
      </c>
      <c r="B1276" s="245"/>
      <c r="C1276" s="251" t="n">
        <v>5309</v>
      </c>
      <c r="D1276" s="252" t="s">
        <v>280</v>
      </c>
      <c r="E1276" s="552"/>
      <c r="F1276" s="553"/>
      <c r="G1276" s="554"/>
      <c r="H1276" s="552"/>
      <c r="I1276" s="553"/>
      <c r="J1276" s="3" t="str">
        <f aca="false">(IF(OR($E1276&lt;&gt;0,$F1276&lt;&gt;0,$G1276&lt;&gt;0,$H1276&lt;&gt;0,$I1276&lt;&gt;0),$J$2,""))</f>
        <v/>
      </c>
      <c r="K1276" s="297"/>
    </row>
    <row r="1277" customFormat="false" ht="15.75" hidden="false" customHeight="false" outlineLevel="0" collapsed="false">
      <c r="A1277" s="103" t="n">
        <v>665</v>
      </c>
      <c r="B1277" s="242" t="n">
        <v>5400</v>
      </c>
      <c r="C1277" s="593" t="s">
        <v>281</v>
      </c>
      <c r="D1277" s="593"/>
      <c r="E1277" s="563"/>
      <c r="F1277" s="564"/>
      <c r="G1277" s="565"/>
      <c r="H1277" s="563"/>
      <c r="I1277" s="564"/>
      <c r="J1277" s="3" t="str">
        <f aca="false">(IF(OR($E1277&lt;&gt;0,$F1277&lt;&gt;0,$G1277&lt;&gt;0,$H1277&lt;&gt;0,$I1277&lt;&gt;0),$J$2,""))</f>
        <v/>
      </c>
      <c r="K1277" s="297"/>
    </row>
    <row r="1278" customFormat="false" ht="15.75" hidden="false" customHeight="false" outlineLevel="0" collapsed="false">
      <c r="A1278" s="103" t="n">
        <v>675</v>
      </c>
      <c r="B1278" s="171" t="n">
        <v>5500</v>
      </c>
      <c r="C1278" s="578" t="s">
        <v>282</v>
      </c>
      <c r="D1278" s="578"/>
      <c r="E1278" s="546" t="n">
        <f aca="false">SUM(E1279:E1282)</f>
        <v>0</v>
      </c>
      <c r="F1278" s="547" t="n">
        <f aca="false">SUM(F1279:F1282)</f>
        <v>0</v>
      </c>
      <c r="G1278" s="548" t="n">
        <f aca="false">SUM(G1279:G1282)</f>
        <v>0</v>
      </c>
      <c r="H1278" s="546" t="n">
        <f aca="false">SUM(H1279:H1282)</f>
        <v>0</v>
      </c>
      <c r="I1278" s="547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7"/>
    </row>
    <row r="1279" customFormat="false" ht="15.75" hidden="false" customHeight="false" outlineLevel="0" collapsed="false">
      <c r="A1279" s="103" t="n">
        <v>685</v>
      </c>
      <c r="B1279" s="238"/>
      <c r="C1279" s="176" t="n">
        <v>5501</v>
      </c>
      <c r="D1279" s="199" t="s">
        <v>283</v>
      </c>
      <c r="E1279" s="549"/>
      <c r="F1279" s="550"/>
      <c r="G1279" s="551"/>
      <c r="H1279" s="549"/>
      <c r="I1279" s="550"/>
      <c r="J1279" s="3" t="str">
        <f aca="false">(IF(OR($E1279&lt;&gt;0,$F1279&lt;&gt;0,$G1279&lt;&gt;0,$H1279&lt;&gt;0,$I1279&lt;&gt;0),$J$2,""))</f>
        <v/>
      </c>
      <c r="K1279" s="297"/>
    </row>
    <row r="1280" customFormat="false" ht="15.75" hidden="false" customHeight="false" outlineLevel="0" collapsed="false">
      <c r="A1280" s="104" t="n">
        <v>690</v>
      </c>
      <c r="B1280" s="238"/>
      <c r="C1280" s="185" t="n">
        <v>5502</v>
      </c>
      <c r="D1280" s="186" t="s">
        <v>284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7"/>
    </row>
    <row r="1281" customFormat="false" ht="15.75" hidden="false" customHeight="false" outlineLevel="0" collapsed="false">
      <c r="A1281" s="104" t="n">
        <v>695</v>
      </c>
      <c r="B1281" s="238"/>
      <c r="C1281" s="185" t="n">
        <v>5503</v>
      </c>
      <c r="D1281" s="239" t="s">
        <v>285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7"/>
    </row>
    <row r="1282" customFormat="false" ht="15.75" hidden="false" customHeight="false" outlineLevel="0" collapsed="false">
      <c r="A1282" s="103" t="n">
        <v>700</v>
      </c>
      <c r="B1282" s="238"/>
      <c r="C1282" s="179" t="n">
        <v>5504</v>
      </c>
      <c r="D1282" s="215" t="s">
        <v>286</v>
      </c>
      <c r="E1282" s="552"/>
      <c r="F1282" s="553"/>
      <c r="G1282" s="554"/>
      <c r="H1282" s="552"/>
      <c r="I1282" s="553"/>
      <c r="J1282" s="3" t="str">
        <f aca="false">(IF(OR($E1282&lt;&gt;0,$F1282&lt;&gt;0,$G1282&lt;&gt;0,$H1282&lt;&gt;0,$I1282&lt;&gt;0),$J$2,""))</f>
        <v/>
      </c>
      <c r="K1282" s="297"/>
    </row>
    <row r="1283" customFormat="false" ht="15.75" hidden="false" customHeight="true" outlineLevel="0" collapsed="false">
      <c r="A1283" s="103" t="n">
        <v>710</v>
      </c>
      <c r="B1283" s="242" t="n">
        <v>5700</v>
      </c>
      <c r="C1283" s="594" t="s">
        <v>287</v>
      </c>
      <c r="D1283" s="594"/>
      <c r="E1283" s="546" t="n">
        <f aca="false">SUM(E1284:E1286)</f>
        <v>0</v>
      </c>
      <c r="F1283" s="547" t="n">
        <f aca="false">SUM(F1284:F1286)</f>
        <v>0</v>
      </c>
      <c r="G1283" s="548" t="n">
        <f aca="false">SUM(G1284:G1286)</f>
        <v>0</v>
      </c>
      <c r="H1283" s="546" t="n">
        <f aca="false">SUM(H1284:H1286)</f>
        <v>0</v>
      </c>
      <c r="I1283" s="547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7"/>
    </row>
    <row r="1284" customFormat="false" ht="15.75" hidden="false" customHeight="false" outlineLevel="0" collapsed="false">
      <c r="A1284" s="104" t="n">
        <v>715</v>
      </c>
      <c r="B1284" s="245"/>
      <c r="C1284" s="246" t="n">
        <v>5701</v>
      </c>
      <c r="D1284" s="247" t="s">
        <v>288</v>
      </c>
      <c r="E1284" s="549"/>
      <c r="F1284" s="550"/>
      <c r="G1284" s="551"/>
      <c r="H1284" s="549"/>
      <c r="I1284" s="550"/>
      <c r="J1284" s="3" t="str">
        <f aca="false">(IF(OR($E1284&lt;&gt;0,$F1284&lt;&gt;0,$G1284&lt;&gt;0,$H1284&lt;&gt;0,$I1284&lt;&gt;0),$J$2,""))</f>
        <v/>
      </c>
      <c r="K1284" s="297"/>
    </row>
    <row r="1285" customFormat="false" ht="15.75" hidden="false" customHeight="false" outlineLevel="0" collapsed="false">
      <c r="A1285" s="104" t="n">
        <v>720</v>
      </c>
      <c r="B1285" s="245"/>
      <c r="C1285" s="254" t="n">
        <v>5702</v>
      </c>
      <c r="D1285" s="255" t="s">
        <v>289</v>
      </c>
      <c r="E1285" s="566"/>
      <c r="F1285" s="567"/>
      <c r="G1285" s="568"/>
      <c r="H1285" s="566"/>
      <c r="I1285" s="567"/>
      <c r="J1285" s="3" t="str">
        <f aca="false">(IF(OR($E1285&lt;&gt;0,$F1285&lt;&gt;0,$G1285&lt;&gt;0,$H1285&lt;&gt;0,$I1285&lt;&gt;0),$J$2,""))</f>
        <v/>
      </c>
      <c r="K1285" s="297"/>
    </row>
    <row r="1286" customFormat="false" ht="15.75" hidden="false" customHeight="false" outlineLevel="0" collapsed="false">
      <c r="A1286" s="104" t="n">
        <v>725</v>
      </c>
      <c r="B1286" s="184"/>
      <c r="C1286" s="256" t="n">
        <v>4071</v>
      </c>
      <c r="D1286" s="257" t="s">
        <v>290</v>
      </c>
      <c r="E1286" s="595"/>
      <c r="F1286" s="596"/>
      <c r="G1286" s="597"/>
      <c r="H1286" s="595"/>
      <c r="I1286" s="596"/>
      <c r="J1286" s="3" t="str">
        <f aca="false">(IF(OR($E1286&lt;&gt;0,$F1286&lt;&gt;0,$G1286&lt;&gt;0,$H1286&lt;&gt;0,$I1286&lt;&gt;0),$J$2,""))</f>
        <v/>
      </c>
      <c r="K1286" s="297"/>
    </row>
    <row r="1287" customFormat="false" ht="15.75" hidden="false" customHeight="false" outlineLevel="0" collapsed="false">
      <c r="A1287" s="104" t="n">
        <v>730</v>
      </c>
      <c r="B1287" s="406"/>
      <c r="C1287" s="598" t="s">
        <v>291</v>
      </c>
      <c r="D1287" s="598"/>
      <c r="E1287" s="599"/>
      <c r="F1287" s="599"/>
      <c r="G1287" s="599"/>
      <c r="H1287" s="599"/>
      <c r="I1287" s="599"/>
      <c r="J1287" s="3" t="str">
        <f aca="false">(IF(OR($E1287&lt;&gt;0,$F1287&lt;&gt;0,$G1287&lt;&gt;0,$H1287&lt;&gt;0,$I1287&lt;&gt;0),$J$2,""))</f>
        <v/>
      </c>
      <c r="K1287" s="297"/>
    </row>
    <row r="1288" customFormat="false" ht="15.75" hidden="false" customHeight="false" outlineLevel="0" collapsed="false">
      <c r="A1288" s="104" t="n">
        <v>735</v>
      </c>
      <c r="B1288" s="261" t="n">
        <v>98</v>
      </c>
      <c r="C1288" s="598" t="s">
        <v>291</v>
      </c>
      <c r="D1288" s="598"/>
      <c r="E1288" s="600"/>
      <c r="F1288" s="601"/>
      <c r="G1288" s="602"/>
      <c r="H1288" s="602"/>
      <c r="I1288" s="602"/>
      <c r="J1288" s="3" t="str">
        <f aca="false">(IF(OR($E1288&lt;&gt;0,$F1288&lt;&gt;0,$G1288&lt;&gt;0,$H1288&lt;&gt;0,$I1288&lt;&gt;0),$J$2,""))</f>
        <v/>
      </c>
      <c r="K1288" s="297"/>
    </row>
    <row r="1289" customFormat="false" ht="15.75" hidden="false" customHeight="false" outlineLevel="0" collapsed="false">
      <c r="A1289" s="104" t="n">
        <v>740</v>
      </c>
      <c r="B1289" s="603"/>
      <c r="C1289" s="604"/>
      <c r="D1289" s="605"/>
      <c r="E1289" s="606"/>
      <c r="F1289" s="606"/>
      <c r="G1289" s="606"/>
      <c r="H1289" s="606"/>
      <c r="I1289" s="606"/>
      <c r="J1289" s="3" t="str">
        <f aca="false">(IF(OR($E1289&lt;&gt;0,$F1289&lt;&gt;0,$G1289&lt;&gt;0,$H1289&lt;&gt;0,$I1289&lt;&gt;0),$J$2,""))</f>
        <v/>
      </c>
      <c r="K1289" s="297"/>
    </row>
    <row r="1290" customFormat="false" ht="15.75" hidden="false" customHeight="false" outlineLevel="0" collapsed="false">
      <c r="A1290" s="104" t="n">
        <v>745</v>
      </c>
      <c r="B1290" s="607"/>
      <c r="C1290" s="14"/>
      <c r="D1290" s="608"/>
      <c r="E1290" s="137"/>
      <c r="F1290" s="137"/>
      <c r="G1290" s="137"/>
      <c r="H1290" s="137"/>
      <c r="I1290" s="137"/>
      <c r="J1290" s="3" t="str">
        <f aca="false">(IF(OR($E1290&lt;&gt;0,$F1290&lt;&gt;0,$G1290&lt;&gt;0,$H1290&lt;&gt;0,$I1290&lt;&gt;0),$J$2,""))</f>
        <v/>
      </c>
      <c r="K1290" s="297"/>
    </row>
    <row r="1291" customFormat="false" ht="15.75" hidden="false" customHeight="false" outlineLevel="0" collapsed="false">
      <c r="A1291" s="103" t="n">
        <v>750</v>
      </c>
      <c r="B1291" s="607"/>
      <c r="C1291" s="14"/>
      <c r="D1291" s="608"/>
      <c r="E1291" s="137"/>
      <c r="F1291" s="137"/>
      <c r="G1291" s="137"/>
      <c r="H1291" s="137"/>
      <c r="I1291" s="137"/>
      <c r="J1291" s="3" t="str">
        <f aca="false">(IF(OR($E1291&lt;&gt;0,$F1291&lt;&gt;0,$G1291&lt;&gt;0,$H1291&lt;&gt;0,$I1291&lt;&gt;0),$J$2,""))</f>
        <v/>
      </c>
      <c r="K1291" s="297"/>
    </row>
    <row r="1292" customFormat="false" ht="16.5" hidden="false" customHeight="false" outlineLevel="0" collapsed="false">
      <c r="A1292" s="104" t="n">
        <v>755</v>
      </c>
      <c r="B1292" s="609"/>
      <c r="C1292" s="270" t="s">
        <v>175</v>
      </c>
      <c r="D1292" s="610" t="n">
        <f aca="false">+B1292</f>
        <v>0</v>
      </c>
      <c r="E1292" s="611" t="n">
        <f aca="false">SUM(E1177,E1180,E1186,E1194,E1195,E1213,E1217,E1223,E1226,E1227,E1228,E1229,E1230,E1239,E1245,E1246,E1247,E1248,E1255,E1259,E1260,E1261,E1262,E1265,E1266,E1274,E1277,E1278,E1283)+E1288</f>
        <v>271782</v>
      </c>
      <c r="F1292" s="612" t="n">
        <f aca="false">SUM(F1177,F1180,F1186,F1194,F1195,F1213,F1217,F1223,F1226,F1227,F1228,F1229,F1230,F1239,F1245,F1246,F1247,F1248,F1255,F1259,F1260,F1261,F1262,F1265,F1266,F1274,F1277,F1278,F1283)+F1288</f>
        <v>334600</v>
      </c>
      <c r="G1292" s="613" t="n">
        <f aca="false">SUM(G1177,G1180,G1186,G1194,G1195,G1213,G1217,G1223,G1226,G1227,G1228,G1229,G1230,G1239,G1245,G1246,G1247,G1248,G1255,G1259,G1260,G1261,G1262,G1265,G1266,G1274,G1277,G1278,G1283)+G1288</f>
        <v>315000</v>
      </c>
      <c r="H1292" s="611" t="n">
        <f aca="false">SUM(H1177,H1180,H1186,H1194,H1195,H1213,H1217,H1223,H1226,H1227,H1228,H1229,H1230,H1239,H1245,H1246,H1247,H1248,H1255,H1259,H1260,H1261,H1262,H1265,H1266,H1274,H1277,H1278,H1283)+H1288</f>
        <v>310000</v>
      </c>
      <c r="I1292" s="612" t="n">
        <f aca="false">SUM(I1177,I1180,I1186,I1194,I1195,I1213,I1217,I1223,I1226,I1227,I1228,I1229,I1230,I1239,I1245,I1246,I1247,I1248,I1255,I1259,I1260,I1261,I1262,I1265,I1266,I1274,I1277,I1278,I1283)+I1288</f>
        <v>310000</v>
      </c>
      <c r="J1292" s="3" t="n">
        <f aca="false">(IF(OR($E1292&lt;&gt;0,$F1292&lt;&gt;0,$G1292&lt;&gt;0,$H1292&lt;&gt;0,$I1292&lt;&gt;0),$J$2,""))</f>
        <v>1</v>
      </c>
      <c r="K1292" s="614" t="str">
        <f aca="false">LEFT(C1174,1)</f>
        <v>4</v>
      </c>
    </row>
    <row r="1293" customFormat="false" ht="16.5" hidden="false" customHeight="false" outlineLevel="0" collapsed="false">
      <c r="A1293" s="104" t="n">
        <v>760</v>
      </c>
      <c r="B1293" s="615" t="s">
        <v>524</v>
      </c>
      <c r="C1293" s="616"/>
      <c r="J1293" s="3" t="n">
        <v>1</v>
      </c>
    </row>
    <row r="1294" customFormat="false" ht="15.75" hidden="false" customHeight="false" outlineLevel="0" collapsed="false">
      <c r="A1294" s="103" t="n">
        <v>765</v>
      </c>
      <c r="B1294" s="617"/>
      <c r="C1294" s="617"/>
      <c r="D1294" s="618"/>
      <c r="E1294" s="617"/>
      <c r="F1294" s="617"/>
      <c r="G1294" s="617"/>
      <c r="H1294" s="617"/>
      <c r="I1294" s="617"/>
      <c r="J1294" s="3" t="n">
        <v>1</v>
      </c>
    </row>
    <row r="1295" customFormat="false" ht="15.75" hidden="false" customHeight="false" outlineLevel="0" collapsed="false">
      <c r="A1295" s="103" t="n">
        <v>775</v>
      </c>
      <c r="B1295" s="619"/>
      <c r="C1295" s="619"/>
      <c r="D1295" s="619"/>
      <c r="E1295" s="619"/>
      <c r="F1295" s="619"/>
      <c r="G1295" s="619"/>
      <c r="H1295" s="619"/>
      <c r="I1295" s="619"/>
      <c r="J1295" s="3" t="n">
        <v>1</v>
      </c>
      <c r="K1295" s="619"/>
    </row>
    <row r="1296" customFormat="false" ht="15.75" hidden="false" customHeight="false" outlineLevel="0" collapsed="false">
      <c r="A1296" s="104" t="n">
        <v>780</v>
      </c>
      <c r="B1296" s="308"/>
      <c r="C1296" s="308"/>
      <c r="D1296" s="377"/>
      <c r="E1296" s="509"/>
      <c r="F1296" s="509"/>
      <c r="G1296" s="509"/>
      <c r="H1296" s="509"/>
      <c r="I1296" s="509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4" t="n">
        <v>785</v>
      </c>
      <c r="B1297" s="308"/>
      <c r="C1297" s="510"/>
      <c r="D1297" s="511"/>
      <c r="E1297" s="509"/>
      <c r="F1297" s="509"/>
      <c r="G1297" s="509"/>
      <c r="H1297" s="509"/>
      <c r="I1297" s="509"/>
      <c r="J1297" s="3" t="n">
        <v>1</v>
      </c>
    </row>
    <row r="1298" customFormat="false" ht="15.75" hidden="false" customHeight="true" outlineLevel="0" collapsed="false">
      <c r="A1298" s="104" t="n">
        <v>790</v>
      </c>
      <c r="B1298" s="512" t="str">
        <f aca="false">$B$7</f>
        <v>ПРОГНОЗА ЗА ПЕРИОДА 2019-2022 г. НА ПОСТЪПЛЕНИЯТА ОТ МЕСТНИ ПРИХОДИ  И НА РАЗХОДИТЕ ЗА МЕСТНИ ДЕЙНОСТИ</v>
      </c>
      <c r="C1298" s="512"/>
      <c r="D1298" s="512"/>
      <c r="E1298" s="513"/>
      <c r="F1298" s="150"/>
      <c r="G1298" s="150"/>
      <c r="H1298" s="150"/>
      <c r="I1298" s="150"/>
      <c r="J1298" s="3" t="n">
        <v>1</v>
      </c>
    </row>
    <row r="1299" customFormat="false" ht="15.75" hidden="false" customHeight="false" outlineLevel="0" collapsed="false">
      <c r="A1299" s="104" t="n">
        <v>795</v>
      </c>
      <c r="B1299" s="145"/>
      <c r="C1299" s="268"/>
      <c r="D1299" s="274"/>
      <c r="E1299" s="514" t="s">
        <v>9</v>
      </c>
      <c r="F1299" s="514" t="s">
        <v>10</v>
      </c>
      <c r="G1299" s="515" t="s">
        <v>517</v>
      </c>
      <c r="H1299" s="516"/>
      <c r="I1299" s="517"/>
      <c r="J1299" s="3" t="n">
        <v>1</v>
      </c>
    </row>
    <row r="1300" customFormat="false" ht="18.75" hidden="false" customHeight="true" outlineLevel="0" collapsed="false">
      <c r="A1300" s="103" t="n">
        <v>805</v>
      </c>
      <c r="B1300" s="144" t="str">
        <f aca="false">$B$9</f>
        <v>ОБЩИНА ХАСКОВО</v>
      </c>
      <c r="C1300" s="144"/>
      <c r="D1300" s="144"/>
      <c r="E1300" s="21" t="n">
        <f aca="false">$E$9</f>
        <v>43466</v>
      </c>
      <c r="F1300" s="22" t="n">
        <f aca="false">$F$9</f>
        <v>44926</v>
      </c>
      <c r="G1300" s="150"/>
      <c r="H1300" s="150"/>
      <c r="I1300" s="150"/>
      <c r="J1300" s="3" t="n">
        <v>1</v>
      </c>
    </row>
    <row r="1301" customFormat="false" ht="15.75" hidden="false" customHeight="false" outlineLevel="0" collapsed="false">
      <c r="A1301" s="104" t="n">
        <v>810</v>
      </c>
      <c r="B1301" s="145" t="str">
        <f aca="false">$B$10</f>
        <v>(наименование на разпоредителя с бюджет)</v>
      </c>
      <c r="C1301" s="145"/>
      <c r="D1301" s="146"/>
      <c r="E1301" s="150"/>
      <c r="F1301" s="150"/>
      <c r="G1301" s="150"/>
      <c r="H1301" s="150"/>
      <c r="I1301" s="150"/>
      <c r="J1301" s="3" t="n">
        <v>1</v>
      </c>
    </row>
    <row r="1302" customFormat="false" ht="15.75" hidden="false" customHeight="false" outlineLevel="0" collapsed="false">
      <c r="A1302" s="104" t="n">
        <v>815</v>
      </c>
      <c r="B1302" s="145"/>
      <c r="C1302" s="145"/>
      <c r="D1302" s="146"/>
      <c r="E1302" s="150"/>
      <c r="F1302" s="150"/>
      <c r="G1302" s="150"/>
      <c r="H1302" s="150"/>
      <c r="I1302" s="150"/>
      <c r="J1302" s="3" t="n">
        <v>1</v>
      </c>
    </row>
    <row r="1303" customFormat="false" ht="19.5" hidden="false" customHeight="true" outlineLevel="0" collapsed="false">
      <c r="A1303" s="111" t="n">
        <v>525</v>
      </c>
      <c r="B1303" s="518" t="str">
        <f aca="false">$B$12</f>
        <v>Хасково</v>
      </c>
      <c r="C1303" s="518"/>
      <c r="D1303" s="518"/>
      <c r="E1303" s="519" t="s">
        <v>178</v>
      </c>
      <c r="F1303" s="520" t="str">
        <f aca="false">$F$12</f>
        <v>7611</v>
      </c>
      <c r="G1303" s="150"/>
      <c r="H1303" s="150"/>
      <c r="I1303" s="150"/>
      <c r="J1303" s="3" t="n">
        <v>1</v>
      </c>
    </row>
    <row r="1304" customFormat="false" ht="15.75" hidden="false" customHeight="false" outlineLevel="0" collapsed="false">
      <c r="A1304" s="103" t="n">
        <v>820</v>
      </c>
      <c r="B1304" s="147" t="str">
        <f aca="false">$B$13</f>
        <v>(наименование на първостепенния разпоредител с бюджет)</v>
      </c>
      <c r="C1304" s="145"/>
      <c r="D1304" s="146"/>
      <c r="E1304" s="513"/>
      <c r="F1304" s="150"/>
      <c r="G1304" s="150"/>
      <c r="H1304" s="150"/>
      <c r="I1304" s="150"/>
      <c r="J1304" s="3" t="n">
        <v>1</v>
      </c>
    </row>
    <row r="1305" customFormat="false" ht="15.75" hidden="false" customHeight="false" outlineLevel="0" collapsed="false">
      <c r="A1305" s="104" t="n">
        <v>821</v>
      </c>
      <c r="B1305" s="149"/>
      <c r="C1305" s="150"/>
      <c r="D1305" s="310"/>
      <c r="E1305" s="137"/>
      <c r="F1305" s="137"/>
      <c r="G1305" s="137"/>
      <c r="H1305" s="137"/>
      <c r="I1305" s="137"/>
      <c r="J1305" s="3" t="n">
        <v>1</v>
      </c>
    </row>
    <row r="1306" customFormat="false" ht="16.5" hidden="false" customHeight="false" outlineLevel="0" collapsed="false">
      <c r="A1306" s="104" t="n">
        <v>822</v>
      </c>
      <c r="B1306" s="145"/>
      <c r="C1306" s="268"/>
      <c r="D1306" s="274"/>
      <c r="E1306" s="150"/>
      <c r="F1306" s="150"/>
      <c r="G1306" s="150"/>
      <c r="H1306" s="150"/>
      <c r="I1306" s="150"/>
      <c r="J1306" s="3" t="n">
        <v>1</v>
      </c>
    </row>
    <row r="1307" customFormat="false" ht="17.25" hidden="false" customHeight="false" outlineLevel="0" collapsed="false">
      <c r="A1307" s="104" t="n">
        <v>823</v>
      </c>
      <c r="B1307" s="155"/>
      <c r="C1307" s="156"/>
      <c r="D1307" s="521" t="s">
        <v>518</v>
      </c>
      <c r="E1307" s="37" t="str">
        <f aca="false">$E$19</f>
        <v>Годишен отчет</v>
      </c>
      <c r="F1307" s="38" t="str">
        <f aca="false">$F$19</f>
        <v>Бюджет</v>
      </c>
      <c r="G1307" s="522" t="str">
        <f aca="false">$G$19</f>
        <v>Проектобюджет</v>
      </c>
      <c r="H1307" s="38" t="str">
        <f aca="false">$H$19</f>
        <v>Прогноза</v>
      </c>
      <c r="I1307" s="38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4" t="n">
        <v>825</v>
      </c>
      <c r="B1308" s="158" t="s">
        <v>23</v>
      </c>
      <c r="C1308" s="159" t="s">
        <v>24</v>
      </c>
      <c r="D1308" s="523" t="s">
        <v>519</v>
      </c>
      <c r="E1308" s="42" t="n">
        <f aca="false">$E$20</f>
        <v>2018</v>
      </c>
      <c r="F1308" s="43" t="n">
        <f aca="false">$F$20</f>
        <v>2019</v>
      </c>
      <c r="G1308" s="43" t="n">
        <f aca="false">$G$20</f>
        <v>2020</v>
      </c>
      <c r="H1308" s="43" t="n">
        <f aca="false">$H$20</f>
        <v>2021</v>
      </c>
      <c r="I1308" s="43" t="n">
        <f aca="false">$I$20</f>
        <v>2022</v>
      </c>
      <c r="J1308" s="3" t="n">
        <v>1</v>
      </c>
    </row>
    <row r="1309" customFormat="false" ht="18.75" hidden="false" customHeight="false" outlineLevel="0" collapsed="false">
      <c r="A1309" s="104"/>
      <c r="B1309" s="162"/>
      <c r="C1309" s="163"/>
      <c r="D1309" s="524" t="s">
        <v>181</v>
      </c>
      <c r="E1309" s="48"/>
      <c r="F1309" s="49"/>
      <c r="G1309" s="50"/>
      <c r="H1309" s="48"/>
      <c r="I1309" s="49"/>
      <c r="J1309" s="3" t="n">
        <v>1</v>
      </c>
    </row>
    <row r="1310" customFormat="false" ht="15.75" hidden="false" customHeight="false" outlineLevel="0" collapsed="false">
      <c r="A1310" s="104"/>
      <c r="B1310" s="525"/>
      <c r="C1310" s="526" t="e">
        <f aca="false">VLOOKUP(D1310,OP_LIST2,2,FALSE())</f>
        <v>#N/A</v>
      </c>
      <c r="D1310" s="527"/>
      <c r="E1310" s="528"/>
      <c r="F1310" s="529"/>
      <c r="G1310" s="530"/>
      <c r="H1310" s="528"/>
      <c r="I1310" s="529"/>
      <c r="J1310" s="3" t="n">
        <v>1</v>
      </c>
    </row>
    <row r="1311" customFormat="false" ht="15.75" hidden="false" customHeight="false" outlineLevel="0" collapsed="false">
      <c r="A1311" s="104"/>
      <c r="B1311" s="531"/>
      <c r="C1311" s="532" t="n">
        <f aca="false">VLOOKUP(D1312,GROUPS2,2,FALSE())</f>
        <v>503</v>
      </c>
      <c r="D1311" s="527" t="s">
        <v>520</v>
      </c>
      <c r="E1311" s="533"/>
      <c r="F1311" s="534"/>
      <c r="G1311" s="535"/>
      <c r="H1311" s="533"/>
      <c r="I1311" s="534"/>
      <c r="J1311" s="3" t="n">
        <v>1</v>
      </c>
    </row>
    <row r="1312" customFormat="false" ht="31.5" hidden="false" customHeight="false" outlineLevel="0" collapsed="false">
      <c r="A1312" s="104"/>
      <c r="B1312" s="536"/>
      <c r="C1312" s="537" t="n">
        <f aca="false">+C1311</f>
        <v>503</v>
      </c>
      <c r="D1312" s="538" t="s">
        <v>529</v>
      </c>
      <c r="E1312" s="533"/>
      <c r="F1312" s="534"/>
      <c r="G1312" s="535"/>
      <c r="H1312" s="533"/>
      <c r="I1312" s="534"/>
      <c r="J1312" s="3" t="n">
        <v>1</v>
      </c>
    </row>
    <row r="1313" customFormat="false" ht="15.75" hidden="false" customHeight="false" outlineLevel="0" collapsed="false">
      <c r="A1313" s="104"/>
      <c r="B1313" s="539"/>
      <c r="C1313" s="540"/>
      <c r="D1313" s="541" t="s">
        <v>522</v>
      </c>
      <c r="E1313" s="542"/>
      <c r="F1313" s="543"/>
      <c r="G1313" s="544"/>
      <c r="H1313" s="542"/>
      <c r="I1313" s="543"/>
      <c r="J1313" s="3" t="n">
        <v>1</v>
      </c>
    </row>
    <row r="1314" customFormat="false" ht="15.75" hidden="false" customHeight="true" outlineLevel="0" collapsed="false">
      <c r="A1314" s="104"/>
      <c r="B1314" s="171" t="n">
        <v>100</v>
      </c>
      <c r="C1314" s="545" t="s">
        <v>182</v>
      </c>
      <c r="D1314" s="545"/>
      <c r="E1314" s="546" t="n">
        <f aca="false">SUM(E1315:E1316)</f>
        <v>171166</v>
      </c>
      <c r="F1314" s="547" t="n">
        <f aca="false">SUM(F1315:F1316)</f>
        <v>207600</v>
      </c>
      <c r="G1314" s="548" t="n">
        <f aca="false">SUM(G1315:G1316)</f>
        <v>210000</v>
      </c>
      <c r="H1314" s="546" t="n">
        <f aca="false">SUM(H1315:H1316)</f>
        <v>112000</v>
      </c>
      <c r="I1314" s="547" t="n">
        <f aca="false">SUM(I1315:I1316)</f>
        <v>115000</v>
      </c>
      <c r="J1314" s="3" t="n">
        <f aca="false">(IF(OR($E1314&lt;&gt;0,$F1314&lt;&gt;0,$G1314&lt;&gt;0,$H1314&lt;&gt;0,$I1314&lt;&gt;0),$J$2,""))</f>
        <v>1</v>
      </c>
      <c r="K1314" s="297"/>
    </row>
    <row r="1315" customFormat="false" ht="15.75" hidden="false" customHeight="false" outlineLevel="0" collapsed="false">
      <c r="A1315" s="104"/>
      <c r="B1315" s="175"/>
      <c r="C1315" s="176" t="n">
        <v>101</v>
      </c>
      <c r="D1315" s="177" t="s">
        <v>183</v>
      </c>
      <c r="E1315" s="549" t="n">
        <v>171166</v>
      </c>
      <c r="F1315" s="550" t="n">
        <v>207600</v>
      </c>
      <c r="G1315" s="551" t="n">
        <v>210000</v>
      </c>
      <c r="H1315" s="549" t="n">
        <v>112000</v>
      </c>
      <c r="I1315" s="550" t="n">
        <v>115000</v>
      </c>
      <c r="J1315" s="3" t="n">
        <f aca="false">(IF(OR($E1315&lt;&gt;0,$F1315&lt;&gt;0,$G1315&lt;&gt;0,$H1315&lt;&gt;0,$I1315&lt;&gt;0),$J$2,""))</f>
        <v>1</v>
      </c>
      <c r="K1315" s="297"/>
    </row>
    <row r="1316" customFormat="false" ht="15.75" hidden="false" customHeight="false" outlineLevel="0" collapsed="false">
      <c r="A1316" s="28"/>
      <c r="B1316" s="175"/>
      <c r="C1316" s="179" t="n">
        <v>102</v>
      </c>
      <c r="D1316" s="180" t="s">
        <v>184</v>
      </c>
      <c r="E1316" s="552"/>
      <c r="F1316" s="553"/>
      <c r="G1316" s="554"/>
      <c r="H1316" s="552"/>
      <c r="I1316" s="553"/>
      <c r="J1316" s="3" t="str">
        <f aca="false">(IF(OR($E1316&lt;&gt;0,$F1316&lt;&gt;0,$G1316&lt;&gt;0,$H1316&lt;&gt;0,$I1316&lt;&gt;0),$J$2,""))</f>
        <v/>
      </c>
      <c r="K1316" s="297"/>
    </row>
    <row r="1317" customFormat="false" ht="15.75" hidden="false" customHeight="false" outlineLevel="0" collapsed="false">
      <c r="A1317" s="28"/>
      <c r="B1317" s="171" t="n">
        <v>200</v>
      </c>
      <c r="C1317" s="555" t="s">
        <v>185</v>
      </c>
      <c r="D1317" s="555"/>
      <c r="E1317" s="546" t="n">
        <f aca="false">SUM(E1318:E1322)</f>
        <v>21071</v>
      </c>
      <c r="F1317" s="547" t="n">
        <f aca="false">SUM(F1318:F1322)</f>
        <v>20100</v>
      </c>
      <c r="G1317" s="548" t="n">
        <f aca="false">SUM(G1318:G1322)</f>
        <v>19000</v>
      </c>
      <c r="H1317" s="546" t="n">
        <f aca="false">SUM(H1318:H1322)</f>
        <v>19400</v>
      </c>
      <c r="I1317" s="547" t="n">
        <f aca="false">SUM(I1318:I1322)</f>
        <v>19700</v>
      </c>
      <c r="J1317" s="3" t="n">
        <f aca="false">(IF(OR($E1317&lt;&gt;0,$F1317&lt;&gt;0,$G1317&lt;&gt;0,$H1317&lt;&gt;0,$I1317&lt;&gt;0),$J$2,""))</f>
        <v>1</v>
      </c>
      <c r="K1317" s="297"/>
    </row>
    <row r="1318" customFormat="false" ht="15.75" hidden="false" customHeight="false" outlineLevel="0" collapsed="false">
      <c r="A1318" s="28"/>
      <c r="B1318" s="183"/>
      <c r="C1318" s="176" t="n">
        <v>201</v>
      </c>
      <c r="D1318" s="177" t="s">
        <v>186</v>
      </c>
      <c r="E1318" s="549"/>
      <c r="F1318" s="550"/>
      <c r="G1318" s="551"/>
      <c r="H1318" s="549"/>
      <c r="I1318" s="550"/>
      <c r="J1318" s="3" t="str">
        <f aca="false">(IF(OR($E1318&lt;&gt;0,$F1318&lt;&gt;0,$G1318&lt;&gt;0,$H1318&lt;&gt;0,$I1318&lt;&gt;0),$J$2,""))</f>
        <v/>
      </c>
      <c r="K1318" s="297"/>
    </row>
    <row r="1319" customFormat="false" ht="15.75" hidden="false" customHeight="false" outlineLevel="0" collapsed="false">
      <c r="A1319" s="28"/>
      <c r="B1319" s="184"/>
      <c r="C1319" s="185" t="n">
        <v>202</v>
      </c>
      <c r="D1319" s="186" t="s">
        <v>187</v>
      </c>
      <c r="E1319" s="556" t="n">
        <v>11633</v>
      </c>
      <c r="F1319" s="557" t="n">
        <v>10000</v>
      </c>
      <c r="G1319" s="558" t="n">
        <v>10000</v>
      </c>
      <c r="H1319" s="556" t="n">
        <v>10000</v>
      </c>
      <c r="I1319" s="557" t="n">
        <v>10000</v>
      </c>
      <c r="J1319" s="3" t="n">
        <f aca="false">(IF(OR($E1319&lt;&gt;0,$F1319&lt;&gt;0,$G1319&lt;&gt;0,$H1319&lt;&gt;0,$I1319&lt;&gt;0),$J$2,""))</f>
        <v>1</v>
      </c>
      <c r="K1319" s="297"/>
    </row>
    <row r="1320" customFormat="false" ht="31.5" hidden="false" customHeight="false" outlineLevel="0" collapsed="false">
      <c r="A1320" s="28"/>
      <c r="B1320" s="184"/>
      <c r="C1320" s="185" t="n">
        <v>205</v>
      </c>
      <c r="D1320" s="186" t="s">
        <v>188</v>
      </c>
      <c r="E1320" s="556" t="n">
        <v>8928</v>
      </c>
      <c r="F1320" s="557" t="n">
        <v>7950</v>
      </c>
      <c r="G1320" s="558" t="n">
        <v>8000</v>
      </c>
      <c r="H1320" s="556" t="n">
        <v>8400</v>
      </c>
      <c r="I1320" s="557" t="n">
        <v>8500</v>
      </c>
      <c r="J1320" s="3" t="n">
        <f aca="false">(IF(OR($E1320&lt;&gt;0,$F1320&lt;&gt;0,$G1320&lt;&gt;0,$H1320&lt;&gt;0,$I1320&lt;&gt;0),$J$2,""))</f>
        <v>1</v>
      </c>
      <c r="K1320" s="297"/>
    </row>
    <row r="1321" customFormat="false" ht="15.75" hidden="false" customHeight="false" outlineLevel="0" collapsed="false">
      <c r="A1321" s="28"/>
      <c r="B1321" s="184"/>
      <c r="C1321" s="185" t="n">
        <v>208</v>
      </c>
      <c r="D1321" s="188" t="s">
        <v>189</v>
      </c>
      <c r="E1321" s="556" t="n">
        <v>198</v>
      </c>
      <c r="F1321" s="557" t="n">
        <v>650</v>
      </c>
      <c r="G1321" s="558"/>
      <c r="H1321" s="556"/>
      <c r="I1321" s="557"/>
      <c r="J1321" s="3" t="n">
        <f aca="false">(IF(OR($E1321&lt;&gt;0,$F1321&lt;&gt;0,$G1321&lt;&gt;0,$H1321&lt;&gt;0,$I1321&lt;&gt;0),$J$2,""))</f>
        <v>1</v>
      </c>
      <c r="K1321" s="297"/>
    </row>
    <row r="1322" customFormat="false" ht="15.75" hidden="false" customHeight="false" outlineLevel="0" collapsed="false">
      <c r="A1322" s="28"/>
      <c r="B1322" s="183"/>
      <c r="C1322" s="179" t="n">
        <v>209</v>
      </c>
      <c r="D1322" s="189" t="s">
        <v>190</v>
      </c>
      <c r="E1322" s="552" t="n">
        <v>312</v>
      </c>
      <c r="F1322" s="553" t="n">
        <v>1500</v>
      </c>
      <c r="G1322" s="554" t="n">
        <v>1000</v>
      </c>
      <c r="H1322" s="552" t="n">
        <v>1000</v>
      </c>
      <c r="I1322" s="553" t="n">
        <v>1200</v>
      </c>
      <c r="J1322" s="3" t="n">
        <f aca="false">(IF(OR($E1322&lt;&gt;0,$F1322&lt;&gt;0,$G1322&lt;&gt;0,$H1322&lt;&gt;0,$I1322&lt;&gt;0),$J$2,""))</f>
        <v>1</v>
      </c>
      <c r="K1322" s="297"/>
    </row>
    <row r="1323" customFormat="false" ht="15.75" hidden="false" customHeight="false" outlineLevel="0" collapsed="false">
      <c r="A1323" s="28"/>
      <c r="B1323" s="171" t="n">
        <v>500</v>
      </c>
      <c r="C1323" s="555" t="s">
        <v>191</v>
      </c>
      <c r="D1323" s="555"/>
      <c r="E1323" s="546" t="n">
        <f aca="false">SUM(E1324:E1330)</f>
        <v>35183</v>
      </c>
      <c r="F1323" s="547" t="n">
        <f aca="false">SUM(F1324:F1330)</f>
        <v>43200</v>
      </c>
      <c r="G1323" s="548" t="n">
        <f aca="false">SUM(G1324:G1330)</f>
        <v>44200</v>
      </c>
      <c r="H1323" s="546" t="n">
        <f aca="false">SUM(H1324:H1330)</f>
        <v>27700</v>
      </c>
      <c r="I1323" s="547" t="n">
        <f aca="false">SUM(I1324:I1330)</f>
        <v>27800</v>
      </c>
      <c r="J1323" s="3" t="n">
        <f aca="false">(IF(OR($E1323&lt;&gt;0,$F1323&lt;&gt;0,$G1323&lt;&gt;0,$H1323&lt;&gt;0,$I1323&lt;&gt;0),$J$2,""))</f>
        <v>1</v>
      </c>
      <c r="K1323" s="297"/>
    </row>
    <row r="1324" customFormat="false" ht="15.75" hidden="false" customHeight="false" outlineLevel="0" collapsed="false">
      <c r="A1324" s="28"/>
      <c r="B1324" s="183"/>
      <c r="C1324" s="190" t="n">
        <v>551</v>
      </c>
      <c r="D1324" s="191" t="s">
        <v>192</v>
      </c>
      <c r="E1324" s="549" t="n">
        <v>22895</v>
      </c>
      <c r="F1324" s="550" t="n">
        <v>28500</v>
      </c>
      <c r="G1324" s="551" t="n">
        <v>29000</v>
      </c>
      <c r="H1324" s="549" t="n">
        <v>19200</v>
      </c>
      <c r="I1324" s="550" t="n">
        <v>19300</v>
      </c>
      <c r="J1324" s="3" t="n">
        <f aca="false">(IF(OR($E1324&lt;&gt;0,$F1324&lt;&gt;0,$G1324&lt;&gt;0,$H1324&lt;&gt;0,$I1324&lt;&gt;0),$J$2,""))</f>
        <v>1</v>
      </c>
      <c r="K1324" s="297"/>
    </row>
    <row r="1325" customFormat="false" ht="15.75" hidden="false" customHeight="false" outlineLevel="0" collapsed="false">
      <c r="A1325" s="28"/>
      <c r="B1325" s="183"/>
      <c r="C1325" s="192" t="n">
        <v>552</v>
      </c>
      <c r="D1325" s="193" t="s">
        <v>193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7"/>
    </row>
    <row r="1326" customFormat="false" ht="15.75" hidden="false" customHeight="false" outlineLevel="0" collapsed="false">
      <c r="A1326" s="28"/>
      <c r="B1326" s="194"/>
      <c r="C1326" s="192" t="n">
        <v>558</v>
      </c>
      <c r="D1326" s="195" t="s">
        <v>49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3" t="str">
        <f aca="false">(IF(OR($E1326&lt;&gt;0,$F1326&lt;&gt;0,$G1326&lt;&gt;0,$H1326&lt;&gt;0,$I1326&lt;&gt;0),$J$2,""))</f>
        <v/>
      </c>
      <c r="K1326" s="297"/>
    </row>
    <row r="1327" customFormat="false" ht="15.75" hidden="false" customHeight="false" outlineLevel="0" collapsed="false">
      <c r="A1327" s="28"/>
      <c r="B1327" s="194"/>
      <c r="C1327" s="192" t="n">
        <v>560</v>
      </c>
      <c r="D1327" s="195" t="s">
        <v>194</v>
      </c>
      <c r="E1327" s="556" t="n">
        <v>9175</v>
      </c>
      <c r="F1327" s="557" t="n">
        <v>10700</v>
      </c>
      <c r="G1327" s="558" t="n">
        <v>11000</v>
      </c>
      <c r="H1327" s="556" t="n">
        <v>6000</v>
      </c>
      <c r="I1327" s="557" t="n">
        <v>6000</v>
      </c>
      <c r="J1327" s="3" t="n">
        <f aca="false">(IF(OR($E1327&lt;&gt;0,$F1327&lt;&gt;0,$G1327&lt;&gt;0,$H1327&lt;&gt;0,$I1327&lt;&gt;0),$J$2,""))</f>
        <v>1</v>
      </c>
      <c r="K1327" s="297"/>
    </row>
    <row r="1328" customFormat="false" ht="15.75" hidden="false" customHeight="false" outlineLevel="0" collapsed="false">
      <c r="A1328" s="28"/>
      <c r="B1328" s="194"/>
      <c r="C1328" s="192" t="n">
        <v>580</v>
      </c>
      <c r="D1328" s="193" t="s">
        <v>195</v>
      </c>
      <c r="E1328" s="556" t="n">
        <v>3113</v>
      </c>
      <c r="F1328" s="557" t="n">
        <v>4000</v>
      </c>
      <c r="G1328" s="558" t="n">
        <v>4200</v>
      </c>
      <c r="H1328" s="556" t="n">
        <v>2500</v>
      </c>
      <c r="I1328" s="557" t="n">
        <v>2500</v>
      </c>
      <c r="J1328" s="3" t="n">
        <f aca="false">(IF(OR($E1328&lt;&gt;0,$F1328&lt;&gt;0,$G1328&lt;&gt;0,$H1328&lt;&gt;0,$I1328&lt;&gt;0),$J$2,""))</f>
        <v>1</v>
      </c>
      <c r="K1328" s="297"/>
    </row>
    <row r="1329" customFormat="false" ht="15.75" hidden="false" customHeight="false" outlineLevel="0" collapsed="false">
      <c r="A1329" s="28"/>
      <c r="B1329" s="183"/>
      <c r="C1329" s="192" t="n">
        <v>588</v>
      </c>
      <c r="D1329" s="193" t="s">
        <v>196</v>
      </c>
      <c r="E1329" s="559" t="n">
        <v>0</v>
      </c>
      <c r="F1329" s="560" t="n">
        <v>0</v>
      </c>
      <c r="G1329" s="561" t="n">
        <v>0</v>
      </c>
      <c r="H1329" s="559" t="n">
        <v>0</v>
      </c>
      <c r="I1329" s="560" t="n">
        <v>0</v>
      </c>
      <c r="J1329" s="3" t="str">
        <f aca="false">(IF(OR($E1329&lt;&gt;0,$F1329&lt;&gt;0,$G1329&lt;&gt;0,$H1329&lt;&gt;0,$I1329&lt;&gt;0),$J$2,""))</f>
        <v/>
      </c>
      <c r="K1329" s="297"/>
    </row>
    <row r="1330" customFormat="false" ht="31.5" hidden="false" customHeight="false" outlineLevel="0" collapsed="false">
      <c r="A1330" s="28"/>
      <c r="B1330" s="183"/>
      <c r="C1330" s="196" t="n">
        <v>590</v>
      </c>
      <c r="D1330" s="197" t="s">
        <v>197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7"/>
    </row>
    <row r="1331" customFormat="false" ht="15.75" hidden="false" customHeight="true" outlineLevel="0" collapsed="false">
      <c r="A1331" s="103" t="n">
        <v>5</v>
      </c>
      <c r="B1331" s="171" t="n">
        <v>800</v>
      </c>
      <c r="C1331" s="562" t="s">
        <v>198</v>
      </c>
      <c r="D1331" s="562"/>
      <c r="E1331" s="563"/>
      <c r="F1331" s="564"/>
      <c r="G1331" s="565"/>
      <c r="H1331" s="563"/>
      <c r="I1331" s="564"/>
      <c r="J1331" s="3" t="str">
        <f aca="false">(IF(OR($E1331&lt;&gt;0,$F1331&lt;&gt;0,$G1331&lt;&gt;0,$H1331&lt;&gt;0,$I1331&lt;&gt;0),$J$2,""))</f>
        <v/>
      </c>
      <c r="K1331" s="297"/>
    </row>
    <row r="1332" customFormat="false" ht="15.75" hidden="false" customHeight="false" outlineLevel="0" collapsed="false">
      <c r="A1332" s="104" t="n">
        <v>10</v>
      </c>
      <c r="B1332" s="171" t="n">
        <v>1000</v>
      </c>
      <c r="C1332" s="555" t="s">
        <v>199</v>
      </c>
      <c r="D1332" s="555"/>
      <c r="E1332" s="546" t="n">
        <f aca="false">SUM(E1333:E1349)</f>
        <v>122260</v>
      </c>
      <c r="F1332" s="547" t="n">
        <f aca="false">SUM(F1333:F1349)</f>
        <v>123100</v>
      </c>
      <c r="G1332" s="548" t="n">
        <f aca="false">SUM(G1333:G1349)</f>
        <v>136200</v>
      </c>
      <c r="H1332" s="546" t="n">
        <f aca="false">SUM(H1333:H1349)</f>
        <v>136900</v>
      </c>
      <c r="I1332" s="547" t="n">
        <f aca="false">SUM(I1333:I1349)</f>
        <v>142500</v>
      </c>
      <c r="J1332" s="3" t="n">
        <f aca="false">(IF(OR($E1332&lt;&gt;0,$F1332&lt;&gt;0,$G1332&lt;&gt;0,$H1332&lt;&gt;0,$I1332&lt;&gt;0),$J$2,""))</f>
        <v>1</v>
      </c>
      <c r="K1332" s="297"/>
    </row>
    <row r="1333" customFormat="false" ht="15.75" hidden="false" customHeight="false" outlineLevel="0" collapsed="false">
      <c r="A1333" s="104" t="n">
        <v>15</v>
      </c>
      <c r="B1333" s="184"/>
      <c r="C1333" s="176" t="n">
        <v>1011</v>
      </c>
      <c r="D1333" s="199" t="s">
        <v>200</v>
      </c>
      <c r="E1333" s="549" t="n">
        <v>106572</v>
      </c>
      <c r="F1333" s="550" t="n">
        <v>106500</v>
      </c>
      <c r="G1333" s="551" t="n">
        <v>110000</v>
      </c>
      <c r="H1333" s="549" t="n">
        <v>110000</v>
      </c>
      <c r="I1333" s="550" t="n">
        <v>115000</v>
      </c>
      <c r="J1333" s="3" t="n">
        <f aca="false">(IF(OR($E1333&lt;&gt;0,$F1333&lt;&gt;0,$G1333&lt;&gt;0,$H1333&lt;&gt;0,$I1333&lt;&gt;0),$J$2,""))</f>
        <v>1</v>
      </c>
      <c r="K1333" s="297"/>
    </row>
    <row r="1334" customFormat="false" ht="15.75" hidden="false" customHeight="false" outlineLevel="0" collapsed="false">
      <c r="A1334" s="103" t="n">
        <v>35</v>
      </c>
      <c r="B1334" s="184"/>
      <c r="C1334" s="185" t="n">
        <v>1012</v>
      </c>
      <c r="D1334" s="186" t="s">
        <v>201</v>
      </c>
      <c r="E1334" s="556"/>
      <c r="F1334" s="557"/>
      <c r="G1334" s="558"/>
      <c r="H1334" s="556"/>
      <c r="I1334" s="557"/>
      <c r="J1334" s="3" t="str">
        <f aca="false">(IF(OR($E1334&lt;&gt;0,$F1334&lt;&gt;0,$G1334&lt;&gt;0,$H1334&lt;&gt;0,$I1334&lt;&gt;0),$J$2,""))</f>
        <v/>
      </c>
      <c r="K1334" s="297"/>
    </row>
    <row r="1335" customFormat="false" ht="15.75" hidden="false" customHeight="false" outlineLevel="0" collapsed="false">
      <c r="A1335" s="104" t="n">
        <v>40</v>
      </c>
      <c r="B1335" s="184"/>
      <c r="C1335" s="185" t="n">
        <v>1013</v>
      </c>
      <c r="D1335" s="186" t="s">
        <v>202</v>
      </c>
      <c r="E1335" s="556"/>
      <c r="F1335" s="557"/>
      <c r="G1335" s="558"/>
      <c r="H1335" s="556"/>
      <c r="I1335" s="557"/>
      <c r="J1335" s="3" t="str">
        <f aca="false">(IF(OR($E1335&lt;&gt;0,$F1335&lt;&gt;0,$G1335&lt;&gt;0,$H1335&lt;&gt;0,$I1335&lt;&gt;0),$J$2,""))</f>
        <v/>
      </c>
      <c r="K1335" s="297"/>
    </row>
    <row r="1336" customFormat="false" ht="15.75" hidden="false" customHeight="false" outlineLevel="0" collapsed="false">
      <c r="A1336" s="104" t="n">
        <v>45</v>
      </c>
      <c r="B1336" s="184"/>
      <c r="C1336" s="185" t="n">
        <v>1014</v>
      </c>
      <c r="D1336" s="186" t="s">
        <v>203</v>
      </c>
      <c r="E1336" s="556"/>
      <c r="F1336" s="557"/>
      <c r="G1336" s="558"/>
      <c r="H1336" s="556"/>
      <c r="I1336" s="557"/>
      <c r="J1336" s="3" t="str">
        <f aca="false">(IF(OR($E1336&lt;&gt;0,$F1336&lt;&gt;0,$G1336&lt;&gt;0,$H1336&lt;&gt;0,$I1336&lt;&gt;0),$J$2,""))</f>
        <v/>
      </c>
      <c r="K1336" s="297"/>
    </row>
    <row r="1337" customFormat="false" ht="15.75" hidden="false" customHeight="false" outlineLevel="0" collapsed="false">
      <c r="A1337" s="104" t="n">
        <v>50</v>
      </c>
      <c r="B1337" s="184"/>
      <c r="C1337" s="185" t="n">
        <v>1015</v>
      </c>
      <c r="D1337" s="186" t="s">
        <v>204</v>
      </c>
      <c r="E1337" s="556" t="n">
        <v>4806</v>
      </c>
      <c r="F1337" s="557" t="n">
        <v>3500</v>
      </c>
      <c r="G1337" s="558" t="n">
        <v>3500</v>
      </c>
      <c r="H1337" s="556" t="n">
        <v>3700</v>
      </c>
      <c r="I1337" s="557" t="n">
        <v>3800</v>
      </c>
      <c r="J1337" s="3" t="n">
        <f aca="false">(IF(OR($E1337&lt;&gt;0,$F1337&lt;&gt;0,$G1337&lt;&gt;0,$H1337&lt;&gt;0,$I1337&lt;&gt;0),$J$2,""))</f>
        <v>1</v>
      </c>
      <c r="K1337" s="297"/>
    </row>
    <row r="1338" customFormat="false" ht="15.75" hidden="false" customHeight="false" outlineLevel="0" collapsed="false">
      <c r="A1338" s="104" t="n">
        <v>55</v>
      </c>
      <c r="B1338" s="184"/>
      <c r="C1338" s="200" t="n">
        <v>1016</v>
      </c>
      <c r="D1338" s="201" t="s">
        <v>205</v>
      </c>
      <c r="E1338" s="566" t="n">
        <v>1799</v>
      </c>
      <c r="F1338" s="567" t="n">
        <v>6500</v>
      </c>
      <c r="G1338" s="568" t="n">
        <v>12500</v>
      </c>
      <c r="H1338" s="566" t="n">
        <v>12500</v>
      </c>
      <c r="I1338" s="567" t="n">
        <v>12500</v>
      </c>
      <c r="J1338" s="3" t="n">
        <f aca="false">(IF(OR($E1338&lt;&gt;0,$F1338&lt;&gt;0,$G1338&lt;&gt;0,$H1338&lt;&gt;0,$I1338&lt;&gt;0),$J$2,""))</f>
        <v>1</v>
      </c>
      <c r="K1338" s="297"/>
    </row>
    <row r="1339" customFormat="false" ht="15.75" hidden="false" customHeight="false" outlineLevel="0" collapsed="false">
      <c r="A1339" s="104" t="n">
        <v>60</v>
      </c>
      <c r="B1339" s="175"/>
      <c r="C1339" s="203" t="n">
        <v>1020</v>
      </c>
      <c r="D1339" s="204" t="s">
        <v>206</v>
      </c>
      <c r="E1339" s="569" t="n">
        <v>8399</v>
      </c>
      <c r="F1339" s="570" t="n">
        <v>5100</v>
      </c>
      <c r="G1339" s="571" t="n">
        <v>6500</v>
      </c>
      <c r="H1339" s="569" t="n">
        <v>7000</v>
      </c>
      <c r="I1339" s="570" t="n">
        <v>7500</v>
      </c>
      <c r="J1339" s="3" t="n">
        <f aca="false">(IF(OR($E1339&lt;&gt;0,$F1339&lt;&gt;0,$G1339&lt;&gt;0,$H1339&lt;&gt;0,$I1339&lt;&gt;0),$J$2,""))</f>
        <v>1</v>
      </c>
      <c r="K1339" s="297"/>
    </row>
    <row r="1340" customFormat="false" ht="15.75" hidden="false" customHeight="false" outlineLevel="0" collapsed="false">
      <c r="A1340" s="103" t="n">
        <v>65</v>
      </c>
      <c r="B1340" s="184"/>
      <c r="C1340" s="206" t="n">
        <v>1030</v>
      </c>
      <c r="D1340" s="207" t="s">
        <v>207</v>
      </c>
      <c r="E1340" s="572" t="n">
        <v>468</v>
      </c>
      <c r="F1340" s="573" t="n">
        <v>1000</v>
      </c>
      <c r="G1340" s="574" t="n">
        <v>2000</v>
      </c>
      <c r="H1340" s="572" t="n">
        <v>2000</v>
      </c>
      <c r="I1340" s="573" t="n">
        <v>2000</v>
      </c>
      <c r="J1340" s="3" t="n">
        <f aca="false">(IF(OR($E1340&lt;&gt;0,$F1340&lt;&gt;0,$G1340&lt;&gt;0,$H1340&lt;&gt;0,$I1340&lt;&gt;0),$J$2,""))</f>
        <v>1</v>
      </c>
      <c r="K1340" s="297"/>
    </row>
    <row r="1341" customFormat="false" ht="15.75" hidden="false" customHeight="false" outlineLevel="0" collapsed="false">
      <c r="A1341" s="104" t="n">
        <v>70</v>
      </c>
      <c r="B1341" s="184"/>
      <c r="C1341" s="203" t="n">
        <v>1051</v>
      </c>
      <c r="D1341" s="210" t="s">
        <v>208</v>
      </c>
      <c r="E1341" s="569"/>
      <c r="F1341" s="570"/>
      <c r="G1341" s="571"/>
      <c r="H1341" s="569"/>
      <c r="I1341" s="570"/>
      <c r="J1341" s="3" t="str">
        <f aca="false">(IF(OR($E1341&lt;&gt;0,$F1341&lt;&gt;0,$G1341&lt;&gt;0,$H1341&lt;&gt;0,$I1341&lt;&gt;0),$J$2,""))</f>
        <v/>
      </c>
      <c r="K1341" s="297"/>
    </row>
    <row r="1342" customFormat="false" ht="15.75" hidden="false" customHeight="false" outlineLevel="0" collapsed="false">
      <c r="A1342" s="104" t="n">
        <v>75</v>
      </c>
      <c r="B1342" s="184"/>
      <c r="C1342" s="185" t="n">
        <v>1052</v>
      </c>
      <c r="D1342" s="186" t="s">
        <v>209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297"/>
    </row>
    <row r="1343" customFormat="false" ht="15.75" hidden="false" customHeight="false" outlineLevel="0" collapsed="false">
      <c r="A1343" s="104" t="n">
        <v>80</v>
      </c>
      <c r="B1343" s="184"/>
      <c r="C1343" s="206" t="n">
        <v>1053</v>
      </c>
      <c r="D1343" s="207" t="s">
        <v>210</v>
      </c>
      <c r="E1343" s="572"/>
      <c r="F1343" s="573"/>
      <c r="G1343" s="574"/>
      <c r="H1343" s="572"/>
      <c r="I1343" s="573"/>
      <c r="J1343" s="3" t="str">
        <f aca="false">(IF(OR($E1343&lt;&gt;0,$F1343&lt;&gt;0,$G1343&lt;&gt;0,$H1343&lt;&gt;0,$I1343&lt;&gt;0),$J$2,""))</f>
        <v/>
      </c>
      <c r="K1343" s="297"/>
    </row>
    <row r="1344" customFormat="false" ht="15.75" hidden="false" customHeight="false" outlineLevel="0" collapsed="false">
      <c r="A1344" s="104" t="n">
        <v>80</v>
      </c>
      <c r="B1344" s="184"/>
      <c r="C1344" s="203" t="n">
        <v>1062</v>
      </c>
      <c r="D1344" s="204" t="s">
        <v>211</v>
      </c>
      <c r="E1344" s="569" t="n">
        <v>216</v>
      </c>
      <c r="F1344" s="570" t="n">
        <v>500</v>
      </c>
      <c r="G1344" s="571" t="n">
        <v>1700</v>
      </c>
      <c r="H1344" s="569" t="n">
        <v>1700</v>
      </c>
      <c r="I1344" s="570" t="n">
        <v>1700</v>
      </c>
      <c r="J1344" s="3" t="n">
        <f aca="false">(IF(OR($E1344&lt;&gt;0,$F1344&lt;&gt;0,$G1344&lt;&gt;0,$H1344&lt;&gt;0,$I1344&lt;&gt;0),$J$2,""))</f>
        <v>1</v>
      </c>
      <c r="K1344" s="297"/>
    </row>
    <row r="1345" customFormat="false" ht="15.75" hidden="false" customHeight="false" outlineLevel="0" collapsed="false">
      <c r="A1345" s="104" t="n">
        <v>85</v>
      </c>
      <c r="B1345" s="184"/>
      <c r="C1345" s="206" t="n">
        <v>1063</v>
      </c>
      <c r="D1345" s="211" t="s">
        <v>212</v>
      </c>
      <c r="E1345" s="572"/>
      <c r="F1345" s="573"/>
      <c r="G1345" s="574"/>
      <c r="H1345" s="572"/>
      <c r="I1345" s="573"/>
      <c r="J1345" s="3" t="str">
        <f aca="false">(IF(OR($E1345&lt;&gt;0,$F1345&lt;&gt;0,$G1345&lt;&gt;0,$H1345&lt;&gt;0,$I1345&lt;&gt;0),$J$2,""))</f>
        <v/>
      </c>
      <c r="K1345" s="297"/>
    </row>
    <row r="1346" customFormat="false" ht="15.75" hidden="false" customHeight="false" outlineLevel="0" collapsed="false">
      <c r="A1346" s="104" t="n">
        <v>90</v>
      </c>
      <c r="B1346" s="184"/>
      <c r="C1346" s="212" t="n">
        <v>1069</v>
      </c>
      <c r="D1346" s="213" t="s">
        <v>213</v>
      </c>
      <c r="E1346" s="575"/>
      <c r="F1346" s="576"/>
      <c r="G1346" s="577"/>
      <c r="H1346" s="575"/>
      <c r="I1346" s="576"/>
      <c r="J1346" s="3" t="str">
        <f aca="false">(IF(OR($E1346&lt;&gt;0,$F1346&lt;&gt;0,$G1346&lt;&gt;0,$H1346&lt;&gt;0,$I1346&lt;&gt;0),$J$2,""))</f>
        <v/>
      </c>
      <c r="K1346" s="297"/>
    </row>
    <row r="1347" customFormat="false" ht="15.75" hidden="false" customHeight="false" outlineLevel="0" collapsed="false">
      <c r="A1347" s="104" t="n">
        <v>90</v>
      </c>
      <c r="B1347" s="175"/>
      <c r="C1347" s="203" t="n">
        <v>1091</v>
      </c>
      <c r="D1347" s="210" t="s">
        <v>214</v>
      </c>
      <c r="E1347" s="569"/>
      <c r="F1347" s="570"/>
      <c r="G1347" s="571"/>
      <c r="H1347" s="569"/>
      <c r="I1347" s="570"/>
      <c r="J1347" s="3" t="str">
        <f aca="false">(IF(OR($E1347&lt;&gt;0,$F1347&lt;&gt;0,$G1347&lt;&gt;0,$H1347&lt;&gt;0,$I1347&lt;&gt;0),$J$2,""))</f>
        <v/>
      </c>
      <c r="K1347" s="297"/>
    </row>
    <row r="1348" customFormat="false" ht="15.75" hidden="false" customHeight="false" outlineLevel="0" collapsed="false">
      <c r="A1348" s="103" t="n">
        <v>115</v>
      </c>
      <c r="B1348" s="184"/>
      <c r="C1348" s="185" t="n">
        <v>1092</v>
      </c>
      <c r="D1348" s="186" t="s">
        <v>215</v>
      </c>
      <c r="E1348" s="556"/>
      <c r="F1348" s="557"/>
      <c r="G1348" s="558"/>
      <c r="H1348" s="556"/>
      <c r="I1348" s="557"/>
      <c r="J1348" s="3" t="str">
        <f aca="false">(IF(OR($E1348&lt;&gt;0,$F1348&lt;&gt;0,$G1348&lt;&gt;0,$H1348&lt;&gt;0,$I1348&lt;&gt;0),$J$2,""))</f>
        <v/>
      </c>
      <c r="K1348" s="297"/>
    </row>
    <row r="1349" customFormat="false" ht="15.75" hidden="false" customHeight="false" outlineLevel="0" collapsed="false">
      <c r="A1349" s="103" t="n">
        <v>125</v>
      </c>
      <c r="B1349" s="184"/>
      <c r="C1349" s="179" t="n">
        <v>1098</v>
      </c>
      <c r="D1349" s="215" t="s">
        <v>216</v>
      </c>
      <c r="E1349" s="552"/>
      <c r="F1349" s="553"/>
      <c r="G1349" s="554"/>
      <c r="H1349" s="552"/>
      <c r="I1349" s="553"/>
      <c r="J1349" s="3" t="str">
        <f aca="false">(IF(OR($E1349&lt;&gt;0,$F1349&lt;&gt;0,$G1349&lt;&gt;0,$H1349&lt;&gt;0,$I1349&lt;&gt;0),$J$2,""))</f>
        <v/>
      </c>
      <c r="K1349" s="297"/>
    </row>
    <row r="1350" customFormat="false" ht="15.75" hidden="false" customHeight="false" outlineLevel="0" collapsed="false">
      <c r="A1350" s="104" t="n">
        <v>130</v>
      </c>
      <c r="B1350" s="171" t="n">
        <v>1900</v>
      </c>
      <c r="C1350" s="578" t="s">
        <v>217</v>
      </c>
      <c r="D1350" s="578"/>
      <c r="E1350" s="546" t="n">
        <f aca="false">SUM(E1351:E1353)</f>
        <v>586</v>
      </c>
      <c r="F1350" s="547" t="n">
        <f aca="false">SUM(F1351:F1353)</f>
        <v>1000</v>
      </c>
      <c r="G1350" s="548" t="n">
        <f aca="false">SUM(G1351:G1353)</f>
        <v>1000</v>
      </c>
      <c r="H1350" s="546" t="n">
        <f aca="false">SUM(H1351:H1353)</f>
        <v>1000</v>
      </c>
      <c r="I1350" s="547" t="n">
        <f aca="false">SUM(I1351:I1353)</f>
        <v>1000</v>
      </c>
      <c r="J1350" s="3" t="n">
        <f aca="false">(IF(OR($E1350&lt;&gt;0,$F1350&lt;&gt;0,$G1350&lt;&gt;0,$H1350&lt;&gt;0,$I1350&lt;&gt;0),$J$2,""))</f>
        <v>1</v>
      </c>
      <c r="K1350" s="297"/>
    </row>
    <row r="1351" customFormat="false" ht="15.75" hidden="false" customHeight="false" outlineLevel="0" collapsed="false">
      <c r="A1351" s="104" t="n">
        <v>135</v>
      </c>
      <c r="B1351" s="184"/>
      <c r="C1351" s="176" t="n">
        <v>1901</v>
      </c>
      <c r="D1351" s="217" t="s">
        <v>218</v>
      </c>
      <c r="E1351" s="549" t="n">
        <v>500</v>
      </c>
      <c r="F1351" s="550" t="n">
        <v>700</v>
      </c>
      <c r="G1351" s="551" t="n">
        <v>700</v>
      </c>
      <c r="H1351" s="549" t="n">
        <v>700</v>
      </c>
      <c r="I1351" s="550" t="n">
        <v>700</v>
      </c>
      <c r="J1351" s="3" t="n">
        <f aca="false">(IF(OR($E1351&lt;&gt;0,$F1351&lt;&gt;0,$G1351&lt;&gt;0,$H1351&lt;&gt;0,$I1351&lt;&gt;0),$J$2,""))</f>
        <v>1</v>
      </c>
      <c r="K1351" s="297"/>
    </row>
    <row r="1352" customFormat="false" ht="15.75" hidden="false" customHeight="false" outlineLevel="0" collapsed="false">
      <c r="A1352" s="104" t="n">
        <v>140</v>
      </c>
      <c r="B1352" s="218"/>
      <c r="C1352" s="185" t="n">
        <v>1981</v>
      </c>
      <c r="D1352" s="219" t="s">
        <v>219</v>
      </c>
      <c r="E1352" s="556" t="n">
        <v>86</v>
      </c>
      <c r="F1352" s="557" t="n">
        <v>300</v>
      </c>
      <c r="G1352" s="558" t="n">
        <v>300</v>
      </c>
      <c r="H1352" s="556" t="n">
        <v>300</v>
      </c>
      <c r="I1352" s="557" t="n">
        <v>300</v>
      </c>
      <c r="J1352" s="3" t="n">
        <f aca="false">(IF(OR($E1352&lt;&gt;0,$F1352&lt;&gt;0,$G1352&lt;&gt;0,$H1352&lt;&gt;0,$I1352&lt;&gt;0),$J$2,""))</f>
        <v>1</v>
      </c>
      <c r="K1352" s="297"/>
    </row>
    <row r="1353" customFormat="false" ht="15.75" hidden="false" customHeight="false" outlineLevel="0" collapsed="false">
      <c r="A1353" s="104" t="n">
        <v>145</v>
      </c>
      <c r="B1353" s="184"/>
      <c r="C1353" s="179" t="n">
        <v>1991</v>
      </c>
      <c r="D1353" s="220" t="s">
        <v>220</v>
      </c>
      <c r="E1353" s="552"/>
      <c r="F1353" s="553"/>
      <c r="G1353" s="554"/>
      <c r="H1353" s="552"/>
      <c r="I1353" s="553"/>
      <c r="J1353" s="3" t="str">
        <f aca="false">(IF(OR($E1353&lt;&gt;0,$F1353&lt;&gt;0,$G1353&lt;&gt;0,$H1353&lt;&gt;0,$I1353&lt;&gt;0),$J$2,""))</f>
        <v/>
      </c>
      <c r="K1353" s="297"/>
    </row>
    <row r="1354" customFormat="false" ht="15.75" hidden="false" customHeight="false" outlineLevel="0" collapsed="false">
      <c r="A1354" s="104" t="n">
        <v>150</v>
      </c>
      <c r="B1354" s="171" t="n">
        <v>2100</v>
      </c>
      <c r="C1354" s="578" t="s">
        <v>221</v>
      </c>
      <c r="D1354" s="578"/>
      <c r="E1354" s="546" t="n">
        <f aca="false">SUM(E1355:E1359)</f>
        <v>0</v>
      </c>
      <c r="F1354" s="547" t="n">
        <f aca="false">SUM(F1355:F1359)</f>
        <v>0</v>
      </c>
      <c r="G1354" s="548" t="n">
        <f aca="false">SUM(G1355:G1359)</f>
        <v>0</v>
      </c>
      <c r="H1354" s="546" t="n">
        <f aca="false">SUM(H1355:H1359)</f>
        <v>0</v>
      </c>
      <c r="I1354" s="547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7"/>
    </row>
    <row r="1355" customFormat="false" ht="15.75" hidden="false" customHeight="false" outlineLevel="0" collapsed="false">
      <c r="A1355" s="104" t="n">
        <v>155</v>
      </c>
      <c r="B1355" s="184"/>
      <c r="C1355" s="176" t="n">
        <v>2110</v>
      </c>
      <c r="D1355" s="221" t="s">
        <v>222</v>
      </c>
      <c r="E1355" s="549"/>
      <c r="F1355" s="550"/>
      <c r="G1355" s="551"/>
      <c r="H1355" s="549"/>
      <c r="I1355" s="550"/>
      <c r="J1355" s="3" t="str">
        <f aca="false">(IF(OR($E1355&lt;&gt;0,$F1355&lt;&gt;0,$G1355&lt;&gt;0,$H1355&lt;&gt;0,$I1355&lt;&gt;0),$J$2,""))</f>
        <v/>
      </c>
      <c r="K1355" s="297"/>
    </row>
    <row r="1356" customFormat="false" ht="15.75" hidden="false" customHeight="false" outlineLevel="0" collapsed="false">
      <c r="A1356" s="104" t="n">
        <v>160</v>
      </c>
      <c r="B1356" s="218"/>
      <c r="C1356" s="185" t="n">
        <v>2120</v>
      </c>
      <c r="D1356" s="188" t="s">
        <v>223</v>
      </c>
      <c r="E1356" s="556"/>
      <c r="F1356" s="557"/>
      <c r="G1356" s="558"/>
      <c r="H1356" s="556"/>
      <c r="I1356" s="557"/>
      <c r="J1356" s="3" t="str">
        <f aca="false">(IF(OR($E1356&lt;&gt;0,$F1356&lt;&gt;0,$G1356&lt;&gt;0,$H1356&lt;&gt;0,$I1356&lt;&gt;0),$J$2,""))</f>
        <v/>
      </c>
      <c r="K1356" s="297"/>
    </row>
    <row r="1357" customFormat="false" ht="15.75" hidden="false" customHeight="false" outlineLevel="0" collapsed="false">
      <c r="A1357" s="104" t="n">
        <v>165</v>
      </c>
      <c r="B1357" s="218"/>
      <c r="C1357" s="185" t="n">
        <v>2125</v>
      </c>
      <c r="D1357" s="188" t="s">
        <v>224</v>
      </c>
      <c r="E1357" s="559" t="n">
        <v>0</v>
      </c>
      <c r="F1357" s="560" t="n">
        <v>0</v>
      </c>
      <c r="G1357" s="561" t="n">
        <v>0</v>
      </c>
      <c r="H1357" s="559" t="n">
        <v>0</v>
      </c>
      <c r="I1357" s="560" t="n">
        <v>0</v>
      </c>
      <c r="J1357" s="3" t="str">
        <f aca="false">(IF(OR($E1357&lt;&gt;0,$F1357&lt;&gt;0,$G1357&lt;&gt;0,$H1357&lt;&gt;0,$I1357&lt;&gt;0),$J$2,""))</f>
        <v/>
      </c>
      <c r="K1357" s="297"/>
    </row>
    <row r="1358" customFormat="false" ht="15.75" hidden="false" customHeight="false" outlineLevel="0" collapsed="false">
      <c r="A1358" s="104" t="n">
        <v>175</v>
      </c>
      <c r="B1358" s="183"/>
      <c r="C1358" s="185" t="n">
        <v>2140</v>
      </c>
      <c r="D1358" s="188" t="s">
        <v>225</v>
      </c>
      <c r="E1358" s="559" t="n">
        <v>0</v>
      </c>
      <c r="F1358" s="560" t="n">
        <v>0</v>
      </c>
      <c r="G1358" s="561" t="n">
        <v>0</v>
      </c>
      <c r="H1358" s="559" t="n">
        <v>0</v>
      </c>
      <c r="I1358" s="560" t="n">
        <v>0</v>
      </c>
      <c r="J1358" s="3" t="str">
        <f aca="false">(IF(OR($E1358&lt;&gt;0,$F1358&lt;&gt;0,$G1358&lt;&gt;0,$H1358&lt;&gt;0,$I1358&lt;&gt;0),$J$2,""))</f>
        <v/>
      </c>
      <c r="K1358" s="297"/>
    </row>
    <row r="1359" customFormat="false" ht="15.75" hidden="false" customHeight="false" outlineLevel="0" collapsed="false">
      <c r="A1359" s="104" t="n">
        <v>180</v>
      </c>
      <c r="B1359" s="184"/>
      <c r="C1359" s="179" t="n">
        <v>2190</v>
      </c>
      <c r="D1359" s="222" t="s">
        <v>226</v>
      </c>
      <c r="E1359" s="552"/>
      <c r="F1359" s="553"/>
      <c r="G1359" s="554"/>
      <c r="H1359" s="552"/>
      <c r="I1359" s="553"/>
      <c r="J1359" s="3" t="str">
        <f aca="false">(IF(OR($E1359&lt;&gt;0,$F1359&lt;&gt;0,$G1359&lt;&gt;0,$H1359&lt;&gt;0,$I1359&lt;&gt;0),$J$2,""))</f>
        <v/>
      </c>
      <c r="K1359" s="297"/>
    </row>
    <row r="1360" customFormat="false" ht="15.75" hidden="false" customHeight="false" outlineLevel="0" collapsed="false">
      <c r="A1360" s="104" t="n">
        <v>185</v>
      </c>
      <c r="B1360" s="171" t="n">
        <v>2200</v>
      </c>
      <c r="C1360" s="578" t="s">
        <v>227</v>
      </c>
      <c r="D1360" s="578"/>
      <c r="E1360" s="546" t="n">
        <f aca="false">SUM(E1361:E1362)</f>
        <v>0</v>
      </c>
      <c r="F1360" s="547" t="n">
        <f aca="false">SUM(F1361:F1362)</f>
        <v>0</v>
      </c>
      <c r="G1360" s="548" t="n">
        <f aca="false">SUM(G1361:G1362)</f>
        <v>0</v>
      </c>
      <c r="H1360" s="546" t="n">
        <f aca="false">SUM(H1361:H1362)</f>
        <v>0</v>
      </c>
      <c r="I1360" s="547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7"/>
    </row>
    <row r="1361" customFormat="false" ht="15.75" hidden="false" customHeight="false" outlineLevel="0" collapsed="false">
      <c r="A1361" s="104" t="n">
        <v>190</v>
      </c>
      <c r="B1361" s="184"/>
      <c r="C1361" s="176" t="n">
        <v>2221</v>
      </c>
      <c r="D1361" s="177" t="s">
        <v>228</v>
      </c>
      <c r="E1361" s="549"/>
      <c r="F1361" s="550"/>
      <c r="G1361" s="551"/>
      <c r="H1361" s="549"/>
      <c r="I1361" s="550"/>
      <c r="J1361" s="3" t="str">
        <f aca="false">(IF(OR($E1361&lt;&gt;0,$F1361&lt;&gt;0,$G1361&lt;&gt;0,$H1361&lt;&gt;0,$I1361&lt;&gt;0),$J$2,""))</f>
        <v/>
      </c>
      <c r="K1361" s="297"/>
    </row>
    <row r="1362" customFormat="false" ht="15.75" hidden="false" customHeight="false" outlineLevel="0" collapsed="false">
      <c r="A1362" s="104" t="n">
        <v>200</v>
      </c>
      <c r="B1362" s="184"/>
      <c r="C1362" s="179" t="n">
        <v>2224</v>
      </c>
      <c r="D1362" s="180" t="s">
        <v>229</v>
      </c>
      <c r="E1362" s="552"/>
      <c r="F1362" s="553"/>
      <c r="G1362" s="554"/>
      <c r="H1362" s="552"/>
      <c r="I1362" s="553"/>
      <c r="J1362" s="3" t="str">
        <f aca="false">(IF(OR($E1362&lt;&gt;0,$F1362&lt;&gt;0,$G1362&lt;&gt;0,$H1362&lt;&gt;0,$I1362&lt;&gt;0),$J$2,""))</f>
        <v/>
      </c>
      <c r="K1362" s="297"/>
    </row>
    <row r="1363" customFormat="false" ht="15.75" hidden="false" customHeight="false" outlineLevel="0" collapsed="false">
      <c r="A1363" s="104" t="n">
        <v>200</v>
      </c>
      <c r="B1363" s="171" t="n">
        <v>2500</v>
      </c>
      <c r="C1363" s="578" t="s">
        <v>230</v>
      </c>
      <c r="D1363" s="578"/>
      <c r="E1363" s="563"/>
      <c r="F1363" s="564"/>
      <c r="G1363" s="565"/>
      <c r="H1363" s="563"/>
      <c r="I1363" s="564"/>
      <c r="J1363" s="3" t="str">
        <f aca="false">(IF(OR($E1363&lt;&gt;0,$F1363&lt;&gt;0,$G1363&lt;&gt;0,$H1363&lt;&gt;0,$I1363&lt;&gt;0),$J$2,""))</f>
        <v/>
      </c>
      <c r="K1363" s="297"/>
    </row>
    <row r="1364" customFormat="false" ht="15.75" hidden="false" customHeight="true" outlineLevel="0" collapsed="false">
      <c r="A1364" s="104" t="n">
        <v>205</v>
      </c>
      <c r="B1364" s="171" t="n">
        <v>2600</v>
      </c>
      <c r="C1364" s="579" t="s">
        <v>231</v>
      </c>
      <c r="D1364" s="579"/>
      <c r="E1364" s="563"/>
      <c r="F1364" s="564"/>
      <c r="G1364" s="565"/>
      <c r="H1364" s="563"/>
      <c r="I1364" s="564"/>
      <c r="J1364" s="3" t="str">
        <f aca="false">(IF(OR($E1364&lt;&gt;0,$F1364&lt;&gt;0,$G1364&lt;&gt;0,$H1364&lt;&gt;0,$I1364&lt;&gt;0),$J$2,""))</f>
        <v/>
      </c>
      <c r="K1364" s="297"/>
    </row>
    <row r="1365" customFormat="false" ht="15.75" hidden="false" customHeight="true" outlineLevel="0" collapsed="false">
      <c r="A1365" s="104" t="n">
        <v>210</v>
      </c>
      <c r="B1365" s="171" t="n">
        <v>2700</v>
      </c>
      <c r="C1365" s="579" t="s">
        <v>232</v>
      </c>
      <c r="D1365" s="579"/>
      <c r="E1365" s="563"/>
      <c r="F1365" s="564"/>
      <c r="G1365" s="565"/>
      <c r="H1365" s="563"/>
      <c r="I1365" s="564"/>
      <c r="J1365" s="3" t="str">
        <f aca="false">(IF(OR($E1365&lt;&gt;0,$F1365&lt;&gt;0,$G1365&lt;&gt;0,$H1365&lt;&gt;0,$I1365&lt;&gt;0),$J$2,""))</f>
        <v/>
      </c>
      <c r="K1365" s="297"/>
    </row>
    <row r="1366" customFormat="false" ht="36" hidden="false" customHeight="true" outlineLevel="0" collapsed="false">
      <c r="A1366" s="104" t="n">
        <v>215</v>
      </c>
      <c r="B1366" s="171" t="n">
        <v>2800</v>
      </c>
      <c r="C1366" s="579" t="s">
        <v>523</v>
      </c>
      <c r="D1366" s="579"/>
      <c r="E1366" s="563"/>
      <c r="F1366" s="564"/>
      <c r="G1366" s="565"/>
      <c r="H1366" s="563"/>
      <c r="I1366" s="564"/>
      <c r="J1366" s="3" t="str">
        <f aca="false">(IF(OR($E1366&lt;&gt;0,$F1366&lt;&gt;0,$G1366&lt;&gt;0,$H1366&lt;&gt;0,$I1366&lt;&gt;0),$J$2,""))</f>
        <v/>
      </c>
      <c r="K1366" s="297"/>
    </row>
    <row r="1367" customFormat="false" ht="15.75" hidden="false" customHeight="false" outlineLevel="0" collapsed="false">
      <c r="A1367" s="103" t="n">
        <v>220</v>
      </c>
      <c r="B1367" s="171" t="n">
        <v>2900</v>
      </c>
      <c r="C1367" s="578" t="s">
        <v>234</v>
      </c>
      <c r="D1367" s="578"/>
      <c r="E1367" s="546" t="n">
        <f aca="false">SUM(E1368:E1375)</f>
        <v>0</v>
      </c>
      <c r="F1367" s="546" t="n">
        <f aca="false">SUM(F1368:F1375)</f>
        <v>0</v>
      </c>
      <c r="G1367" s="546" t="n">
        <f aca="false">SUM(G1368:G1375)</f>
        <v>0</v>
      </c>
      <c r="H1367" s="546" t="n">
        <f aca="false">SUM(H1368:H1375)</f>
        <v>0</v>
      </c>
      <c r="I1367" s="546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7"/>
    </row>
    <row r="1368" customFormat="false" ht="15.75" hidden="false" customHeight="false" outlineLevel="0" collapsed="false">
      <c r="A1368" s="104" t="n">
        <v>225</v>
      </c>
      <c r="B1368" s="218"/>
      <c r="C1368" s="176" t="n">
        <v>2910</v>
      </c>
      <c r="D1368" s="225" t="s">
        <v>235</v>
      </c>
      <c r="E1368" s="549"/>
      <c r="F1368" s="550"/>
      <c r="G1368" s="551"/>
      <c r="H1368" s="549"/>
      <c r="I1368" s="550"/>
      <c r="J1368" s="3" t="str">
        <f aca="false">(IF(OR($E1368&lt;&gt;0,$F1368&lt;&gt;0,$G1368&lt;&gt;0,$H1368&lt;&gt;0,$I1368&lt;&gt;0),$J$2,""))</f>
        <v/>
      </c>
      <c r="K1368" s="297"/>
    </row>
    <row r="1369" customFormat="false" ht="15.75" hidden="false" customHeight="false" outlineLevel="0" collapsed="false">
      <c r="A1369" s="104" t="n">
        <v>230</v>
      </c>
      <c r="B1369" s="218"/>
      <c r="C1369" s="176" t="n">
        <v>2920</v>
      </c>
      <c r="D1369" s="225" t="s">
        <v>236</v>
      </c>
      <c r="E1369" s="549"/>
      <c r="F1369" s="550"/>
      <c r="G1369" s="551"/>
      <c r="H1369" s="549"/>
      <c r="I1369" s="550"/>
      <c r="J1369" s="3" t="str">
        <f aca="false">(IF(OR($E1369&lt;&gt;0,$F1369&lt;&gt;0,$G1369&lt;&gt;0,$H1369&lt;&gt;0,$I1369&lt;&gt;0),$J$2,""))</f>
        <v/>
      </c>
      <c r="K1369" s="297"/>
    </row>
    <row r="1370" customFormat="false" ht="31.5" hidden="false" customHeight="false" outlineLevel="0" collapsed="false">
      <c r="A1370" s="104" t="n">
        <v>245</v>
      </c>
      <c r="B1370" s="218"/>
      <c r="C1370" s="206" t="n">
        <v>2969</v>
      </c>
      <c r="D1370" s="226" t="s">
        <v>237</v>
      </c>
      <c r="E1370" s="572"/>
      <c r="F1370" s="573"/>
      <c r="G1370" s="574"/>
      <c r="H1370" s="572"/>
      <c r="I1370" s="573"/>
      <c r="J1370" s="3" t="str">
        <f aca="false">(IF(OR($E1370&lt;&gt;0,$F1370&lt;&gt;0,$G1370&lt;&gt;0,$H1370&lt;&gt;0,$I1370&lt;&gt;0),$J$2,""))</f>
        <v/>
      </c>
      <c r="K1370" s="297"/>
    </row>
    <row r="1371" customFormat="false" ht="31.5" hidden="false" customHeight="false" outlineLevel="0" collapsed="false">
      <c r="A1371" s="103" t="n">
        <v>220</v>
      </c>
      <c r="B1371" s="218"/>
      <c r="C1371" s="227" t="n">
        <v>2970</v>
      </c>
      <c r="D1371" s="228" t="s">
        <v>238</v>
      </c>
      <c r="E1371" s="580"/>
      <c r="F1371" s="581"/>
      <c r="G1371" s="582"/>
      <c r="H1371" s="580"/>
      <c r="I1371" s="581"/>
      <c r="J1371" s="3" t="str">
        <f aca="false">(IF(OR($E1371&lt;&gt;0,$F1371&lt;&gt;0,$G1371&lt;&gt;0,$H1371&lt;&gt;0,$I1371&lt;&gt;0),$J$2,""))</f>
        <v/>
      </c>
      <c r="K1371" s="297"/>
    </row>
    <row r="1372" customFormat="false" ht="15.75" hidden="false" customHeight="false" outlineLevel="0" collapsed="false">
      <c r="A1372" s="104" t="n">
        <v>225</v>
      </c>
      <c r="B1372" s="218"/>
      <c r="C1372" s="212" t="n">
        <v>2989</v>
      </c>
      <c r="D1372" s="230" t="s">
        <v>239</v>
      </c>
      <c r="E1372" s="575"/>
      <c r="F1372" s="576"/>
      <c r="G1372" s="577"/>
      <c r="H1372" s="575"/>
      <c r="I1372" s="576"/>
      <c r="J1372" s="3" t="str">
        <f aca="false">(IF(OR($E1372&lt;&gt;0,$F1372&lt;&gt;0,$G1372&lt;&gt;0,$H1372&lt;&gt;0,$I1372&lt;&gt;0),$J$2,""))</f>
        <v/>
      </c>
      <c r="K1372" s="297"/>
    </row>
    <row r="1373" customFormat="false" ht="31.5" hidden="false" customHeight="false" outlineLevel="0" collapsed="false">
      <c r="A1373" s="104" t="n">
        <v>230</v>
      </c>
      <c r="B1373" s="184"/>
      <c r="C1373" s="203" t="n">
        <v>2990</v>
      </c>
      <c r="D1373" s="231" t="s">
        <v>240</v>
      </c>
      <c r="E1373" s="569"/>
      <c r="F1373" s="570"/>
      <c r="G1373" s="571"/>
      <c r="H1373" s="569"/>
      <c r="I1373" s="570"/>
      <c r="J1373" s="3" t="str">
        <f aca="false">(IF(OR($E1373&lt;&gt;0,$F1373&lt;&gt;0,$G1373&lt;&gt;0,$H1373&lt;&gt;0,$I1373&lt;&gt;0),$J$2,""))</f>
        <v/>
      </c>
      <c r="K1373" s="297"/>
    </row>
    <row r="1374" customFormat="false" ht="15.75" hidden="false" customHeight="false" outlineLevel="0" collapsed="false">
      <c r="A1374" s="104" t="n">
        <v>235</v>
      </c>
      <c r="B1374" s="184"/>
      <c r="C1374" s="203" t="n">
        <v>2991</v>
      </c>
      <c r="D1374" s="231" t="s">
        <v>241</v>
      </c>
      <c r="E1374" s="569"/>
      <c r="F1374" s="570"/>
      <c r="G1374" s="571"/>
      <c r="H1374" s="569"/>
      <c r="I1374" s="570"/>
      <c r="J1374" s="3" t="str">
        <f aca="false">(IF(OR($E1374&lt;&gt;0,$F1374&lt;&gt;0,$G1374&lt;&gt;0,$H1374&lt;&gt;0,$I1374&lt;&gt;0),$J$2,""))</f>
        <v/>
      </c>
      <c r="K1374" s="297"/>
    </row>
    <row r="1375" customFormat="false" ht="15.75" hidden="false" customHeight="false" outlineLevel="0" collapsed="false">
      <c r="A1375" s="104" t="n">
        <v>240</v>
      </c>
      <c r="B1375" s="184"/>
      <c r="C1375" s="179" t="n">
        <v>2992</v>
      </c>
      <c r="D1375" s="583" t="s">
        <v>242</v>
      </c>
      <c r="E1375" s="552"/>
      <c r="F1375" s="553"/>
      <c r="G1375" s="554"/>
      <c r="H1375" s="552"/>
      <c r="I1375" s="553"/>
      <c r="J1375" s="3" t="str">
        <f aca="false">(IF(OR($E1375&lt;&gt;0,$F1375&lt;&gt;0,$G1375&lt;&gt;0,$H1375&lt;&gt;0,$I1375&lt;&gt;0),$J$2,""))</f>
        <v/>
      </c>
      <c r="K1375" s="297"/>
    </row>
    <row r="1376" customFormat="false" ht="15.75" hidden="false" customHeight="false" outlineLevel="0" collapsed="false">
      <c r="A1376" s="104" t="n">
        <v>245</v>
      </c>
      <c r="B1376" s="171" t="n">
        <v>3300</v>
      </c>
      <c r="C1376" s="233" t="s">
        <v>243</v>
      </c>
      <c r="D1376" s="223"/>
      <c r="E1376" s="546" t="n">
        <f aca="false">SUM(E1377:E1381)</f>
        <v>0</v>
      </c>
      <c r="F1376" s="547" t="n">
        <f aca="false">SUM(F1377:F1381)</f>
        <v>0</v>
      </c>
      <c r="G1376" s="548" t="n">
        <f aca="false">SUM(G1377:G1381)</f>
        <v>0</v>
      </c>
      <c r="H1376" s="546" t="n">
        <f aca="false">SUM(H1377:H1381)</f>
        <v>0</v>
      </c>
      <c r="I1376" s="547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7"/>
    </row>
    <row r="1377" customFormat="false" ht="15.75" hidden="false" customHeight="false" outlineLevel="0" collapsed="false">
      <c r="A1377" s="103" t="n">
        <v>250</v>
      </c>
      <c r="B1377" s="183"/>
      <c r="C1377" s="176" t="n">
        <v>3301</v>
      </c>
      <c r="D1377" s="234" t="s">
        <v>244</v>
      </c>
      <c r="E1377" s="584" t="n">
        <v>0</v>
      </c>
      <c r="F1377" s="585" t="n">
        <v>0</v>
      </c>
      <c r="G1377" s="586" t="n">
        <v>0</v>
      </c>
      <c r="H1377" s="584" t="n">
        <v>0</v>
      </c>
      <c r="I1377" s="585" t="n">
        <v>0</v>
      </c>
      <c r="J1377" s="3" t="str">
        <f aca="false">(IF(OR($E1377&lt;&gt;0,$F1377&lt;&gt;0,$G1377&lt;&gt;0,$H1377&lt;&gt;0,$I1377&lt;&gt;0),$J$2,""))</f>
        <v/>
      </c>
      <c r="K1377" s="297"/>
    </row>
    <row r="1378" customFormat="false" ht="15.75" hidden="false" customHeight="false" outlineLevel="0" collapsed="false">
      <c r="A1378" s="104" t="n">
        <v>255</v>
      </c>
      <c r="B1378" s="183"/>
      <c r="C1378" s="185" t="n">
        <v>3302</v>
      </c>
      <c r="D1378" s="235" t="s">
        <v>245</v>
      </c>
      <c r="E1378" s="559" t="n">
        <v>0</v>
      </c>
      <c r="F1378" s="560" t="n">
        <v>0</v>
      </c>
      <c r="G1378" s="561" t="n">
        <v>0</v>
      </c>
      <c r="H1378" s="559" t="n">
        <v>0</v>
      </c>
      <c r="I1378" s="560" t="n">
        <v>0</v>
      </c>
      <c r="J1378" s="3" t="str">
        <f aca="false">(IF(OR($E1378&lt;&gt;0,$F1378&lt;&gt;0,$G1378&lt;&gt;0,$H1378&lt;&gt;0,$I1378&lt;&gt;0),$J$2,""))</f>
        <v/>
      </c>
      <c r="K1378" s="297"/>
    </row>
    <row r="1379" customFormat="false" ht="15.75" hidden="false" customHeight="false" outlineLevel="0" collapsed="false">
      <c r="A1379" s="104" t="n">
        <v>265</v>
      </c>
      <c r="B1379" s="183"/>
      <c r="C1379" s="185" t="n">
        <v>3303</v>
      </c>
      <c r="D1379" s="235" t="s">
        <v>246</v>
      </c>
      <c r="E1379" s="559" t="n">
        <v>0</v>
      </c>
      <c r="F1379" s="560" t="n">
        <v>0</v>
      </c>
      <c r="G1379" s="561" t="n">
        <v>0</v>
      </c>
      <c r="H1379" s="559" t="n">
        <v>0</v>
      </c>
      <c r="I1379" s="560" t="n">
        <v>0</v>
      </c>
      <c r="J1379" s="3" t="str">
        <f aca="false">(IF(OR($E1379&lt;&gt;0,$F1379&lt;&gt;0,$G1379&lt;&gt;0,$H1379&lt;&gt;0,$I1379&lt;&gt;0),$J$2,""))</f>
        <v/>
      </c>
      <c r="K1379" s="297"/>
    </row>
    <row r="1380" customFormat="false" ht="15.75" hidden="false" customHeight="false" outlineLevel="0" collapsed="false">
      <c r="A1380" s="103" t="n">
        <v>270</v>
      </c>
      <c r="B1380" s="183"/>
      <c r="C1380" s="185" t="n">
        <v>3304</v>
      </c>
      <c r="D1380" s="235" t="s">
        <v>247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7"/>
    </row>
    <row r="1381" customFormat="false" ht="31.5" hidden="false" customHeight="false" outlineLevel="0" collapsed="false">
      <c r="A1381" s="103" t="n">
        <v>290</v>
      </c>
      <c r="B1381" s="183"/>
      <c r="C1381" s="179" t="n">
        <v>3306</v>
      </c>
      <c r="D1381" s="237" t="s">
        <v>248</v>
      </c>
      <c r="E1381" s="587" t="n">
        <v>0</v>
      </c>
      <c r="F1381" s="588" t="n">
        <v>0</v>
      </c>
      <c r="G1381" s="589" t="n">
        <v>0</v>
      </c>
      <c r="H1381" s="587" t="n">
        <v>0</v>
      </c>
      <c r="I1381" s="588" t="n">
        <v>0</v>
      </c>
      <c r="J1381" s="3" t="str">
        <f aca="false">(IF(OR($E1381&lt;&gt;0,$F1381&lt;&gt;0,$G1381&lt;&gt;0,$H1381&lt;&gt;0,$I1381&lt;&gt;0),$J$2,""))</f>
        <v/>
      </c>
      <c r="K1381" s="297"/>
    </row>
    <row r="1382" customFormat="false" ht="15.75" hidden="false" customHeight="false" outlineLevel="0" collapsed="false">
      <c r="A1382" s="224" t="n">
        <v>320</v>
      </c>
      <c r="B1382" s="171" t="n">
        <v>3900</v>
      </c>
      <c r="C1382" s="578" t="s">
        <v>249</v>
      </c>
      <c r="D1382" s="578"/>
      <c r="E1382" s="590" t="n">
        <v>0</v>
      </c>
      <c r="F1382" s="591" t="n">
        <v>0</v>
      </c>
      <c r="G1382" s="592" t="n">
        <v>0</v>
      </c>
      <c r="H1382" s="590" t="n">
        <v>0</v>
      </c>
      <c r="I1382" s="591" t="n">
        <v>0</v>
      </c>
      <c r="J1382" s="3" t="str">
        <f aca="false">(IF(OR($E1382&lt;&gt;0,$F1382&lt;&gt;0,$G1382&lt;&gt;0,$H1382&lt;&gt;0,$I1382&lt;&gt;0),$J$2,""))</f>
        <v/>
      </c>
      <c r="K1382" s="297"/>
    </row>
    <row r="1383" customFormat="false" ht="15.75" hidden="false" customHeight="false" outlineLevel="0" collapsed="false">
      <c r="A1383" s="103" t="n">
        <v>330</v>
      </c>
      <c r="B1383" s="171" t="n">
        <v>4000</v>
      </c>
      <c r="C1383" s="578" t="s">
        <v>250</v>
      </c>
      <c r="D1383" s="578"/>
      <c r="E1383" s="563"/>
      <c r="F1383" s="564"/>
      <c r="G1383" s="565"/>
      <c r="H1383" s="563"/>
      <c r="I1383" s="564"/>
      <c r="J1383" s="3" t="str">
        <f aca="false">(IF(OR($E1383&lt;&gt;0,$F1383&lt;&gt;0,$G1383&lt;&gt;0,$H1383&lt;&gt;0,$I1383&lt;&gt;0),$J$2,""))</f>
        <v/>
      </c>
      <c r="K1383" s="297"/>
    </row>
    <row r="1384" customFormat="false" ht="15.75" hidden="false" customHeight="false" outlineLevel="0" collapsed="false">
      <c r="A1384" s="103" t="n">
        <v>350</v>
      </c>
      <c r="B1384" s="171" t="n">
        <v>4100</v>
      </c>
      <c r="C1384" s="578" t="s">
        <v>251</v>
      </c>
      <c r="D1384" s="578"/>
      <c r="E1384" s="563"/>
      <c r="F1384" s="564"/>
      <c r="G1384" s="565"/>
      <c r="H1384" s="563"/>
      <c r="I1384" s="564"/>
      <c r="J1384" s="3" t="str">
        <f aca="false">(IF(OR($E1384&lt;&gt;0,$F1384&lt;&gt;0,$G1384&lt;&gt;0,$H1384&lt;&gt;0,$I1384&lt;&gt;0),$J$2,""))</f>
        <v/>
      </c>
      <c r="K1384" s="297"/>
    </row>
    <row r="1385" customFormat="false" ht="15.75" hidden="false" customHeight="false" outlineLevel="0" collapsed="false">
      <c r="A1385" s="104" t="n">
        <v>355</v>
      </c>
      <c r="B1385" s="171" t="n">
        <v>4200</v>
      </c>
      <c r="C1385" s="578" t="s">
        <v>252</v>
      </c>
      <c r="D1385" s="578"/>
      <c r="E1385" s="546" t="n">
        <f aca="false">SUM(E1386:E1391)</f>
        <v>26958</v>
      </c>
      <c r="F1385" s="547" t="n">
        <f aca="false">SUM(F1386:F1391)</f>
        <v>230000</v>
      </c>
      <c r="G1385" s="548" t="n">
        <f aca="false">SUM(G1386:G1391)</f>
        <v>250000</v>
      </c>
      <c r="H1385" s="546" t="n">
        <f aca="false">SUM(H1386:H1391)</f>
        <v>250000</v>
      </c>
      <c r="I1385" s="547" t="n">
        <f aca="false">SUM(I1386:I1391)</f>
        <v>250000</v>
      </c>
      <c r="J1385" s="3" t="n">
        <f aca="false">(IF(OR($E1385&lt;&gt;0,$F1385&lt;&gt;0,$G1385&lt;&gt;0,$H1385&lt;&gt;0,$I1385&lt;&gt;0),$J$2,""))</f>
        <v>1</v>
      </c>
      <c r="K1385" s="297"/>
    </row>
    <row r="1386" customFormat="false" ht="15.75" hidden="false" customHeight="false" outlineLevel="0" collapsed="false">
      <c r="A1386" s="104" t="n">
        <v>355</v>
      </c>
      <c r="B1386" s="238"/>
      <c r="C1386" s="176" t="n">
        <v>4201</v>
      </c>
      <c r="D1386" s="177" t="s">
        <v>253</v>
      </c>
      <c r="E1386" s="549"/>
      <c r="F1386" s="550"/>
      <c r="G1386" s="551"/>
      <c r="H1386" s="549"/>
      <c r="I1386" s="550"/>
      <c r="J1386" s="3" t="str">
        <f aca="false">(IF(OR($E1386&lt;&gt;0,$F1386&lt;&gt;0,$G1386&lt;&gt;0,$H1386&lt;&gt;0,$I1386&lt;&gt;0),$J$2,""))</f>
        <v/>
      </c>
      <c r="K1386" s="297"/>
    </row>
    <row r="1387" customFormat="false" ht="15.75" hidden="false" customHeight="false" outlineLevel="0" collapsed="false">
      <c r="A1387" s="104" t="n">
        <v>375</v>
      </c>
      <c r="B1387" s="238"/>
      <c r="C1387" s="185" t="n">
        <v>4202</v>
      </c>
      <c r="D1387" s="239" t="s">
        <v>254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297"/>
    </row>
    <row r="1388" customFormat="false" ht="15.75" hidden="false" customHeight="false" outlineLevel="0" collapsed="false">
      <c r="A1388" s="104" t="n">
        <v>380</v>
      </c>
      <c r="B1388" s="238"/>
      <c r="C1388" s="185" t="n">
        <v>4214</v>
      </c>
      <c r="D1388" s="239" t="s">
        <v>255</v>
      </c>
      <c r="E1388" s="556" t="n">
        <v>26958</v>
      </c>
      <c r="F1388" s="557" t="n">
        <v>230000</v>
      </c>
      <c r="G1388" s="558" t="n">
        <v>250000</v>
      </c>
      <c r="H1388" s="556" t="n">
        <v>250000</v>
      </c>
      <c r="I1388" s="557" t="n">
        <v>250000</v>
      </c>
      <c r="J1388" s="3" t="n">
        <f aca="false">(IF(OR($E1388&lt;&gt;0,$F1388&lt;&gt;0,$G1388&lt;&gt;0,$H1388&lt;&gt;0,$I1388&lt;&gt;0),$J$2,""))</f>
        <v>1</v>
      </c>
      <c r="K1388" s="297"/>
    </row>
    <row r="1389" customFormat="false" ht="15.75" hidden="false" customHeight="false" outlineLevel="0" collapsed="false">
      <c r="A1389" s="104" t="n">
        <v>385</v>
      </c>
      <c r="B1389" s="238"/>
      <c r="C1389" s="185" t="n">
        <v>4217</v>
      </c>
      <c r="D1389" s="239" t="s">
        <v>256</v>
      </c>
      <c r="E1389" s="556"/>
      <c r="F1389" s="557"/>
      <c r="G1389" s="558"/>
      <c r="H1389" s="556"/>
      <c r="I1389" s="557"/>
      <c r="J1389" s="3" t="str">
        <f aca="false">(IF(OR($E1389&lt;&gt;0,$F1389&lt;&gt;0,$G1389&lt;&gt;0,$H1389&lt;&gt;0,$I1389&lt;&gt;0),$J$2,""))</f>
        <v/>
      </c>
      <c r="K1389" s="297"/>
    </row>
    <row r="1390" customFormat="false" ht="15.75" hidden="false" customHeight="false" outlineLevel="0" collapsed="false">
      <c r="A1390" s="104" t="n">
        <v>390</v>
      </c>
      <c r="B1390" s="238"/>
      <c r="C1390" s="185" t="n">
        <v>4218</v>
      </c>
      <c r="D1390" s="186" t="s">
        <v>257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7"/>
    </row>
    <row r="1391" customFormat="false" ht="15.75" hidden="false" customHeight="false" outlineLevel="0" collapsed="false">
      <c r="A1391" s="104" t="n">
        <v>390</v>
      </c>
      <c r="B1391" s="238"/>
      <c r="C1391" s="179" t="n">
        <v>4219</v>
      </c>
      <c r="D1391" s="240" t="s">
        <v>258</v>
      </c>
      <c r="E1391" s="552"/>
      <c r="F1391" s="553"/>
      <c r="G1391" s="554"/>
      <c r="H1391" s="552"/>
      <c r="I1391" s="553"/>
      <c r="J1391" s="3" t="str">
        <f aca="false">(IF(OR($E1391&lt;&gt;0,$F1391&lt;&gt;0,$G1391&lt;&gt;0,$H1391&lt;&gt;0,$I1391&lt;&gt;0),$J$2,""))</f>
        <v/>
      </c>
      <c r="K1391" s="297"/>
    </row>
    <row r="1392" customFormat="false" ht="15.75" hidden="false" customHeight="false" outlineLevel="0" collapsed="false">
      <c r="A1392" s="104" t="n">
        <v>395</v>
      </c>
      <c r="B1392" s="171" t="n">
        <v>4300</v>
      </c>
      <c r="C1392" s="578" t="s">
        <v>259</v>
      </c>
      <c r="D1392" s="578"/>
      <c r="E1392" s="546" t="n">
        <f aca="false">SUM(E1393:E1395)</f>
        <v>0</v>
      </c>
      <c r="F1392" s="547" t="n">
        <f aca="false">SUM(F1393:F1395)</f>
        <v>0</v>
      </c>
      <c r="G1392" s="548" t="n">
        <f aca="false">SUM(G1393:G1395)</f>
        <v>0</v>
      </c>
      <c r="H1392" s="546" t="n">
        <f aca="false">SUM(H1393:H1395)</f>
        <v>0</v>
      </c>
      <c r="I1392" s="547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7"/>
    </row>
    <row r="1393" customFormat="false" ht="15.75" hidden="false" customHeight="false" outlineLevel="0" collapsed="false">
      <c r="A1393" s="232" t="n">
        <v>397</v>
      </c>
      <c r="B1393" s="238"/>
      <c r="C1393" s="176" t="n">
        <v>4301</v>
      </c>
      <c r="D1393" s="199" t="s">
        <v>260</v>
      </c>
      <c r="E1393" s="549"/>
      <c r="F1393" s="550"/>
      <c r="G1393" s="551"/>
      <c r="H1393" s="549"/>
      <c r="I1393" s="550"/>
      <c r="J1393" s="3" t="str">
        <f aca="false">(IF(OR($E1393&lt;&gt;0,$F1393&lt;&gt;0,$G1393&lt;&gt;0,$H1393&lt;&gt;0,$I1393&lt;&gt;0),$J$2,""))</f>
        <v/>
      </c>
      <c r="K1393" s="297"/>
    </row>
    <row r="1394" customFormat="false" ht="15.75" hidden="false" customHeight="false" outlineLevel="0" collapsed="false">
      <c r="A1394" s="65" t="n">
        <v>398</v>
      </c>
      <c r="B1394" s="238"/>
      <c r="C1394" s="185" t="n">
        <v>4302</v>
      </c>
      <c r="D1394" s="239" t="s">
        <v>261</v>
      </c>
      <c r="E1394" s="556"/>
      <c r="F1394" s="557"/>
      <c r="G1394" s="558"/>
      <c r="H1394" s="556"/>
      <c r="I1394" s="557"/>
      <c r="J1394" s="3" t="str">
        <f aca="false">(IF(OR($E1394&lt;&gt;0,$F1394&lt;&gt;0,$G1394&lt;&gt;0,$H1394&lt;&gt;0,$I1394&lt;&gt;0),$J$2,""))</f>
        <v/>
      </c>
      <c r="K1394" s="297"/>
    </row>
    <row r="1395" customFormat="false" ht="15.75" hidden="false" customHeight="false" outlineLevel="0" collapsed="false">
      <c r="A1395" s="65" t="n">
        <v>399</v>
      </c>
      <c r="B1395" s="238"/>
      <c r="C1395" s="179" t="n">
        <v>4309</v>
      </c>
      <c r="D1395" s="189" t="s">
        <v>262</v>
      </c>
      <c r="E1395" s="552"/>
      <c r="F1395" s="553"/>
      <c r="G1395" s="554"/>
      <c r="H1395" s="552"/>
      <c r="I1395" s="553"/>
      <c r="J1395" s="3" t="str">
        <f aca="false">(IF(OR($E1395&lt;&gt;0,$F1395&lt;&gt;0,$G1395&lt;&gt;0,$H1395&lt;&gt;0,$I1395&lt;&gt;0),$J$2,""))</f>
        <v/>
      </c>
      <c r="K1395" s="297"/>
    </row>
    <row r="1396" customFormat="false" ht="15.75" hidden="false" customHeight="false" outlineLevel="0" collapsed="false">
      <c r="A1396" s="65" t="n">
        <v>400</v>
      </c>
      <c r="B1396" s="171" t="n">
        <v>4400</v>
      </c>
      <c r="C1396" s="578" t="s">
        <v>263</v>
      </c>
      <c r="D1396" s="578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7"/>
    </row>
    <row r="1397" customFormat="false" ht="15.75" hidden="false" customHeight="false" outlineLevel="0" collapsed="false">
      <c r="A1397" s="65" t="n">
        <v>401</v>
      </c>
      <c r="B1397" s="171" t="n">
        <v>4500</v>
      </c>
      <c r="C1397" s="578" t="s">
        <v>264</v>
      </c>
      <c r="D1397" s="578"/>
      <c r="E1397" s="563" t="n">
        <v>27200</v>
      </c>
      <c r="F1397" s="564" t="n">
        <v>30000</v>
      </c>
      <c r="G1397" s="565" t="n">
        <v>25000</v>
      </c>
      <c r="H1397" s="563" t="n">
        <v>25000</v>
      </c>
      <c r="I1397" s="564" t="n">
        <v>25000</v>
      </c>
      <c r="J1397" s="3" t="n">
        <f aca="false">(IF(OR($E1397&lt;&gt;0,$F1397&lt;&gt;0,$G1397&lt;&gt;0,$H1397&lt;&gt;0,$I1397&lt;&gt;0),$J$2,""))</f>
        <v>1</v>
      </c>
      <c r="K1397" s="297"/>
    </row>
    <row r="1398" customFormat="false" ht="15.75" hidden="false" customHeight="true" outlineLevel="0" collapsed="false">
      <c r="A1398" s="236" t="n">
        <v>404</v>
      </c>
      <c r="B1398" s="171" t="n">
        <v>4600</v>
      </c>
      <c r="C1398" s="579" t="s">
        <v>265</v>
      </c>
      <c r="D1398" s="579"/>
      <c r="E1398" s="563"/>
      <c r="F1398" s="564"/>
      <c r="G1398" s="565"/>
      <c r="H1398" s="563"/>
      <c r="I1398" s="564"/>
      <c r="J1398" s="3" t="str">
        <f aca="false">(IF(OR($E1398&lt;&gt;0,$F1398&lt;&gt;0,$G1398&lt;&gt;0,$H1398&lt;&gt;0,$I1398&lt;&gt;0),$J$2,""))</f>
        <v/>
      </c>
      <c r="K1398" s="297"/>
    </row>
    <row r="1399" customFormat="false" ht="15.75" hidden="false" customHeight="false" outlineLevel="0" collapsed="false">
      <c r="A1399" s="236" t="n">
        <v>404</v>
      </c>
      <c r="B1399" s="171" t="n">
        <v>4900</v>
      </c>
      <c r="C1399" s="578" t="s">
        <v>266</v>
      </c>
      <c r="D1399" s="578"/>
      <c r="E1399" s="546" t="n">
        <f aca="false">+E1400+E1401</f>
        <v>0</v>
      </c>
      <c r="F1399" s="547" t="n">
        <f aca="false">+F1400+F1401</f>
        <v>0</v>
      </c>
      <c r="G1399" s="548" t="n">
        <f aca="false">+G1400+G1401</f>
        <v>0</v>
      </c>
      <c r="H1399" s="546" t="n">
        <f aca="false">+H1400+H1401</f>
        <v>0</v>
      </c>
      <c r="I1399" s="547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7"/>
    </row>
    <row r="1400" customFormat="false" ht="15.75" hidden="false" customHeight="false" outlineLevel="0" collapsed="false">
      <c r="A1400" s="103" t="n">
        <v>440</v>
      </c>
      <c r="B1400" s="238"/>
      <c r="C1400" s="176" t="n">
        <v>4901</v>
      </c>
      <c r="D1400" s="241" t="s">
        <v>267</v>
      </c>
      <c r="E1400" s="549"/>
      <c r="F1400" s="550"/>
      <c r="G1400" s="551"/>
      <c r="H1400" s="549"/>
      <c r="I1400" s="550"/>
      <c r="J1400" s="3" t="str">
        <f aca="false">(IF(OR($E1400&lt;&gt;0,$F1400&lt;&gt;0,$G1400&lt;&gt;0,$H1400&lt;&gt;0,$I1400&lt;&gt;0),$J$2,""))</f>
        <v/>
      </c>
      <c r="K1400" s="297"/>
    </row>
    <row r="1401" customFormat="false" ht="15.75" hidden="false" customHeight="false" outlineLevel="0" collapsed="false">
      <c r="A1401" s="103" t="n">
        <v>450</v>
      </c>
      <c r="B1401" s="238"/>
      <c r="C1401" s="179" t="n">
        <v>4902</v>
      </c>
      <c r="D1401" s="189" t="s">
        <v>268</v>
      </c>
      <c r="E1401" s="552"/>
      <c r="F1401" s="553"/>
      <c r="G1401" s="554"/>
      <c r="H1401" s="552"/>
      <c r="I1401" s="553"/>
      <c r="J1401" s="3" t="str">
        <f aca="false">(IF(OR($E1401&lt;&gt;0,$F1401&lt;&gt;0,$G1401&lt;&gt;0,$H1401&lt;&gt;0,$I1401&lt;&gt;0),$J$2,""))</f>
        <v/>
      </c>
      <c r="K1401" s="297"/>
    </row>
    <row r="1402" customFormat="false" ht="15.75" hidden="false" customHeight="false" outlineLevel="0" collapsed="false">
      <c r="A1402" s="103" t="n">
        <v>495</v>
      </c>
      <c r="B1402" s="242" t="n">
        <v>5100</v>
      </c>
      <c r="C1402" s="593" t="s">
        <v>269</v>
      </c>
      <c r="D1402" s="593"/>
      <c r="E1402" s="563"/>
      <c r="F1402" s="564"/>
      <c r="G1402" s="565"/>
      <c r="H1402" s="563"/>
      <c r="I1402" s="564"/>
      <c r="J1402" s="3" t="str">
        <f aca="false">(IF(OR($E1402&lt;&gt;0,$F1402&lt;&gt;0,$G1402&lt;&gt;0,$H1402&lt;&gt;0,$I1402&lt;&gt;0),$J$2,""))</f>
        <v/>
      </c>
      <c r="K1402" s="297"/>
    </row>
    <row r="1403" customFormat="false" ht="15.75" hidden="false" customHeight="false" outlineLevel="0" collapsed="false">
      <c r="A1403" s="104" t="n">
        <v>500</v>
      </c>
      <c r="B1403" s="242" t="n">
        <v>5200</v>
      </c>
      <c r="C1403" s="593" t="s">
        <v>270</v>
      </c>
      <c r="D1403" s="593"/>
      <c r="E1403" s="546" t="n">
        <f aca="false">SUM(E1404:E1410)</f>
        <v>0</v>
      </c>
      <c r="F1403" s="547" t="n">
        <f aca="false">SUM(F1404:F1410)</f>
        <v>0</v>
      </c>
      <c r="G1403" s="548" t="n">
        <f aca="false">SUM(G1404:G1410)</f>
        <v>0</v>
      </c>
      <c r="H1403" s="546" t="n">
        <f aca="false">SUM(H1404:H1410)</f>
        <v>0</v>
      </c>
      <c r="I1403" s="547" t="n">
        <f aca="false">SUM(I1404:I1410)</f>
        <v>0</v>
      </c>
      <c r="J1403" s="3" t="str">
        <f aca="false">(IF(OR($E1403&lt;&gt;0,$F1403&lt;&gt;0,$G1403&lt;&gt;0,$H1403&lt;&gt;0,$I1403&lt;&gt;0),$J$2,""))</f>
        <v/>
      </c>
      <c r="K1403" s="297"/>
    </row>
    <row r="1404" customFormat="false" ht="15.75" hidden="false" customHeight="false" outlineLevel="0" collapsed="false">
      <c r="A1404" s="104" t="n">
        <v>505</v>
      </c>
      <c r="B1404" s="245"/>
      <c r="C1404" s="246" t="n">
        <v>5201</v>
      </c>
      <c r="D1404" s="247" t="s">
        <v>271</v>
      </c>
      <c r="E1404" s="549"/>
      <c r="F1404" s="550"/>
      <c r="G1404" s="551"/>
      <c r="H1404" s="549"/>
      <c r="I1404" s="550"/>
      <c r="J1404" s="3" t="str">
        <f aca="false">(IF(OR($E1404&lt;&gt;0,$F1404&lt;&gt;0,$G1404&lt;&gt;0,$H1404&lt;&gt;0,$I1404&lt;&gt;0),$J$2,""))</f>
        <v/>
      </c>
      <c r="K1404" s="297"/>
    </row>
    <row r="1405" customFormat="false" ht="15.75" hidden="false" customHeight="false" outlineLevel="0" collapsed="false">
      <c r="A1405" s="104" t="n">
        <v>510</v>
      </c>
      <c r="B1405" s="245"/>
      <c r="C1405" s="249" t="n">
        <v>5202</v>
      </c>
      <c r="D1405" s="250" t="s">
        <v>272</v>
      </c>
      <c r="E1405" s="556"/>
      <c r="F1405" s="557"/>
      <c r="G1405" s="558"/>
      <c r="H1405" s="556"/>
      <c r="I1405" s="557"/>
      <c r="J1405" s="3" t="str">
        <f aca="false">(IF(OR($E1405&lt;&gt;0,$F1405&lt;&gt;0,$G1405&lt;&gt;0,$H1405&lt;&gt;0,$I1405&lt;&gt;0),$J$2,""))</f>
        <v/>
      </c>
      <c r="K1405" s="297"/>
    </row>
    <row r="1406" customFormat="false" ht="15.75" hidden="false" customHeight="false" outlineLevel="0" collapsed="false">
      <c r="A1406" s="104" t="n">
        <v>515</v>
      </c>
      <c r="B1406" s="245"/>
      <c r="C1406" s="249" t="n">
        <v>5203</v>
      </c>
      <c r="D1406" s="250" t="s">
        <v>273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7"/>
    </row>
    <row r="1407" customFormat="false" ht="15.75" hidden="false" customHeight="false" outlineLevel="0" collapsed="false">
      <c r="A1407" s="104" t="n">
        <v>520</v>
      </c>
      <c r="B1407" s="245"/>
      <c r="C1407" s="249" t="n">
        <v>5204</v>
      </c>
      <c r="D1407" s="250" t="s">
        <v>274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297"/>
    </row>
    <row r="1408" customFormat="false" ht="15.75" hidden="false" customHeight="false" outlineLevel="0" collapsed="false">
      <c r="A1408" s="104" t="n">
        <v>525</v>
      </c>
      <c r="B1408" s="245"/>
      <c r="C1408" s="249" t="n">
        <v>5205</v>
      </c>
      <c r="D1408" s="250" t="s">
        <v>275</v>
      </c>
      <c r="E1408" s="556"/>
      <c r="F1408" s="557"/>
      <c r="G1408" s="558"/>
      <c r="H1408" s="556"/>
      <c r="I1408" s="557"/>
      <c r="J1408" s="3" t="str">
        <f aca="false">(IF(OR($E1408&lt;&gt;0,$F1408&lt;&gt;0,$G1408&lt;&gt;0,$H1408&lt;&gt;0,$I1408&lt;&gt;0),$J$2,""))</f>
        <v/>
      </c>
      <c r="K1408" s="297"/>
    </row>
    <row r="1409" customFormat="false" ht="15.75" hidden="false" customHeight="false" outlineLevel="0" collapsed="false">
      <c r="A1409" s="103" t="n">
        <v>635</v>
      </c>
      <c r="B1409" s="245"/>
      <c r="C1409" s="249" t="n">
        <v>5206</v>
      </c>
      <c r="D1409" s="250" t="s">
        <v>276</v>
      </c>
      <c r="E1409" s="556"/>
      <c r="F1409" s="557"/>
      <c r="G1409" s="558"/>
      <c r="H1409" s="556"/>
      <c r="I1409" s="557"/>
      <c r="J1409" s="3" t="str">
        <f aca="false">(IF(OR($E1409&lt;&gt;0,$F1409&lt;&gt;0,$G1409&lt;&gt;0,$H1409&lt;&gt;0,$I1409&lt;&gt;0),$J$2,""))</f>
        <v/>
      </c>
      <c r="K1409" s="297"/>
    </row>
    <row r="1410" customFormat="false" ht="15.75" hidden="false" customHeight="false" outlineLevel="0" collapsed="false">
      <c r="A1410" s="104" t="n">
        <v>640</v>
      </c>
      <c r="B1410" s="245"/>
      <c r="C1410" s="251" t="n">
        <v>5219</v>
      </c>
      <c r="D1410" s="252" t="s">
        <v>277</v>
      </c>
      <c r="E1410" s="552"/>
      <c r="F1410" s="553"/>
      <c r="G1410" s="554"/>
      <c r="H1410" s="552"/>
      <c r="I1410" s="553"/>
      <c r="J1410" s="3" t="str">
        <f aca="false">(IF(OR($E1410&lt;&gt;0,$F1410&lt;&gt;0,$G1410&lt;&gt;0,$H1410&lt;&gt;0,$I1410&lt;&gt;0),$J$2,""))</f>
        <v/>
      </c>
      <c r="K1410" s="297"/>
    </row>
    <row r="1411" customFormat="false" ht="15.75" hidden="false" customHeight="false" outlineLevel="0" collapsed="false">
      <c r="A1411" s="104" t="n">
        <v>645</v>
      </c>
      <c r="B1411" s="242" t="n">
        <v>5300</v>
      </c>
      <c r="C1411" s="593" t="s">
        <v>278</v>
      </c>
      <c r="D1411" s="593"/>
      <c r="E1411" s="546" t="n">
        <f aca="false">SUM(E1412:E1413)</f>
        <v>0</v>
      </c>
      <c r="F1411" s="547" t="n">
        <f aca="false">SUM(F1412:F1413)</f>
        <v>0</v>
      </c>
      <c r="G1411" s="548" t="n">
        <f aca="false">SUM(G1412:G1413)</f>
        <v>0</v>
      </c>
      <c r="H1411" s="546" t="n">
        <f aca="false">SUM(H1412:H1413)</f>
        <v>0</v>
      </c>
      <c r="I1411" s="547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7"/>
    </row>
    <row r="1412" customFormat="false" ht="15.75" hidden="false" customHeight="false" outlineLevel="0" collapsed="false">
      <c r="A1412" s="104" t="n">
        <v>650</v>
      </c>
      <c r="B1412" s="245"/>
      <c r="C1412" s="246" t="n">
        <v>5301</v>
      </c>
      <c r="D1412" s="247" t="s">
        <v>279</v>
      </c>
      <c r="E1412" s="549"/>
      <c r="F1412" s="550"/>
      <c r="G1412" s="551"/>
      <c r="H1412" s="549"/>
      <c r="I1412" s="550"/>
      <c r="J1412" s="3" t="str">
        <f aca="false">(IF(OR($E1412&lt;&gt;0,$F1412&lt;&gt;0,$G1412&lt;&gt;0,$H1412&lt;&gt;0,$I1412&lt;&gt;0),$J$2,""))</f>
        <v/>
      </c>
      <c r="K1412" s="297"/>
    </row>
    <row r="1413" customFormat="false" ht="15.75" hidden="false" customHeight="false" outlineLevel="0" collapsed="false">
      <c r="A1413" s="103" t="n">
        <v>655</v>
      </c>
      <c r="B1413" s="245"/>
      <c r="C1413" s="251" t="n">
        <v>5309</v>
      </c>
      <c r="D1413" s="252" t="s">
        <v>280</v>
      </c>
      <c r="E1413" s="552"/>
      <c r="F1413" s="553"/>
      <c r="G1413" s="554"/>
      <c r="H1413" s="552"/>
      <c r="I1413" s="553"/>
      <c r="J1413" s="3" t="str">
        <f aca="false">(IF(OR($E1413&lt;&gt;0,$F1413&lt;&gt;0,$G1413&lt;&gt;0,$H1413&lt;&gt;0,$I1413&lt;&gt;0),$J$2,""))</f>
        <v/>
      </c>
      <c r="K1413" s="297"/>
    </row>
    <row r="1414" customFormat="false" ht="15.75" hidden="false" customHeight="false" outlineLevel="0" collapsed="false">
      <c r="A1414" s="103" t="n">
        <v>665</v>
      </c>
      <c r="B1414" s="242" t="n">
        <v>5400</v>
      </c>
      <c r="C1414" s="593" t="s">
        <v>281</v>
      </c>
      <c r="D1414" s="593"/>
      <c r="E1414" s="563"/>
      <c r="F1414" s="564"/>
      <c r="G1414" s="565"/>
      <c r="H1414" s="563"/>
      <c r="I1414" s="564"/>
      <c r="J1414" s="3" t="str">
        <f aca="false">(IF(OR($E1414&lt;&gt;0,$F1414&lt;&gt;0,$G1414&lt;&gt;0,$H1414&lt;&gt;0,$I1414&lt;&gt;0),$J$2,""))</f>
        <v/>
      </c>
      <c r="K1414" s="297"/>
    </row>
    <row r="1415" customFormat="false" ht="15.75" hidden="false" customHeight="false" outlineLevel="0" collapsed="false">
      <c r="A1415" s="103" t="n">
        <v>675</v>
      </c>
      <c r="B1415" s="171" t="n">
        <v>5500</v>
      </c>
      <c r="C1415" s="578" t="s">
        <v>282</v>
      </c>
      <c r="D1415" s="578"/>
      <c r="E1415" s="546" t="n">
        <f aca="false">SUM(E1416:E1419)</f>
        <v>0</v>
      </c>
      <c r="F1415" s="547" t="n">
        <f aca="false">SUM(F1416:F1419)</f>
        <v>0</v>
      </c>
      <c r="G1415" s="548" t="n">
        <f aca="false">SUM(G1416:G1419)</f>
        <v>0</v>
      </c>
      <c r="H1415" s="546" t="n">
        <f aca="false">SUM(H1416:H1419)</f>
        <v>0</v>
      </c>
      <c r="I1415" s="547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7"/>
    </row>
    <row r="1416" customFormat="false" ht="15.75" hidden="false" customHeight="false" outlineLevel="0" collapsed="false">
      <c r="A1416" s="103" t="n">
        <v>685</v>
      </c>
      <c r="B1416" s="238"/>
      <c r="C1416" s="176" t="n">
        <v>5501</v>
      </c>
      <c r="D1416" s="199" t="s">
        <v>283</v>
      </c>
      <c r="E1416" s="549"/>
      <c r="F1416" s="550"/>
      <c r="G1416" s="551"/>
      <c r="H1416" s="549"/>
      <c r="I1416" s="550"/>
      <c r="J1416" s="3" t="str">
        <f aca="false">(IF(OR($E1416&lt;&gt;0,$F1416&lt;&gt;0,$G1416&lt;&gt;0,$H1416&lt;&gt;0,$I1416&lt;&gt;0),$J$2,""))</f>
        <v/>
      </c>
      <c r="K1416" s="297"/>
    </row>
    <row r="1417" customFormat="false" ht="15.75" hidden="false" customHeight="false" outlineLevel="0" collapsed="false">
      <c r="A1417" s="104" t="n">
        <v>690</v>
      </c>
      <c r="B1417" s="238"/>
      <c r="C1417" s="185" t="n">
        <v>5502</v>
      </c>
      <c r="D1417" s="186" t="s">
        <v>284</v>
      </c>
      <c r="E1417" s="556"/>
      <c r="F1417" s="557"/>
      <c r="G1417" s="558"/>
      <c r="H1417" s="556"/>
      <c r="I1417" s="557"/>
      <c r="J1417" s="3" t="str">
        <f aca="false">(IF(OR($E1417&lt;&gt;0,$F1417&lt;&gt;0,$G1417&lt;&gt;0,$H1417&lt;&gt;0,$I1417&lt;&gt;0),$J$2,""))</f>
        <v/>
      </c>
      <c r="K1417" s="297"/>
    </row>
    <row r="1418" customFormat="false" ht="15.75" hidden="false" customHeight="false" outlineLevel="0" collapsed="false">
      <c r="A1418" s="104" t="n">
        <v>695</v>
      </c>
      <c r="B1418" s="238"/>
      <c r="C1418" s="185" t="n">
        <v>5503</v>
      </c>
      <c r="D1418" s="239" t="s">
        <v>285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7"/>
    </row>
    <row r="1419" customFormat="false" ht="15.75" hidden="false" customHeight="false" outlineLevel="0" collapsed="false">
      <c r="A1419" s="103" t="n">
        <v>700</v>
      </c>
      <c r="B1419" s="238"/>
      <c r="C1419" s="179" t="n">
        <v>5504</v>
      </c>
      <c r="D1419" s="215" t="s">
        <v>286</v>
      </c>
      <c r="E1419" s="552"/>
      <c r="F1419" s="553"/>
      <c r="G1419" s="554"/>
      <c r="H1419" s="552"/>
      <c r="I1419" s="553"/>
      <c r="J1419" s="3" t="str">
        <f aca="false">(IF(OR($E1419&lt;&gt;0,$F1419&lt;&gt;0,$G1419&lt;&gt;0,$H1419&lt;&gt;0,$I1419&lt;&gt;0),$J$2,""))</f>
        <v/>
      </c>
      <c r="K1419" s="297"/>
    </row>
    <row r="1420" customFormat="false" ht="15.75" hidden="false" customHeight="true" outlineLevel="0" collapsed="false">
      <c r="A1420" s="103" t="n">
        <v>710</v>
      </c>
      <c r="B1420" s="242" t="n">
        <v>5700</v>
      </c>
      <c r="C1420" s="594" t="s">
        <v>287</v>
      </c>
      <c r="D1420" s="594"/>
      <c r="E1420" s="546" t="n">
        <f aca="false">SUM(E1421:E1423)</f>
        <v>0</v>
      </c>
      <c r="F1420" s="547" t="n">
        <f aca="false">SUM(F1421:F1423)</f>
        <v>0</v>
      </c>
      <c r="G1420" s="548" t="n">
        <f aca="false">SUM(G1421:G1423)</f>
        <v>0</v>
      </c>
      <c r="H1420" s="546" t="n">
        <f aca="false">SUM(H1421:H1423)</f>
        <v>0</v>
      </c>
      <c r="I1420" s="547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7"/>
    </row>
    <row r="1421" customFormat="false" ht="15.75" hidden="false" customHeight="false" outlineLevel="0" collapsed="false">
      <c r="A1421" s="104" t="n">
        <v>715</v>
      </c>
      <c r="B1421" s="245"/>
      <c r="C1421" s="246" t="n">
        <v>5701</v>
      </c>
      <c r="D1421" s="247" t="s">
        <v>288</v>
      </c>
      <c r="E1421" s="549"/>
      <c r="F1421" s="550"/>
      <c r="G1421" s="551"/>
      <c r="H1421" s="549"/>
      <c r="I1421" s="550"/>
      <c r="J1421" s="3" t="str">
        <f aca="false">(IF(OR($E1421&lt;&gt;0,$F1421&lt;&gt;0,$G1421&lt;&gt;0,$H1421&lt;&gt;0,$I1421&lt;&gt;0),$J$2,""))</f>
        <v/>
      </c>
      <c r="K1421" s="297"/>
    </row>
    <row r="1422" customFormat="false" ht="15.75" hidden="false" customHeight="false" outlineLevel="0" collapsed="false">
      <c r="A1422" s="104" t="n">
        <v>720</v>
      </c>
      <c r="B1422" s="245"/>
      <c r="C1422" s="254" t="n">
        <v>5702</v>
      </c>
      <c r="D1422" s="255" t="s">
        <v>289</v>
      </c>
      <c r="E1422" s="566"/>
      <c r="F1422" s="567"/>
      <c r="G1422" s="568"/>
      <c r="H1422" s="566"/>
      <c r="I1422" s="567"/>
      <c r="J1422" s="3" t="str">
        <f aca="false">(IF(OR($E1422&lt;&gt;0,$F1422&lt;&gt;0,$G1422&lt;&gt;0,$H1422&lt;&gt;0,$I1422&lt;&gt;0),$J$2,""))</f>
        <v/>
      </c>
      <c r="K1422" s="297"/>
    </row>
    <row r="1423" customFormat="false" ht="15.75" hidden="false" customHeight="false" outlineLevel="0" collapsed="false">
      <c r="A1423" s="104" t="n">
        <v>725</v>
      </c>
      <c r="B1423" s="184"/>
      <c r="C1423" s="256" t="n">
        <v>4071</v>
      </c>
      <c r="D1423" s="257" t="s">
        <v>290</v>
      </c>
      <c r="E1423" s="595"/>
      <c r="F1423" s="596"/>
      <c r="G1423" s="597"/>
      <c r="H1423" s="595"/>
      <c r="I1423" s="596"/>
      <c r="J1423" s="3" t="str">
        <f aca="false">(IF(OR($E1423&lt;&gt;0,$F1423&lt;&gt;0,$G1423&lt;&gt;0,$H1423&lt;&gt;0,$I1423&lt;&gt;0),$J$2,""))</f>
        <v/>
      </c>
      <c r="K1423" s="297"/>
    </row>
    <row r="1424" customFormat="false" ht="15.75" hidden="false" customHeight="false" outlineLevel="0" collapsed="false">
      <c r="A1424" s="104" t="n">
        <v>730</v>
      </c>
      <c r="B1424" s="406"/>
      <c r="C1424" s="598" t="s">
        <v>291</v>
      </c>
      <c r="D1424" s="598"/>
      <c r="E1424" s="599"/>
      <c r="F1424" s="599"/>
      <c r="G1424" s="599"/>
      <c r="H1424" s="599"/>
      <c r="I1424" s="599"/>
      <c r="J1424" s="3" t="str">
        <f aca="false">(IF(OR($E1424&lt;&gt;0,$F1424&lt;&gt;0,$G1424&lt;&gt;0,$H1424&lt;&gt;0,$I1424&lt;&gt;0),$J$2,""))</f>
        <v/>
      </c>
      <c r="K1424" s="297"/>
    </row>
    <row r="1425" customFormat="false" ht="15.75" hidden="false" customHeight="false" outlineLevel="0" collapsed="false">
      <c r="A1425" s="104" t="n">
        <v>735</v>
      </c>
      <c r="B1425" s="261" t="n">
        <v>98</v>
      </c>
      <c r="C1425" s="598" t="s">
        <v>291</v>
      </c>
      <c r="D1425" s="598"/>
      <c r="E1425" s="600"/>
      <c r="F1425" s="601"/>
      <c r="G1425" s="602"/>
      <c r="H1425" s="602"/>
      <c r="I1425" s="602"/>
      <c r="J1425" s="3" t="str">
        <f aca="false">(IF(OR($E1425&lt;&gt;0,$F1425&lt;&gt;0,$G1425&lt;&gt;0,$H1425&lt;&gt;0,$I1425&lt;&gt;0),$J$2,""))</f>
        <v/>
      </c>
      <c r="K1425" s="297"/>
    </row>
    <row r="1426" customFormat="false" ht="15.75" hidden="false" customHeight="false" outlineLevel="0" collapsed="false">
      <c r="A1426" s="104" t="n">
        <v>740</v>
      </c>
      <c r="B1426" s="603"/>
      <c r="C1426" s="604"/>
      <c r="D1426" s="605"/>
      <c r="E1426" s="606"/>
      <c r="F1426" s="606"/>
      <c r="G1426" s="606"/>
      <c r="H1426" s="606"/>
      <c r="I1426" s="606"/>
      <c r="J1426" s="3" t="str">
        <f aca="false">(IF(OR($E1426&lt;&gt;0,$F1426&lt;&gt;0,$G1426&lt;&gt;0,$H1426&lt;&gt;0,$I1426&lt;&gt;0),$J$2,""))</f>
        <v/>
      </c>
      <c r="K1426" s="297"/>
    </row>
    <row r="1427" customFormat="false" ht="15.75" hidden="false" customHeight="false" outlineLevel="0" collapsed="false">
      <c r="A1427" s="104" t="n">
        <v>745</v>
      </c>
      <c r="B1427" s="607"/>
      <c r="C1427" s="14"/>
      <c r="D1427" s="608"/>
      <c r="E1427" s="137"/>
      <c r="F1427" s="137"/>
      <c r="G1427" s="137"/>
      <c r="H1427" s="137"/>
      <c r="I1427" s="137"/>
      <c r="J1427" s="3" t="str">
        <f aca="false">(IF(OR($E1427&lt;&gt;0,$F1427&lt;&gt;0,$G1427&lt;&gt;0,$H1427&lt;&gt;0,$I1427&lt;&gt;0),$J$2,""))</f>
        <v/>
      </c>
      <c r="K1427" s="297"/>
    </row>
    <row r="1428" customFormat="false" ht="15.75" hidden="false" customHeight="false" outlineLevel="0" collapsed="false">
      <c r="A1428" s="103" t="n">
        <v>750</v>
      </c>
      <c r="B1428" s="607"/>
      <c r="C1428" s="14"/>
      <c r="D1428" s="608"/>
      <c r="E1428" s="137"/>
      <c r="F1428" s="137"/>
      <c r="G1428" s="137"/>
      <c r="H1428" s="137"/>
      <c r="I1428" s="137"/>
      <c r="J1428" s="3" t="str">
        <f aca="false">(IF(OR($E1428&lt;&gt;0,$F1428&lt;&gt;0,$G1428&lt;&gt;0,$H1428&lt;&gt;0,$I1428&lt;&gt;0),$J$2,""))</f>
        <v/>
      </c>
      <c r="K1428" s="297"/>
    </row>
    <row r="1429" customFormat="false" ht="16.5" hidden="false" customHeight="false" outlineLevel="0" collapsed="false">
      <c r="A1429" s="104" t="n">
        <v>755</v>
      </c>
      <c r="B1429" s="609"/>
      <c r="C1429" s="270" t="s">
        <v>175</v>
      </c>
      <c r="D1429" s="610" t="n">
        <f aca="false">+B1429</f>
        <v>0</v>
      </c>
      <c r="E1429" s="611" t="n">
        <f aca="false">SUM(E1314,E1317,E1323,E1331,E1332,E1350,E1354,E1360,E1363,E1364,E1365,E1366,E1367,E1376,E1382,E1383,E1384,E1385,E1392,E1396,E1397,E1398,E1399,E1402,E1403,E1411,E1414,E1415,E1420)+E1425</f>
        <v>404424</v>
      </c>
      <c r="F1429" s="612" t="n">
        <f aca="false">SUM(F1314,F1317,F1323,F1331,F1332,F1350,F1354,F1360,F1363,F1364,F1365,F1366,F1367,F1376,F1382,F1383,F1384,F1385,F1392,F1396,F1397,F1398,F1399,F1402,F1403,F1411,F1414,F1415,F1420)+F1425</f>
        <v>655000</v>
      </c>
      <c r="G1429" s="613" t="n">
        <f aca="false">SUM(G1314,G1317,G1323,G1331,G1332,G1350,G1354,G1360,G1363,G1364,G1365,G1366,G1367,G1376,G1382,G1383,G1384,G1385,G1392,G1396,G1397,G1398,G1399,G1402,G1403,G1411,G1414,G1415,G1420)+G1425</f>
        <v>685400</v>
      </c>
      <c r="H1429" s="611" t="n">
        <f aca="false">SUM(H1314,H1317,H1323,H1331,H1332,H1350,H1354,H1360,H1363,H1364,H1365,H1366,H1367,H1376,H1382,H1383,H1384,H1385,H1392,H1396,H1397,H1398,H1399,H1402,H1403,H1411,H1414,H1415,H1420)+H1425</f>
        <v>572000</v>
      </c>
      <c r="I1429" s="612" t="n">
        <f aca="false">SUM(I1314,I1317,I1323,I1331,I1332,I1350,I1354,I1360,I1363,I1364,I1365,I1366,I1367,I1376,I1382,I1383,I1384,I1385,I1392,I1396,I1397,I1398,I1399,I1402,I1403,I1411,I1414,I1415,I1420)+I1425</f>
        <v>581000</v>
      </c>
      <c r="J1429" s="3" t="n">
        <f aca="false">(IF(OR($E1429&lt;&gt;0,$F1429&lt;&gt;0,$G1429&lt;&gt;0,$H1429&lt;&gt;0,$I1429&lt;&gt;0),$J$2,""))</f>
        <v>1</v>
      </c>
      <c r="K1429" s="614" t="str">
        <f aca="false">LEFT(C1311,1)</f>
        <v>5</v>
      </c>
    </row>
    <row r="1430" customFormat="false" ht="16.5" hidden="false" customHeight="false" outlineLevel="0" collapsed="false">
      <c r="A1430" s="104" t="n">
        <v>760</v>
      </c>
      <c r="B1430" s="615" t="s">
        <v>524</v>
      </c>
      <c r="C1430" s="616"/>
      <c r="J1430" s="3" t="n">
        <v>1</v>
      </c>
    </row>
    <row r="1431" customFormat="false" ht="15.75" hidden="false" customHeight="false" outlineLevel="0" collapsed="false">
      <c r="A1431" s="103" t="n">
        <v>765</v>
      </c>
      <c r="B1431" s="617"/>
      <c r="C1431" s="617"/>
      <c r="D1431" s="618"/>
      <c r="E1431" s="617"/>
      <c r="F1431" s="617"/>
      <c r="G1431" s="617"/>
      <c r="H1431" s="617"/>
      <c r="I1431" s="617"/>
      <c r="J1431" s="3" t="n">
        <v>1</v>
      </c>
    </row>
    <row r="1432" customFormat="false" ht="15.75" hidden="false" customHeight="false" outlineLevel="0" collapsed="false">
      <c r="A1432" s="103" t="n">
        <v>775</v>
      </c>
      <c r="B1432" s="619"/>
      <c r="C1432" s="619"/>
      <c r="D1432" s="619"/>
      <c r="E1432" s="619"/>
      <c r="F1432" s="619"/>
      <c r="G1432" s="619"/>
      <c r="H1432" s="619"/>
      <c r="I1432" s="619"/>
      <c r="J1432" s="3" t="n">
        <v>1</v>
      </c>
      <c r="K1432" s="619"/>
    </row>
    <row r="1433" customFormat="false" ht="15.75" hidden="false" customHeight="false" outlineLevel="0" collapsed="false">
      <c r="A1433" s="104" t="n">
        <v>780</v>
      </c>
      <c r="B1433" s="308"/>
      <c r="C1433" s="308"/>
      <c r="D1433" s="377"/>
      <c r="E1433" s="509"/>
      <c r="F1433" s="509"/>
      <c r="G1433" s="509"/>
      <c r="H1433" s="509"/>
      <c r="I1433" s="509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4" t="n">
        <v>785</v>
      </c>
      <c r="B1434" s="308"/>
      <c r="C1434" s="510"/>
      <c r="D1434" s="511"/>
      <c r="E1434" s="509"/>
      <c r="F1434" s="509"/>
      <c r="G1434" s="509"/>
      <c r="H1434" s="509"/>
      <c r="I1434" s="509"/>
      <c r="J1434" s="3" t="n">
        <v>1</v>
      </c>
    </row>
    <row r="1435" customFormat="false" ht="15.75" hidden="false" customHeight="true" outlineLevel="0" collapsed="false">
      <c r="A1435" s="104" t="n">
        <v>790</v>
      </c>
      <c r="B1435" s="512" t="str">
        <f aca="false">$B$7</f>
        <v>ПРОГНОЗА ЗА ПЕРИОДА 2019-2022 г. НА ПОСТЪПЛЕНИЯТА ОТ МЕСТНИ ПРИХОДИ  И НА РАЗХОДИТЕ ЗА МЕСТНИ ДЕЙНОСТИ</v>
      </c>
      <c r="C1435" s="512"/>
      <c r="D1435" s="512"/>
      <c r="E1435" s="513"/>
      <c r="F1435" s="150"/>
      <c r="G1435" s="150"/>
      <c r="H1435" s="150"/>
      <c r="I1435" s="150"/>
      <c r="J1435" s="3" t="n">
        <v>1</v>
      </c>
    </row>
    <row r="1436" customFormat="false" ht="15.75" hidden="false" customHeight="false" outlineLevel="0" collapsed="false">
      <c r="A1436" s="104" t="n">
        <v>795</v>
      </c>
      <c r="B1436" s="145"/>
      <c r="C1436" s="268"/>
      <c r="D1436" s="274"/>
      <c r="E1436" s="514" t="s">
        <v>9</v>
      </c>
      <c r="F1436" s="514" t="s">
        <v>10</v>
      </c>
      <c r="G1436" s="515" t="s">
        <v>517</v>
      </c>
      <c r="H1436" s="516"/>
      <c r="I1436" s="517"/>
      <c r="J1436" s="3" t="n">
        <v>1</v>
      </c>
    </row>
    <row r="1437" customFormat="false" ht="18.75" hidden="false" customHeight="true" outlineLevel="0" collapsed="false">
      <c r="A1437" s="103" t="n">
        <v>805</v>
      </c>
      <c r="B1437" s="144" t="str">
        <f aca="false">$B$9</f>
        <v>ОБЩИНА ХАСКОВО</v>
      </c>
      <c r="C1437" s="144"/>
      <c r="D1437" s="144"/>
      <c r="E1437" s="21" t="n">
        <f aca="false">$E$9</f>
        <v>43466</v>
      </c>
      <c r="F1437" s="22" t="n">
        <f aca="false">$F$9</f>
        <v>44926</v>
      </c>
      <c r="G1437" s="150"/>
      <c r="H1437" s="150"/>
      <c r="I1437" s="150"/>
      <c r="J1437" s="3" t="n">
        <v>1</v>
      </c>
    </row>
    <row r="1438" customFormat="false" ht="15.75" hidden="false" customHeight="false" outlineLevel="0" collapsed="false">
      <c r="A1438" s="104" t="n">
        <v>810</v>
      </c>
      <c r="B1438" s="145" t="str">
        <f aca="false">$B$10</f>
        <v>(наименование на разпоредителя с бюджет)</v>
      </c>
      <c r="C1438" s="145"/>
      <c r="D1438" s="146"/>
      <c r="E1438" s="150"/>
      <c r="F1438" s="150"/>
      <c r="G1438" s="150"/>
      <c r="H1438" s="150"/>
      <c r="I1438" s="150"/>
      <c r="J1438" s="3" t="n">
        <v>1</v>
      </c>
    </row>
    <row r="1439" customFormat="false" ht="15.75" hidden="false" customHeight="false" outlineLevel="0" collapsed="false">
      <c r="A1439" s="104" t="n">
        <v>815</v>
      </c>
      <c r="B1439" s="145"/>
      <c r="C1439" s="145"/>
      <c r="D1439" s="146"/>
      <c r="E1439" s="150"/>
      <c r="F1439" s="150"/>
      <c r="G1439" s="150"/>
      <c r="H1439" s="150"/>
      <c r="I1439" s="150"/>
      <c r="J1439" s="3" t="n">
        <v>1</v>
      </c>
    </row>
    <row r="1440" customFormat="false" ht="19.5" hidden="false" customHeight="true" outlineLevel="0" collapsed="false">
      <c r="A1440" s="111" t="n">
        <v>525</v>
      </c>
      <c r="B1440" s="518" t="str">
        <f aca="false">$B$12</f>
        <v>Хасково</v>
      </c>
      <c r="C1440" s="518"/>
      <c r="D1440" s="518"/>
      <c r="E1440" s="519" t="s">
        <v>178</v>
      </c>
      <c r="F1440" s="520" t="str">
        <f aca="false">$F$12</f>
        <v>7611</v>
      </c>
      <c r="G1440" s="150"/>
      <c r="H1440" s="150"/>
      <c r="I1440" s="150"/>
      <c r="J1440" s="3" t="n">
        <v>1</v>
      </c>
    </row>
    <row r="1441" customFormat="false" ht="15.75" hidden="false" customHeight="false" outlineLevel="0" collapsed="false">
      <c r="A1441" s="103" t="n">
        <v>820</v>
      </c>
      <c r="B1441" s="147" t="str">
        <f aca="false">$B$13</f>
        <v>(наименование на първостепенния разпоредител с бюджет)</v>
      </c>
      <c r="C1441" s="145"/>
      <c r="D1441" s="146"/>
      <c r="E1441" s="513"/>
      <c r="F1441" s="150"/>
      <c r="G1441" s="150"/>
      <c r="H1441" s="150"/>
      <c r="I1441" s="150"/>
      <c r="J1441" s="3" t="n">
        <v>1</v>
      </c>
    </row>
    <row r="1442" customFormat="false" ht="15.75" hidden="false" customHeight="false" outlineLevel="0" collapsed="false">
      <c r="A1442" s="104" t="n">
        <v>821</v>
      </c>
      <c r="B1442" s="149"/>
      <c r="C1442" s="150"/>
      <c r="D1442" s="310"/>
      <c r="E1442" s="137"/>
      <c r="F1442" s="137"/>
      <c r="G1442" s="137"/>
      <c r="H1442" s="137"/>
      <c r="I1442" s="137"/>
      <c r="J1442" s="3" t="n">
        <v>1</v>
      </c>
    </row>
    <row r="1443" customFormat="false" ht="16.5" hidden="false" customHeight="false" outlineLevel="0" collapsed="false">
      <c r="A1443" s="104" t="n">
        <v>822</v>
      </c>
      <c r="B1443" s="145"/>
      <c r="C1443" s="268"/>
      <c r="D1443" s="274"/>
      <c r="E1443" s="150"/>
      <c r="F1443" s="150"/>
      <c r="G1443" s="150"/>
      <c r="H1443" s="150"/>
      <c r="I1443" s="150"/>
      <c r="J1443" s="3" t="n">
        <v>1</v>
      </c>
    </row>
    <row r="1444" customFormat="false" ht="17.25" hidden="false" customHeight="false" outlineLevel="0" collapsed="false">
      <c r="A1444" s="104" t="n">
        <v>823</v>
      </c>
      <c r="B1444" s="155"/>
      <c r="C1444" s="156"/>
      <c r="D1444" s="521" t="s">
        <v>518</v>
      </c>
      <c r="E1444" s="37" t="str">
        <f aca="false">$E$19</f>
        <v>Годишен отчет</v>
      </c>
      <c r="F1444" s="38" t="str">
        <f aca="false">$F$19</f>
        <v>Бюджет</v>
      </c>
      <c r="G1444" s="522" t="str">
        <f aca="false">$G$19</f>
        <v>Проектобюджет</v>
      </c>
      <c r="H1444" s="38" t="str">
        <f aca="false">$H$19</f>
        <v>Прогноза</v>
      </c>
      <c r="I1444" s="38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4" t="n">
        <v>825</v>
      </c>
      <c r="B1445" s="158" t="s">
        <v>23</v>
      </c>
      <c r="C1445" s="159" t="s">
        <v>24</v>
      </c>
      <c r="D1445" s="523" t="s">
        <v>519</v>
      </c>
      <c r="E1445" s="42" t="n">
        <f aca="false">$E$20</f>
        <v>2018</v>
      </c>
      <c r="F1445" s="43" t="n">
        <f aca="false">$F$20</f>
        <v>2019</v>
      </c>
      <c r="G1445" s="43" t="n">
        <f aca="false">$G$20</f>
        <v>2020</v>
      </c>
      <c r="H1445" s="43" t="n">
        <f aca="false">$H$20</f>
        <v>2021</v>
      </c>
      <c r="I1445" s="43" t="n">
        <f aca="false">$I$20</f>
        <v>2022</v>
      </c>
      <c r="J1445" s="3" t="n">
        <v>1</v>
      </c>
    </row>
    <row r="1446" customFormat="false" ht="18.75" hidden="false" customHeight="false" outlineLevel="0" collapsed="false">
      <c r="A1446" s="104"/>
      <c r="B1446" s="162"/>
      <c r="C1446" s="163"/>
      <c r="D1446" s="524" t="s">
        <v>181</v>
      </c>
      <c r="E1446" s="48"/>
      <c r="F1446" s="49"/>
      <c r="G1446" s="50"/>
      <c r="H1446" s="48"/>
      <c r="I1446" s="49"/>
      <c r="J1446" s="3" t="n">
        <v>1</v>
      </c>
    </row>
    <row r="1447" customFormat="false" ht="15.75" hidden="false" customHeight="false" outlineLevel="0" collapsed="false">
      <c r="A1447" s="104"/>
      <c r="B1447" s="525"/>
      <c r="C1447" s="526" t="e">
        <f aca="false">VLOOKUP(D1447,OP_LIST2,2,FALSE())</f>
        <v>#N/A</v>
      </c>
      <c r="D1447" s="527"/>
      <c r="E1447" s="528"/>
      <c r="F1447" s="529"/>
      <c r="G1447" s="530"/>
      <c r="H1447" s="528"/>
      <c r="I1447" s="529"/>
      <c r="J1447" s="3" t="n">
        <v>1</v>
      </c>
    </row>
    <row r="1448" customFormat="false" ht="15.75" hidden="false" customHeight="false" outlineLevel="0" collapsed="false">
      <c r="A1448" s="104"/>
      <c r="B1448" s="531"/>
      <c r="C1448" s="532" t="n">
        <f aca="false">VLOOKUP(D1449,GROUPS2,2,FALSE())</f>
        <v>601</v>
      </c>
      <c r="D1448" s="527" t="s">
        <v>520</v>
      </c>
      <c r="E1448" s="533"/>
      <c r="F1448" s="534"/>
      <c r="G1448" s="535"/>
      <c r="H1448" s="533"/>
      <c r="I1448" s="534"/>
      <c r="J1448" s="3" t="n">
        <v>1</v>
      </c>
    </row>
    <row r="1449" customFormat="false" ht="15.75" hidden="false" customHeight="false" outlineLevel="0" collapsed="false">
      <c r="A1449" s="104"/>
      <c r="B1449" s="536"/>
      <c r="C1449" s="537" t="n">
        <f aca="false">+C1448</f>
        <v>601</v>
      </c>
      <c r="D1449" s="538" t="s">
        <v>530</v>
      </c>
      <c r="E1449" s="533"/>
      <c r="F1449" s="534"/>
      <c r="G1449" s="535"/>
      <c r="H1449" s="533"/>
      <c r="I1449" s="534"/>
      <c r="J1449" s="3" t="n">
        <v>1</v>
      </c>
    </row>
    <row r="1450" customFormat="false" ht="15.75" hidden="false" customHeight="false" outlineLevel="0" collapsed="false">
      <c r="A1450" s="104"/>
      <c r="B1450" s="539"/>
      <c r="C1450" s="540"/>
      <c r="D1450" s="541" t="s">
        <v>522</v>
      </c>
      <c r="E1450" s="542"/>
      <c r="F1450" s="543"/>
      <c r="G1450" s="544"/>
      <c r="H1450" s="542"/>
      <c r="I1450" s="543"/>
      <c r="J1450" s="3" t="n">
        <v>1</v>
      </c>
    </row>
    <row r="1451" customFormat="false" ht="15.75" hidden="false" customHeight="true" outlineLevel="0" collapsed="false">
      <c r="A1451" s="104"/>
      <c r="B1451" s="171" t="n">
        <v>100</v>
      </c>
      <c r="C1451" s="545" t="s">
        <v>182</v>
      </c>
      <c r="D1451" s="545"/>
      <c r="E1451" s="546" t="n">
        <f aca="false">SUM(E1452:E1453)</f>
        <v>388088</v>
      </c>
      <c r="F1451" s="547" t="n">
        <f aca="false">SUM(F1452:F1453)</f>
        <v>400900</v>
      </c>
      <c r="G1451" s="548" t="n">
        <f aca="false">SUM(G1452:G1453)</f>
        <v>401000</v>
      </c>
      <c r="H1451" s="546" t="n">
        <f aca="false">SUM(H1452:H1453)</f>
        <v>406000</v>
      </c>
      <c r="I1451" s="547" t="n">
        <f aca="false">SUM(I1452:I1453)</f>
        <v>410000</v>
      </c>
      <c r="J1451" s="3" t="n">
        <f aca="false">(IF(OR($E1451&lt;&gt;0,$F1451&lt;&gt;0,$G1451&lt;&gt;0,$H1451&lt;&gt;0,$I1451&lt;&gt;0),$J$2,""))</f>
        <v>1</v>
      </c>
      <c r="K1451" s="297"/>
    </row>
    <row r="1452" customFormat="false" ht="15.75" hidden="false" customHeight="false" outlineLevel="0" collapsed="false">
      <c r="A1452" s="104"/>
      <c r="B1452" s="175"/>
      <c r="C1452" s="176" t="n">
        <v>101</v>
      </c>
      <c r="D1452" s="177" t="s">
        <v>183</v>
      </c>
      <c r="E1452" s="549" t="n">
        <v>388088</v>
      </c>
      <c r="F1452" s="550" t="n">
        <v>400900</v>
      </c>
      <c r="G1452" s="551" t="n">
        <v>401000</v>
      </c>
      <c r="H1452" s="549" t="n">
        <v>406000</v>
      </c>
      <c r="I1452" s="550" t="n">
        <v>410000</v>
      </c>
      <c r="J1452" s="3" t="n">
        <f aca="false">(IF(OR($E1452&lt;&gt;0,$F1452&lt;&gt;0,$G1452&lt;&gt;0,$H1452&lt;&gt;0,$I1452&lt;&gt;0),$J$2,""))</f>
        <v>1</v>
      </c>
      <c r="K1452" s="297"/>
    </row>
    <row r="1453" customFormat="false" ht="15.75" hidden="false" customHeight="false" outlineLevel="0" collapsed="false">
      <c r="A1453" s="28"/>
      <c r="B1453" s="175"/>
      <c r="C1453" s="179" t="n">
        <v>102</v>
      </c>
      <c r="D1453" s="180" t="s">
        <v>184</v>
      </c>
      <c r="E1453" s="552"/>
      <c r="F1453" s="553"/>
      <c r="G1453" s="554"/>
      <c r="H1453" s="552"/>
      <c r="I1453" s="553"/>
      <c r="J1453" s="3" t="str">
        <f aca="false">(IF(OR($E1453&lt;&gt;0,$F1453&lt;&gt;0,$G1453&lt;&gt;0,$H1453&lt;&gt;0,$I1453&lt;&gt;0),$J$2,""))</f>
        <v/>
      </c>
      <c r="K1453" s="297"/>
    </row>
    <row r="1454" customFormat="false" ht="15.75" hidden="false" customHeight="false" outlineLevel="0" collapsed="false">
      <c r="A1454" s="28"/>
      <c r="B1454" s="171" t="n">
        <v>200</v>
      </c>
      <c r="C1454" s="555" t="s">
        <v>185</v>
      </c>
      <c r="D1454" s="555"/>
      <c r="E1454" s="546" t="n">
        <f aca="false">SUM(E1455:E1459)</f>
        <v>27450</v>
      </c>
      <c r="F1454" s="547" t="n">
        <f aca="false">SUM(F1455:F1459)</f>
        <v>15320</v>
      </c>
      <c r="G1454" s="548" t="n">
        <f aca="false">SUM(G1455:G1459)</f>
        <v>13300</v>
      </c>
      <c r="H1454" s="546" t="n">
        <f aca="false">SUM(H1455:H1459)</f>
        <v>6200</v>
      </c>
      <c r="I1454" s="547" t="n">
        <f aca="false">SUM(I1455:I1459)</f>
        <v>11200</v>
      </c>
      <c r="J1454" s="3" t="n">
        <f aca="false">(IF(OR($E1454&lt;&gt;0,$F1454&lt;&gt;0,$G1454&lt;&gt;0,$H1454&lt;&gt;0,$I1454&lt;&gt;0),$J$2,""))</f>
        <v>1</v>
      </c>
      <c r="K1454" s="297"/>
    </row>
    <row r="1455" customFormat="false" ht="15.75" hidden="false" customHeight="false" outlineLevel="0" collapsed="false">
      <c r="A1455" s="28"/>
      <c r="B1455" s="183"/>
      <c r="C1455" s="176" t="n">
        <v>201</v>
      </c>
      <c r="D1455" s="177" t="s">
        <v>186</v>
      </c>
      <c r="E1455" s="549"/>
      <c r="F1455" s="550"/>
      <c r="G1455" s="551"/>
      <c r="H1455" s="549"/>
      <c r="I1455" s="550"/>
      <c r="J1455" s="3" t="str">
        <f aca="false">(IF(OR($E1455&lt;&gt;0,$F1455&lt;&gt;0,$G1455&lt;&gt;0,$H1455&lt;&gt;0,$I1455&lt;&gt;0),$J$2,""))</f>
        <v/>
      </c>
      <c r="K1455" s="297"/>
    </row>
    <row r="1456" customFormat="false" ht="15.75" hidden="false" customHeight="false" outlineLevel="0" collapsed="false">
      <c r="A1456" s="28"/>
      <c r="B1456" s="184"/>
      <c r="C1456" s="185" t="n">
        <v>202</v>
      </c>
      <c r="D1456" s="186" t="s">
        <v>187</v>
      </c>
      <c r="E1456" s="556" t="n">
        <v>3674</v>
      </c>
      <c r="F1456" s="557" t="n">
        <v>4200</v>
      </c>
      <c r="G1456" s="558" t="n">
        <v>4200</v>
      </c>
      <c r="H1456" s="556"/>
      <c r="I1456" s="557"/>
      <c r="J1456" s="3" t="n">
        <f aca="false">(IF(OR($E1456&lt;&gt;0,$F1456&lt;&gt;0,$G1456&lt;&gt;0,$H1456&lt;&gt;0,$I1456&lt;&gt;0),$J$2,""))</f>
        <v>1</v>
      </c>
      <c r="K1456" s="297"/>
    </row>
    <row r="1457" customFormat="false" ht="31.5" hidden="false" customHeight="false" outlineLevel="0" collapsed="false">
      <c r="A1457" s="28"/>
      <c r="B1457" s="184"/>
      <c r="C1457" s="185" t="n">
        <v>205</v>
      </c>
      <c r="D1457" s="186" t="s">
        <v>188</v>
      </c>
      <c r="E1457" s="556" t="n">
        <v>6421</v>
      </c>
      <c r="F1457" s="557" t="n">
        <v>1100</v>
      </c>
      <c r="G1457" s="558" t="n">
        <v>1100</v>
      </c>
      <c r="H1457" s="556" t="n">
        <v>1100</v>
      </c>
      <c r="I1457" s="557" t="n">
        <v>1100</v>
      </c>
      <c r="J1457" s="3" t="n">
        <f aca="false">(IF(OR($E1457&lt;&gt;0,$F1457&lt;&gt;0,$G1457&lt;&gt;0,$H1457&lt;&gt;0,$I1457&lt;&gt;0),$J$2,""))</f>
        <v>1</v>
      </c>
      <c r="K1457" s="297"/>
    </row>
    <row r="1458" customFormat="false" ht="15.75" hidden="false" customHeight="false" outlineLevel="0" collapsed="false">
      <c r="A1458" s="28"/>
      <c r="B1458" s="184"/>
      <c r="C1458" s="185" t="n">
        <v>208</v>
      </c>
      <c r="D1458" s="188" t="s">
        <v>189</v>
      </c>
      <c r="E1458" s="556" t="n">
        <v>14789</v>
      </c>
      <c r="F1458" s="557" t="n">
        <v>7400</v>
      </c>
      <c r="G1458" s="558" t="n">
        <v>5100</v>
      </c>
      <c r="H1458" s="556" t="n">
        <v>2200</v>
      </c>
      <c r="I1458" s="557" t="n">
        <v>7200</v>
      </c>
      <c r="J1458" s="3" t="n">
        <f aca="false">(IF(OR($E1458&lt;&gt;0,$F1458&lt;&gt;0,$G1458&lt;&gt;0,$H1458&lt;&gt;0,$I1458&lt;&gt;0),$J$2,""))</f>
        <v>1</v>
      </c>
      <c r="K1458" s="297"/>
    </row>
    <row r="1459" customFormat="false" ht="15.75" hidden="false" customHeight="false" outlineLevel="0" collapsed="false">
      <c r="A1459" s="28"/>
      <c r="B1459" s="183"/>
      <c r="C1459" s="179" t="n">
        <v>209</v>
      </c>
      <c r="D1459" s="189" t="s">
        <v>190</v>
      </c>
      <c r="E1459" s="552" t="n">
        <v>2566</v>
      </c>
      <c r="F1459" s="553" t="n">
        <v>2620</v>
      </c>
      <c r="G1459" s="554" t="n">
        <v>2900</v>
      </c>
      <c r="H1459" s="552" t="n">
        <v>2900</v>
      </c>
      <c r="I1459" s="553" t="n">
        <v>2900</v>
      </c>
      <c r="J1459" s="3" t="n">
        <f aca="false">(IF(OR($E1459&lt;&gt;0,$F1459&lt;&gt;0,$G1459&lt;&gt;0,$H1459&lt;&gt;0,$I1459&lt;&gt;0),$J$2,""))</f>
        <v>1</v>
      </c>
      <c r="K1459" s="297"/>
    </row>
    <row r="1460" customFormat="false" ht="15.75" hidden="false" customHeight="false" outlineLevel="0" collapsed="false">
      <c r="A1460" s="28"/>
      <c r="B1460" s="171" t="n">
        <v>500</v>
      </c>
      <c r="C1460" s="555" t="s">
        <v>191</v>
      </c>
      <c r="D1460" s="555"/>
      <c r="E1460" s="546" t="n">
        <f aca="false">SUM(E1461:E1467)</f>
        <v>77010</v>
      </c>
      <c r="F1460" s="547" t="n">
        <f aca="false">SUM(F1461:F1467)</f>
        <v>77760</v>
      </c>
      <c r="G1460" s="548" t="n">
        <f aca="false">SUM(G1461:G1467)</f>
        <v>77800</v>
      </c>
      <c r="H1460" s="546" t="n">
        <f aca="false">SUM(H1461:H1467)</f>
        <v>78200</v>
      </c>
      <c r="I1460" s="547" t="n">
        <f aca="false">SUM(I1461:I1467)</f>
        <v>78500</v>
      </c>
      <c r="J1460" s="3" t="n">
        <f aca="false">(IF(OR($E1460&lt;&gt;0,$F1460&lt;&gt;0,$G1460&lt;&gt;0,$H1460&lt;&gt;0,$I1460&lt;&gt;0),$J$2,""))</f>
        <v>1</v>
      </c>
      <c r="K1460" s="297"/>
    </row>
    <row r="1461" customFormat="false" ht="15.75" hidden="false" customHeight="false" outlineLevel="0" collapsed="false">
      <c r="A1461" s="28"/>
      <c r="B1461" s="183"/>
      <c r="C1461" s="190" t="n">
        <v>551</v>
      </c>
      <c r="D1461" s="191" t="s">
        <v>192</v>
      </c>
      <c r="E1461" s="549" t="n">
        <v>50205</v>
      </c>
      <c r="F1461" s="550" t="n">
        <v>50820</v>
      </c>
      <c r="G1461" s="551" t="n">
        <v>50900</v>
      </c>
      <c r="H1461" s="549" t="n">
        <v>51200</v>
      </c>
      <c r="I1461" s="550" t="n">
        <v>51500</v>
      </c>
      <c r="J1461" s="3" t="n">
        <f aca="false">(IF(OR($E1461&lt;&gt;0,$F1461&lt;&gt;0,$G1461&lt;&gt;0,$H1461&lt;&gt;0,$I1461&lt;&gt;0),$J$2,""))</f>
        <v>1</v>
      </c>
      <c r="K1461" s="297"/>
    </row>
    <row r="1462" customFormat="false" ht="15.75" hidden="false" customHeight="false" outlineLevel="0" collapsed="false">
      <c r="A1462" s="28"/>
      <c r="B1462" s="183"/>
      <c r="C1462" s="192" t="n">
        <v>552</v>
      </c>
      <c r="D1462" s="193" t="s">
        <v>193</v>
      </c>
      <c r="E1462" s="556"/>
      <c r="F1462" s="557"/>
      <c r="G1462" s="558"/>
      <c r="H1462" s="556"/>
      <c r="I1462" s="557"/>
      <c r="J1462" s="3" t="str">
        <f aca="false">(IF(OR($E1462&lt;&gt;0,$F1462&lt;&gt;0,$G1462&lt;&gt;0,$H1462&lt;&gt;0,$I1462&lt;&gt;0),$J$2,""))</f>
        <v/>
      </c>
      <c r="K1462" s="297"/>
    </row>
    <row r="1463" customFormat="false" ht="15.75" hidden="false" customHeight="false" outlineLevel="0" collapsed="false">
      <c r="A1463" s="28"/>
      <c r="B1463" s="194"/>
      <c r="C1463" s="192" t="n">
        <v>558</v>
      </c>
      <c r="D1463" s="195" t="s">
        <v>49</v>
      </c>
      <c r="E1463" s="559" t="n">
        <v>0</v>
      </c>
      <c r="F1463" s="560" t="n">
        <v>0</v>
      </c>
      <c r="G1463" s="561" t="n">
        <v>0</v>
      </c>
      <c r="H1463" s="559" t="n">
        <v>0</v>
      </c>
      <c r="I1463" s="560" t="n">
        <v>0</v>
      </c>
      <c r="J1463" s="3" t="str">
        <f aca="false">(IF(OR($E1463&lt;&gt;0,$F1463&lt;&gt;0,$G1463&lt;&gt;0,$H1463&lt;&gt;0,$I1463&lt;&gt;0),$J$2,""))</f>
        <v/>
      </c>
      <c r="K1463" s="297"/>
    </row>
    <row r="1464" customFormat="false" ht="15.75" hidden="false" customHeight="false" outlineLevel="0" collapsed="false">
      <c r="A1464" s="28"/>
      <c r="B1464" s="194"/>
      <c r="C1464" s="192" t="n">
        <v>560</v>
      </c>
      <c r="D1464" s="195" t="s">
        <v>194</v>
      </c>
      <c r="E1464" s="556" t="n">
        <v>19773</v>
      </c>
      <c r="F1464" s="557" t="n">
        <v>19430</v>
      </c>
      <c r="G1464" s="558" t="n">
        <v>19400</v>
      </c>
      <c r="H1464" s="556" t="n">
        <v>19500</v>
      </c>
      <c r="I1464" s="557" t="n">
        <v>19500</v>
      </c>
      <c r="J1464" s="3" t="n">
        <f aca="false">(IF(OR($E1464&lt;&gt;0,$F1464&lt;&gt;0,$G1464&lt;&gt;0,$H1464&lt;&gt;0,$I1464&lt;&gt;0),$J$2,""))</f>
        <v>1</v>
      </c>
      <c r="K1464" s="297"/>
    </row>
    <row r="1465" customFormat="false" ht="15.75" hidden="false" customHeight="false" outlineLevel="0" collapsed="false">
      <c r="A1465" s="28"/>
      <c r="B1465" s="194"/>
      <c r="C1465" s="192" t="n">
        <v>580</v>
      </c>
      <c r="D1465" s="193" t="s">
        <v>195</v>
      </c>
      <c r="E1465" s="556" t="n">
        <v>7032</v>
      </c>
      <c r="F1465" s="557" t="n">
        <v>7510</v>
      </c>
      <c r="G1465" s="558" t="n">
        <v>7500</v>
      </c>
      <c r="H1465" s="556" t="n">
        <v>7500</v>
      </c>
      <c r="I1465" s="557" t="n">
        <v>7500</v>
      </c>
      <c r="J1465" s="3" t="n">
        <f aca="false">(IF(OR($E1465&lt;&gt;0,$F1465&lt;&gt;0,$G1465&lt;&gt;0,$H1465&lt;&gt;0,$I1465&lt;&gt;0),$J$2,""))</f>
        <v>1</v>
      </c>
      <c r="K1465" s="297"/>
    </row>
    <row r="1466" customFormat="false" ht="15.75" hidden="false" customHeight="false" outlineLevel="0" collapsed="false">
      <c r="A1466" s="28"/>
      <c r="B1466" s="183"/>
      <c r="C1466" s="192" t="n">
        <v>588</v>
      </c>
      <c r="D1466" s="193" t="s">
        <v>196</v>
      </c>
      <c r="E1466" s="559" t="n">
        <v>0</v>
      </c>
      <c r="F1466" s="560" t="n">
        <v>0</v>
      </c>
      <c r="G1466" s="561" t="n">
        <v>0</v>
      </c>
      <c r="H1466" s="559" t="n">
        <v>0</v>
      </c>
      <c r="I1466" s="560" t="n">
        <v>0</v>
      </c>
      <c r="J1466" s="3" t="str">
        <f aca="false">(IF(OR($E1466&lt;&gt;0,$F1466&lt;&gt;0,$G1466&lt;&gt;0,$H1466&lt;&gt;0,$I1466&lt;&gt;0),$J$2,""))</f>
        <v/>
      </c>
      <c r="K1466" s="297"/>
    </row>
    <row r="1467" customFormat="false" ht="31.5" hidden="false" customHeight="false" outlineLevel="0" collapsed="false">
      <c r="A1467" s="28"/>
      <c r="B1467" s="183"/>
      <c r="C1467" s="196" t="n">
        <v>590</v>
      </c>
      <c r="D1467" s="197" t="s">
        <v>197</v>
      </c>
      <c r="E1467" s="552"/>
      <c r="F1467" s="553"/>
      <c r="G1467" s="554"/>
      <c r="H1467" s="552"/>
      <c r="I1467" s="553"/>
      <c r="J1467" s="3" t="str">
        <f aca="false">(IF(OR($E1467&lt;&gt;0,$F1467&lt;&gt;0,$G1467&lt;&gt;0,$H1467&lt;&gt;0,$I1467&lt;&gt;0),$J$2,""))</f>
        <v/>
      </c>
      <c r="K1467" s="297"/>
    </row>
    <row r="1468" customFormat="false" ht="15.75" hidden="false" customHeight="true" outlineLevel="0" collapsed="false">
      <c r="A1468" s="103" t="n">
        <v>5</v>
      </c>
      <c r="B1468" s="171" t="n">
        <v>800</v>
      </c>
      <c r="C1468" s="562" t="s">
        <v>198</v>
      </c>
      <c r="D1468" s="562"/>
      <c r="E1468" s="563"/>
      <c r="F1468" s="564"/>
      <c r="G1468" s="565"/>
      <c r="H1468" s="563"/>
      <c r="I1468" s="564"/>
      <c r="J1468" s="3" t="str">
        <f aca="false">(IF(OR($E1468&lt;&gt;0,$F1468&lt;&gt;0,$G1468&lt;&gt;0,$H1468&lt;&gt;0,$I1468&lt;&gt;0),$J$2,""))</f>
        <v/>
      </c>
      <c r="K1468" s="297"/>
    </row>
    <row r="1469" customFormat="false" ht="15.75" hidden="false" customHeight="false" outlineLevel="0" collapsed="false">
      <c r="A1469" s="104" t="n">
        <v>10</v>
      </c>
      <c r="B1469" s="171" t="n">
        <v>1000</v>
      </c>
      <c r="C1469" s="555" t="s">
        <v>199</v>
      </c>
      <c r="D1469" s="555"/>
      <c r="E1469" s="546" t="n">
        <f aca="false">SUM(E1470:E1486)</f>
        <v>1377514</v>
      </c>
      <c r="F1469" s="547" t="n">
        <f aca="false">SUM(F1470:F1486)</f>
        <v>1561124</v>
      </c>
      <c r="G1469" s="548" t="n">
        <f aca="false">SUM(G1470:G1486)</f>
        <v>3557700</v>
      </c>
      <c r="H1469" s="546" t="n">
        <f aca="false">SUM(H1470:H1486)</f>
        <v>3565500</v>
      </c>
      <c r="I1469" s="547" t="n">
        <f aca="false">SUM(I1470:I1486)</f>
        <v>3489000</v>
      </c>
      <c r="J1469" s="3" t="n">
        <f aca="false">(IF(OR($E1469&lt;&gt;0,$F1469&lt;&gt;0,$G1469&lt;&gt;0,$H1469&lt;&gt;0,$I1469&lt;&gt;0),$J$2,""))</f>
        <v>1</v>
      </c>
      <c r="K1469" s="297"/>
    </row>
    <row r="1470" customFormat="false" ht="15.75" hidden="false" customHeight="false" outlineLevel="0" collapsed="false">
      <c r="A1470" s="104" t="n">
        <v>15</v>
      </c>
      <c r="B1470" s="184"/>
      <c r="C1470" s="176" t="n">
        <v>1011</v>
      </c>
      <c r="D1470" s="199" t="s">
        <v>200</v>
      </c>
      <c r="E1470" s="549"/>
      <c r="F1470" s="550"/>
      <c r="G1470" s="551"/>
      <c r="H1470" s="549"/>
      <c r="I1470" s="550"/>
      <c r="J1470" s="3" t="str">
        <f aca="false">(IF(OR($E1470&lt;&gt;0,$F1470&lt;&gt;0,$G1470&lt;&gt;0,$H1470&lt;&gt;0,$I1470&lt;&gt;0),$J$2,""))</f>
        <v/>
      </c>
      <c r="K1470" s="297"/>
    </row>
    <row r="1471" customFormat="false" ht="15.75" hidden="false" customHeight="false" outlineLevel="0" collapsed="false">
      <c r="A1471" s="103" t="n">
        <v>35</v>
      </c>
      <c r="B1471" s="184"/>
      <c r="C1471" s="185" t="n">
        <v>1012</v>
      </c>
      <c r="D1471" s="186" t="s">
        <v>201</v>
      </c>
      <c r="E1471" s="556"/>
      <c r="F1471" s="557"/>
      <c r="G1471" s="558"/>
      <c r="H1471" s="556"/>
      <c r="I1471" s="557"/>
      <c r="J1471" s="3" t="str">
        <f aca="false">(IF(OR($E1471&lt;&gt;0,$F1471&lt;&gt;0,$G1471&lt;&gt;0,$H1471&lt;&gt;0,$I1471&lt;&gt;0),$J$2,""))</f>
        <v/>
      </c>
      <c r="K1471" s="297"/>
    </row>
    <row r="1472" customFormat="false" ht="15.75" hidden="false" customHeight="false" outlineLevel="0" collapsed="false">
      <c r="A1472" s="104" t="n">
        <v>40</v>
      </c>
      <c r="B1472" s="184"/>
      <c r="C1472" s="185" t="n">
        <v>1013</v>
      </c>
      <c r="D1472" s="186" t="s">
        <v>202</v>
      </c>
      <c r="E1472" s="556" t="n">
        <v>4337</v>
      </c>
      <c r="F1472" s="557" t="n">
        <v>4600</v>
      </c>
      <c r="G1472" s="558" t="n">
        <v>4600</v>
      </c>
      <c r="H1472" s="556" t="n">
        <v>4600</v>
      </c>
      <c r="I1472" s="557" t="n">
        <v>4600</v>
      </c>
      <c r="J1472" s="3" t="n">
        <f aca="false">(IF(OR($E1472&lt;&gt;0,$F1472&lt;&gt;0,$G1472&lt;&gt;0,$H1472&lt;&gt;0,$I1472&lt;&gt;0),$J$2,""))</f>
        <v>1</v>
      </c>
      <c r="K1472" s="297"/>
    </row>
    <row r="1473" customFormat="false" ht="15.75" hidden="false" customHeight="false" outlineLevel="0" collapsed="false">
      <c r="A1473" s="104" t="n">
        <v>45</v>
      </c>
      <c r="B1473" s="184"/>
      <c r="C1473" s="185" t="n">
        <v>1014</v>
      </c>
      <c r="D1473" s="186" t="s">
        <v>203</v>
      </c>
      <c r="E1473" s="556"/>
      <c r="F1473" s="557"/>
      <c r="G1473" s="558"/>
      <c r="H1473" s="556"/>
      <c r="I1473" s="557"/>
      <c r="J1473" s="3" t="str">
        <f aca="false">(IF(OR($E1473&lt;&gt;0,$F1473&lt;&gt;0,$G1473&lt;&gt;0,$H1473&lt;&gt;0,$I1473&lt;&gt;0),$J$2,""))</f>
        <v/>
      </c>
      <c r="K1473" s="297"/>
    </row>
    <row r="1474" customFormat="false" ht="15.75" hidden="false" customHeight="false" outlineLevel="0" collapsed="false">
      <c r="A1474" s="104" t="n">
        <v>50</v>
      </c>
      <c r="B1474" s="184"/>
      <c r="C1474" s="185" t="n">
        <v>1015</v>
      </c>
      <c r="D1474" s="186" t="s">
        <v>204</v>
      </c>
      <c r="E1474" s="556" t="n">
        <v>256111</v>
      </c>
      <c r="F1474" s="557" t="n">
        <v>219960</v>
      </c>
      <c r="G1474" s="558" t="n">
        <v>261000</v>
      </c>
      <c r="H1474" s="556" t="n">
        <v>263900</v>
      </c>
      <c r="I1474" s="557" t="n">
        <v>266000</v>
      </c>
      <c r="J1474" s="3" t="n">
        <f aca="false">(IF(OR($E1474&lt;&gt;0,$F1474&lt;&gt;0,$G1474&lt;&gt;0,$H1474&lt;&gt;0,$I1474&lt;&gt;0),$J$2,""))</f>
        <v>1</v>
      </c>
      <c r="K1474" s="297"/>
    </row>
    <row r="1475" customFormat="false" ht="15.75" hidden="false" customHeight="false" outlineLevel="0" collapsed="false">
      <c r="A1475" s="104" t="n">
        <v>55</v>
      </c>
      <c r="B1475" s="184"/>
      <c r="C1475" s="200" t="n">
        <v>1016</v>
      </c>
      <c r="D1475" s="201" t="s">
        <v>205</v>
      </c>
      <c r="E1475" s="566" t="n">
        <v>868607</v>
      </c>
      <c r="F1475" s="567" t="n">
        <v>883250</v>
      </c>
      <c r="G1475" s="568" t="n">
        <v>880500</v>
      </c>
      <c r="H1475" s="566" t="n">
        <v>870500</v>
      </c>
      <c r="I1475" s="567" t="n">
        <v>870000</v>
      </c>
      <c r="J1475" s="3" t="n">
        <f aca="false">(IF(OR($E1475&lt;&gt;0,$F1475&lt;&gt;0,$G1475&lt;&gt;0,$H1475&lt;&gt;0,$I1475&lt;&gt;0),$J$2,""))</f>
        <v>1</v>
      </c>
      <c r="K1475" s="297"/>
    </row>
    <row r="1476" customFormat="false" ht="15.75" hidden="false" customHeight="false" outlineLevel="0" collapsed="false">
      <c r="A1476" s="104" t="n">
        <v>60</v>
      </c>
      <c r="B1476" s="175"/>
      <c r="C1476" s="203" t="n">
        <v>1020</v>
      </c>
      <c r="D1476" s="204" t="s">
        <v>206</v>
      </c>
      <c r="E1476" s="569" t="n">
        <v>90029</v>
      </c>
      <c r="F1476" s="570" t="n">
        <v>249144</v>
      </c>
      <c r="G1476" s="571" t="n">
        <v>230900</v>
      </c>
      <c r="H1476" s="569" t="n">
        <v>244800</v>
      </c>
      <c r="I1476" s="570" t="n">
        <v>161800</v>
      </c>
      <c r="J1476" s="3" t="n">
        <f aca="false">(IF(OR($E1476&lt;&gt;0,$F1476&lt;&gt;0,$G1476&lt;&gt;0,$H1476&lt;&gt;0,$I1476&lt;&gt;0),$J$2,""))</f>
        <v>1</v>
      </c>
      <c r="K1476" s="297"/>
    </row>
    <row r="1477" customFormat="false" ht="15.75" hidden="false" customHeight="false" outlineLevel="0" collapsed="false">
      <c r="A1477" s="103" t="n">
        <v>65</v>
      </c>
      <c r="B1477" s="184"/>
      <c r="C1477" s="206" t="n">
        <v>1030</v>
      </c>
      <c r="D1477" s="207" t="s">
        <v>207</v>
      </c>
      <c r="E1477" s="572" t="n">
        <v>155993</v>
      </c>
      <c r="F1477" s="573" t="n">
        <v>191800</v>
      </c>
      <c r="G1477" s="574" t="n">
        <v>2168400</v>
      </c>
      <c r="H1477" s="572" t="n">
        <v>2169200</v>
      </c>
      <c r="I1477" s="573" t="n">
        <v>2174100</v>
      </c>
      <c r="J1477" s="3" t="n">
        <f aca="false">(IF(OR($E1477&lt;&gt;0,$F1477&lt;&gt;0,$G1477&lt;&gt;0,$H1477&lt;&gt;0,$I1477&lt;&gt;0),$J$2,""))</f>
        <v>1</v>
      </c>
      <c r="K1477" s="297"/>
    </row>
    <row r="1478" customFormat="false" ht="15.75" hidden="false" customHeight="false" outlineLevel="0" collapsed="false">
      <c r="A1478" s="104" t="n">
        <v>70</v>
      </c>
      <c r="B1478" s="184"/>
      <c r="C1478" s="203" t="n">
        <v>1051</v>
      </c>
      <c r="D1478" s="210" t="s">
        <v>208</v>
      </c>
      <c r="E1478" s="569" t="n">
        <v>150</v>
      </c>
      <c r="F1478" s="570" t="n">
        <v>210</v>
      </c>
      <c r="G1478" s="571" t="n">
        <v>200</v>
      </c>
      <c r="H1478" s="569" t="n">
        <v>200</v>
      </c>
      <c r="I1478" s="570" t="n">
        <v>200</v>
      </c>
      <c r="J1478" s="3" t="n">
        <f aca="false">(IF(OR($E1478&lt;&gt;0,$F1478&lt;&gt;0,$G1478&lt;&gt;0,$H1478&lt;&gt;0,$I1478&lt;&gt;0),$J$2,""))</f>
        <v>1</v>
      </c>
      <c r="K1478" s="297"/>
    </row>
    <row r="1479" customFormat="false" ht="15.75" hidden="false" customHeight="false" outlineLevel="0" collapsed="false">
      <c r="A1479" s="104" t="n">
        <v>75</v>
      </c>
      <c r="B1479" s="184"/>
      <c r="C1479" s="185" t="n">
        <v>1052</v>
      </c>
      <c r="D1479" s="186" t="s">
        <v>209</v>
      </c>
      <c r="E1479" s="556"/>
      <c r="F1479" s="557"/>
      <c r="G1479" s="558"/>
      <c r="H1479" s="556"/>
      <c r="I1479" s="557"/>
      <c r="J1479" s="3" t="str">
        <f aca="false">(IF(OR($E1479&lt;&gt;0,$F1479&lt;&gt;0,$G1479&lt;&gt;0,$H1479&lt;&gt;0,$I1479&lt;&gt;0),$J$2,""))</f>
        <v/>
      </c>
      <c r="K1479" s="297"/>
    </row>
    <row r="1480" customFormat="false" ht="15.75" hidden="false" customHeight="false" outlineLevel="0" collapsed="false">
      <c r="A1480" s="104" t="n">
        <v>80</v>
      </c>
      <c r="B1480" s="184"/>
      <c r="C1480" s="206" t="n">
        <v>1053</v>
      </c>
      <c r="D1480" s="207" t="s">
        <v>210</v>
      </c>
      <c r="E1480" s="572"/>
      <c r="F1480" s="573"/>
      <c r="G1480" s="574"/>
      <c r="H1480" s="572"/>
      <c r="I1480" s="573"/>
      <c r="J1480" s="3" t="str">
        <f aca="false">(IF(OR($E1480&lt;&gt;0,$F1480&lt;&gt;0,$G1480&lt;&gt;0,$H1480&lt;&gt;0,$I1480&lt;&gt;0),$J$2,""))</f>
        <v/>
      </c>
      <c r="K1480" s="297"/>
    </row>
    <row r="1481" customFormat="false" ht="15.75" hidden="false" customHeight="false" outlineLevel="0" collapsed="false">
      <c r="A1481" s="104" t="n">
        <v>80</v>
      </c>
      <c r="B1481" s="184"/>
      <c r="C1481" s="203" t="n">
        <v>1062</v>
      </c>
      <c r="D1481" s="204" t="s">
        <v>211</v>
      </c>
      <c r="E1481" s="569" t="n">
        <v>2259</v>
      </c>
      <c r="F1481" s="570" t="n">
        <v>2300</v>
      </c>
      <c r="G1481" s="571" t="n">
        <v>2300</v>
      </c>
      <c r="H1481" s="569" t="n">
        <v>2300</v>
      </c>
      <c r="I1481" s="570" t="n">
        <v>2300</v>
      </c>
      <c r="J1481" s="3" t="n">
        <f aca="false">(IF(OR($E1481&lt;&gt;0,$F1481&lt;&gt;0,$G1481&lt;&gt;0,$H1481&lt;&gt;0,$I1481&lt;&gt;0),$J$2,""))</f>
        <v>1</v>
      </c>
      <c r="K1481" s="297"/>
    </row>
    <row r="1482" customFormat="false" ht="15.75" hidden="false" customHeight="false" outlineLevel="0" collapsed="false">
      <c r="A1482" s="104" t="n">
        <v>85</v>
      </c>
      <c r="B1482" s="184"/>
      <c r="C1482" s="206" t="n">
        <v>1063</v>
      </c>
      <c r="D1482" s="211" t="s">
        <v>212</v>
      </c>
      <c r="E1482" s="572"/>
      <c r="F1482" s="573"/>
      <c r="G1482" s="574"/>
      <c r="H1482" s="572"/>
      <c r="I1482" s="573"/>
      <c r="J1482" s="3" t="str">
        <f aca="false">(IF(OR($E1482&lt;&gt;0,$F1482&lt;&gt;0,$G1482&lt;&gt;0,$H1482&lt;&gt;0,$I1482&lt;&gt;0),$J$2,""))</f>
        <v/>
      </c>
      <c r="K1482" s="297"/>
    </row>
    <row r="1483" customFormat="false" ht="15.75" hidden="false" customHeight="false" outlineLevel="0" collapsed="false">
      <c r="A1483" s="104" t="n">
        <v>90</v>
      </c>
      <c r="B1483" s="184"/>
      <c r="C1483" s="212" t="n">
        <v>1069</v>
      </c>
      <c r="D1483" s="213" t="s">
        <v>213</v>
      </c>
      <c r="E1483" s="575"/>
      <c r="F1483" s="576"/>
      <c r="G1483" s="577"/>
      <c r="H1483" s="575"/>
      <c r="I1483" s="576"/>
      <c r="J1483" s="3" t="str">
        <f aca="false">(IF(OR($E1483&lt;&gt;0,$F1483&lt;&gt;0,$G1483&lt;&gt;0,$H1483&lt;&gt;0,$I1483&lt;&gt;0),$J$2,""))</f>
        <v/>
      </c>
      <c r="K1483" s="297"/>
    </row>
    <row r="1484" customFormat="false" ht="15.75" hidden="false" customHeight="false" outlineLevel="0" collapsed="false">
      <c r="A1484" s="104" t="n">
        <v>90</v>
      </c>
      <c r="B1484" s="175"/>
      <c r="C1484" s="203" t="n">
        <v>1091</v>
      </c>
      <c r="D1484" s="210" t="s">
        <v>214</v>
      </c>
      <c r="E1484" s="569"/>
      <c r="F1484" s="570" t="n">
        <v>9860</v>
      </c>
      <c r="G1484" s="571" t="n">
        <v>9800</v>
      </c>
      <c r="H1484" s="569" t="n">
        <v>10000</v>
      </c>
      <c r="I1484" s="570" t="n">
        <v>10000</v>
      </c>
      <c r="J1484" s="3" t="n">
        <f aca="false">(IF(OR($E1484&lt;&gt;0,$F1484&lt;&gt;0,$G1484&lt;&gt;0,$H1484&lt;&gt;0,$I1484&lt;&gt;0),$J$2,""))</f>
        <v>1</v>
      </c>
      <c r="K1484" s="297"/>
    </row>
    <row r="1485" customFormat="false" ht="15.75" hidden="false" customHeight="false" outlineLevel="0" collapsed="false">
      <c r="A1485" s="103" t="n">
        <v>115</v>
      </c>
      <c r="B1485" s="184"/>
      <c r="C1485" s="185" t="n">
        <v>1092</v>
      </c>
      <c r="D1485" s="186" t="s">
        <v>215</v>
      </c>
      <c r="E1485" s="556" t="n">
        <v>28</v>
      </c>
      <c r="F1485" s="557"/>
      <c r="G1485" s="558"/>
      <c r="H1485" s="556"/>
      <c r="I1485" s="557"/>
      <c r="J1485" s="3" t="n">
        <f aca="false">(IF(OR($E1485&lt;&gt;0,$F1485&lt;&gt;0,$G1485&lt;&gt;0,$H1485&lt;&gt;0,$I1485&lt;&gt;0),$J$2,""))</f>
        <v>1</v>
      </c>
      <c r="K1485" s="297"/>
    </row>
    <row r="1486" customFormat="false" ht="15.75" hidden="false" customHeight="false" outlineLevel="0" collapsed="false">
      <c r="A1486" s="103" t="n">
        <v>125</v>
      </c>
      <c r="B1486" s="184"/>
      <c r="C1486" s="179" t="n">
        <v>1098</v>
      </c>
      <c r="D1486" s="215" t="s">
        <v>216</v>
      </c>
      <c r="E1486" s="552"/>
      <c r="F1486" s="553"/>
      <c r="G1486" s="554"/>
      <c r="H1486" s="552"/>
      <c r="I1486" s="553"/>
      <c r="J1486" s="3" t="str">
        <f aca="false">(IF(OR($E1486&lt;&gt;0,$F1486&lt;&gt;0,$G1486&lt;&gt;0,$H1486&lt;&gt;0,$I1486&lt;&gt;0),$J$2,""))</f>
        <v/>
      </c>
      <c r="K1486" s="297"/>
    </row>
    <row r="1487" customFormat="false" ht="15.75" hidden="false" customHeight="false" outlineLevel="0" collapsed="false">
      <c r="A1487" s="104" t="n">
        <v>130</v>
      </c>
      <c r="B1487" s="171" t="n">
        <v>1900</v>
      </c>
      <c r="C1487" s="578" t="s">
        <v>217</v>
      </c>
      <c r="D1487" s="578"/>
      <c r="E1487" s="546" t="n">
        <f aca="false">SUM(E1488:E1490)</f>
        <v>2917</v>
      </c>
      <c r="F1487" s="547" t="n">
        <f aca="false">SUM(F1488:F1490)</f>
        <v>3120</v>
      </c>
      <c r="G1487" s="548" t="n">
        <f aca="false">SUM(G1488:G1490)</f>
        <v>3100</v>
      </c>
      <c r="H1487" s="546" t="n">
        <f aca="false">SUM(H1488:H1490)</f>
        <v>3100</v>
      </c>
      <c r="I1487" s="547" t="n">
        <f aca="false">SUM(I1488:I1490)</f>
        <v>3100</v>
      </c>
      <c r="J1487" s="3" t="n">
        <f aca="false">(IF(OR($E1487&lt;&gt;0,$F1487&lt;&gt;0,$G1487&lt;&gt;0,$H1487&lt;&gt;0,$I1487&lt;&gt;0),$J$2,""))</f>
        <v>1</v>
      </c>
      <c r="K1487" s="297"/>
    </row>
    <row r="1488" customFormat="false" ht="15.75" hidden="false" customHeight="false" outlineLevel="0" collapsed="false">
      <c r="A1488" s="104" t="n">
        <v>135</v>
      </c>
      <c r="B1488" s="184"/>
      <c r="C1488" s="176" t="n">
        <v>1901</v>
      </c>
      <c r="D1488" s="217" t="s">
        <v>218</v>
      </c>
      <c r="E1488" s="549" t="n">
        <v>2246</v>
      </c>
      <c r="F1488" s="550" t="n">
        <v>2430</v>
      </c>
      <c r="G1488" s="551" t="n">
        <v>2400</v>
      </c>
      <c r="H1488" s="549" t="n">
        <v>2400</v>
      </c>
      <c r="I1488" s="550" t="n">
        <v>2400</v>
      </c>
      <c r="J1488" s="3" t="n">
        <f aca="false">(IF(OR($E1488&lt;&gt;0,$F1488&lt;&gt;0,$G1488&lt;&gt;0,$H1488&lt;&gt;0,$I1488&lt;&gt;0),$J$2,""))</f>
        <v>1</v>
      </c>
      <c r="K1488" s="297"/>
    </row>
    <row r="1489" customFormat="false" ht="15.75" hidden="false" customHeight="false" outlineLevel="0" collapsed="false">
      <c r="A1489" s="104" t="n">
        <v>140</v>
      </c>
      <c r="B1489" s="218"/>
      <c r="C1489" s="185" t="n">
        <v>1981</v>
      </c>
      <c r="D1489" s="219" t="s">
        <v>219</v>
      </c>
      <c r="E1489" s="556" t="n">
        <v>671</v>
      </c>
      <c r="F1489" s="557" t="n">
        <v>690</v>
      </c>
      <c r="G1489" s="558" t="n">
        <v>700</v>
      </c>
      <c r="H1489" s="556" t="n">
        <v>700</v>
      </c>
      <c r="I1489" s="557" t="n">
        <v>700</v>
      </c>
      <c r="J1489" s="3" t="n">
        <f aca="false">(IF(OR($E1489&lt;&gt;0,$F1489&lt;&gt;0,$G1489&lt;&gt;0,$H1489&lt;&gt;0,$I1489&lt;&gt;0),$J$2,""))</f>
        <v>1</v>
      </c>
      <c r="K1489" s="297"/>
    </row>
    <row r="1490" customFormat="false" ht="15.75" hidden="false" customHeight="false" outlineLevel="0" collapsed="false">
      <c r="A1490" s="104" t="n">
        <v>145</v>
      </c>
      <c r="B1490" s="184"/>
      <c r="C1490" s="179" t="n">
        <v>1991</v>
      </c>
      <c r="D1490" s="220" t="s">
        <v>220</v>
      </c>
      <c r="E1490" s="552"/>
      <c r="F1490" s="553"/>
      <c r="G1490" s="554"/>
      <c r="H1490" s="552"/>
      <c r="I1490" s="553"/>
      <c r="J1490" s="3" t="str">
        <f aca="false">(IF(OR($E1490&lt;&gt;0,$F1490&lt;&gt;0,$G1490&lt;&gt;0,$H1490&lt;&gt;0,$I1490&lt;&gt;0),$J$2,""))</f>
        <v/>
      </c>
      <c r="K1490" s="297"/>
    </row>
    <row r="1491" customFormat="false" ht="15.75" hidden="false" customHeight="false" outlineLevel="0" collapsed="false">
      <c r="A1491" s="104" t="n">
        <v>150</v>
      </c>
      <c r="B1491" s="171" t="n">
        <v>2100</v>
      </c>
      <c r="C1491" s="578" t="s">
        <v>221</v>
      </c>
      <c r="D1491" s="578"/>
      <c r="E1491" s="546" t="n">
        <f aca="false">SUM(E1492:E1496)</f>
        <v>0</v>
      </c>
      <c r="F1491" s="547" t="n">
        <f aca="false">SUM(F1492:F1496)</f>
        <v>0</v>
      </c>
      <c r="G1491" s="548" t="n">
        <f aca="false">SUM(G1492:G1496)</f>
        <v>0</v>
      </c>
      <c r="H1491" s="546" t="n">
        <f aca="false">SUM(H1492:H1496)</f>
        <v>0</v>
      </c>
      <c r="I1491" s="547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7"/>
    </row>
    <row r="1492" customFormat="false" ht="15.75" hidden="false" customHeight="false" outlineLevel="0" collapsed="false">
      <c r="A1492" s="104" t="n">
        <v>155</v>
      </c>
      <c r="B1492" s="184"/>
      <c r="C1492" s="176" t="n">
        <v>2110</v>
      </c>
      <c r="D1492" s="221" t="s">
        <v>222</v>
      </c>
      <c r="E1492" s="549"/>
      <c r="F1492" s="550"/>
      <c r="G1492" s="551"/>
      <c r="H1492" s="549"/>
      <c r="I1492" s="550"/>
      <c r="J1492" s="3" t="str">
        <f aca="false">(IF(OR($E1492&lt;&gt;0,$F1492&lt;&gt;0,$G1492&lt;&gt;0,$H1492&lt;&gt;0,$I1492&lt;&gt;0),$J$2,""))</f>
        <v/>
      </c>
      <c r="K1492" s="297"/>
    </row>
    <row r="1493" customFormat="false" ht="15.75" hidden="false" customHeight="false" outlineLevel="0" collapsed="false">
      <c r="A1493" s="104" t="n">
        <v>160</v>
      </c>
      <c r="B1493" s="218"/>
      <c r="C1493" s="185" t="n">
        <v>2120</v>
      </c>
      <c r="D1493" s="188" t="s">
        <v>223</v>
      </c>
      <c r="E1493" s="556"/>
      <c r="F1493" s="557"/>
      <c r="G1493" s="558"/>
      <c r="H1493" s="556"/>
      <c r="I1493" s="557"/>
      <c r="J1493" s="3" t="str">
        <f aca="false">(IF(OR($E1493&lt;&gt;0,$F1493&lt;&gt;0,$G1493&lt;&gt;0,$H1493&lt;&gt;0,$I1493&lt;&gt;0),$J$2,""))</f>
        <v/>
      </c>
      <c r="K1493" s="297"/>
    </row>
    <row r="1494" customFormat="false" ht="15.75" hidden="false" customHeight="false" outlineLevel="0" collapsed="false">
      <c r="A1494" s="104" t="n">
        <v>165</v>
      </c>
      <c r="B1494" s="218"/>
      <c r="C1494" s="185" t="n">
        <v>2125</v>
      </c>
      <c r="D1494" s="188" t="s">
        <v>224</v>
      </c>
      <c r="E1494" s="559" t="n">
        <v>0</v>
      </c>
      <c r="F1494" s="560" t="n">
        <v>0</v>
      </c>
      <c r="G1494" s="561" t="n">
        <v>0</v>
      </c>
      <c r="H1494" s="559" t="n">
        <v>0</v>
      </c>
      <c r="I1494" s="560" t="n">
        <v>0</v>
      </c>
      <c r="J1494" s="3" t="str">
        <f aca="false">(IF(OR($E1494&lt;&gt;0,$F1494&lt;&gt;0,$G1494&lt;&gt;0,$H1494&lt;&gt;0,$I1494&lt;&gt;0),$J$2,""))</f>
        <v/>
      </c>
      <c r="K1494" s="297"/>
    </row>
    <row r="1495" customFormat="false" ht="15.75" hidden="false" customHeight="false" outlineLevel="0" collapsed="false">
      <c r="A1495" s="104" t="n">
        <v>175</v>
      </c>
      <c r="B1495" s="183"/>
      <c r="C1495" s="185" t="n">
        <v>2140</v>
      </c>
      <c r="D1495" s="188" t="s">
        <v>225</v>
      </c>
      <c r="E1495" s="559" t="n">
        <v>0</v>
      </c>
      <c r="F1495" s="560" t="n">
        <v>0</v>
      </c>
      <c r="G1495" s="561" t="n">
        <v>0</v>
      </c>
      <c r="H1495" s="559" t="n">
        <v>0</v>
      </c>
      <c r="I1495" s="560" t="n">
        <v>0</v>
      </c>
      <c r="J1495" s="3" t="str">
        <f aca="false">(IF(OR($E1495&lt;&gt;0,$F1495&lt;&gt;0,$G1495&lt;&gt;0,$H1495&lt;&gt;0,$I1495&lt;&gt;0),$J$2,""))</f>
        <v/>
      </c>
      <c r="K1495" s="297"/>
    </row>
    <row r="1496" customFormat="false" ht="15.75" hidden="false" customHeight="false" outlineLevel="0" collapsed="false">
      <c r="A1496" s="104" t="n">
        <v>180</v>
      </c>
      <c r="B1496" s="184"/>
      <c r="C1496" s="179" t="n">
        <v>2190</v>
      </c>
      <c r="D1496" s="222" t="s">
        <v>226</v>
      </c>
      <c r="E1496" s="552"/>
      <c r="F1496" s="553"/>
      <c r="G1496" s="554"/>
      <c r="H1496" s="552"/>
      <c r="I1496" s="553"/>
      <c r="J1496" s="3" t="str">
        <f aca="false">(IF(OR($E1496&lt;&gt;0,$F1496&lt;&gt;0,$G1496&lt;&gt;0,$H1496&lt;&gt;0,$I1496&lt;&gt;0),$J$2,""))</f>
        <v/>
      </c>
      <c r="K1496" s="297"/>
    </row>
    <row r="1497" customFormat="false" ht="15.75" hidden="false" customHeight="false" outlineLevel="0" collapsed="false">
      <c r="A1497" s="104" t="n">
        <v>185</v>
      </c>
      <c r="B1497" s="171" t="n">
        <v>2200</v>
      </c>
      <c r="C1497" s="578" t="s">
        <v>227</v>
      </c>
      <c r="D1497" s="578"/>
      <c r="E1497" s="546" t="n">
        <f aca="false">SUM(E1498:E1499)</f>
        <v>0</v>
      </c>
      <c r="F1497" s="547" t="n">
        <f aca="false">SUM(F1498:F1499)</f>
        <v>0</v>
      </c>
      <c r="G1497" s="548" t="n">
        <f aca="false">SUM(G1498:G1499)</f>
        <v>0</v>
      </c>
      <c r="H1497" s="546" t="n">
        <f aca="false">SUM(H1498:H1499)</f>
        <v>0</v>
      </c>
      <c r="I1497" s="547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7"/>
    </row>
    <row r="1498" customFormat="false" ht="15.75" hidden="false" customHeight="false" outlineLevel="0" collapsed="false">
      <c r="A1498" s="104" t="n">
        <v>190</v>
      </c>
      <c r="B1498" s="184"/>
      <c r="C1498" s="176" t="n">
        <v>2221</v>
      </c>
      <c r="D1498" s="177" t="s">
        <v>228</v>
      </c>
      <c r="E1498" s="549"/>
      <c r="F1498" s="550"/>
      <c r="G1498" s="551"/>
      <c r="H1498" s="549"/>
      <c r="I1498" s="550"/>
      <c r="J1498" s="3" t="str">
        <f aca="false">(IF(OR($E1498&lt;&gt;0,$F1498&lt;&gt;0,$G1498&lt;&gt;0,$H1498&lt;&gt;0,$I1498&lt;&gt;0),$J$2,""))</f>
        <v/>
      </c>
      <c r="K1498" s="297"/>
    </row>
    <row r="1499" customFormat="false" ht="15.75" hidden="false" customHeight="false" outlineLevel="0" collapsed="false">
      <c r="A1499" s="104" t="n">
        <v>200</v>
      </c>
      <c r="B1499" s="184"/>
      <c r="C1499" s="179" t="n">
        <v>2224</v>
      </c>
      <c r="D1499" s="180" t="s">
        <v>229</v>
      </c>
      <c r="E1499" s="552"/>
      <c r="F1499" s="553"/>
      <c r="G1499" s="554"/>
      <c r="H1499" s="552"/>
      <c r="I1499" s="553"/>
      <c r="J1499" s="3" t="str">
        <f aca="false">(IF(OR($E1499&lt;&gt;0,$F1499&lt;&gt;0,$G1499&lt;&gt;0,$H1499&lt;&gt;0,$I1499&lt;&gt;0),$J$2,""))</f>
        <v/>
      </c>
      <c r="K1499" s="297"/>
    </row>
    <row r="1500" customFormat="false" ht="15.75" hidden="false" customHeight="false" outlineLevel="0" collapsed="false">
      <c r="A1500" s="104" t="n">
        <v>200</v>
      </c>
      <c r="B1500" s="171" t="n">
        <v>2500</v>
      </c>
      <c r="C1500" s="578" t="s">
        <v>230</v>
      </c>
      <c r="D1500" s="578"/>
      <c r="E1500" s="563"/>
      <c r="F1500" s="564"/>
      <c r="G1500" s="565"/>
      <c r="H1500" s="563"/>
      <c r="I1500" s="564"/>
      <c r="J1500" s="3" t="str">
        <f aca="false">(IF(OR($E1500&lt;&gt;0,$F1500&lt;&gt;0,$G1500&lt;&gt;0,$H1500&lt;&gt;0,$I1500&lt;&gt;0),$J$2,""))</f>
        <v/>
      </c>
      <c r="K1500" s="297"/>
    </row>
    <row r="1501" customFormat="false" ht="15.75" hidden="false" customHeight="true" outlineLevel="0" collapsed="false">
      <c r="A1501" s="104" t="n">
        <v>205</v>
      </c>
      <c r="B1501" s="171" t="n">
        <v>2600</v>
      </c>
      <c r="C1501" s="579" t="s">
        <v>231</v>
      </c>
      <c r="D1501" s="579"/>
      <c r="E1501" s="563"/>
      <c r="F1501" s="564"/>
      <c r="G1501" s="565"/>
      <c r="H1501" s="563"/>
      <c r="I1501" s="564"/>
      <c r="J1501" s="3" t="str">
        <f aca="false">(IF(OR($E1501&lt;&gt;0,$F1501&lt;&gt;0,$G1501&lt;&gt;0,$H1501&lt;&gt;0,$I1501&lt;&gt;0),$J$2,""))</f>
        <v/>
      </c>
      <c r="K1501" s="297"/>
    </row>
    <row r="1502" customFormat="false" ht="15.75" hidden="false" customHeight="true" outlineLevel="0" collapsed="false">
      <c r="A1502" s="104" t="n">
        <v>210</v>
      </c>
      <c r="B1502" s="171" t="n">
        <v>2700</v>
      </c>
      <c r="C1502" s="579" t="s">
        <v>232</v>
      </c>
      <c r="D1502" s="579"/>
      <c r="E1502" s="563"/>
      <c r="F1502" s="564"/>
      <c r="G1502" s="565"/>
      <c r="H1502" s="563"/>
      <c r="I1502" s="564"/>
      <c r="J1502" s="3" t="str">
        <f aca="false">(IF(OR($E1502&lt;&gt;0,$F1502&lt;&gt;0,$G1502&lt;&gt;0,$H1502&lt;&gt;0,$I1502&lt;&gt;0),$J$2,""))</f>
        <v/>
      </c>
      <c r="K1502" s="297"/>
    </row>
    <row r="1503" customFormat="false" ht="36" hidden="false" customHeight="true" outlineLevel="0" collapsed="false">
      <c r="A1503" s="104" t="n">
        <v>215</v>
      </c>
      <c r="B1503" s="171" t="n">
        <v>2800</v>
      </c>
      <c r="C1503" s="579" t="s">
        <v>523</v>
      </c>
      <c r="D1503" s="579"/>
      <c r="E1503" s="563"/>
      <c r="F1503" s="564"/>
      <c r="G1503" s="565"/>
      <c r="H1503" s="563"/>
      <c r="I1503" s="564"/>
      <c r="J1503" s="3" t="str">
        <f aca="false">(IF(OR($E1503&lt;&gt;0,$F1503&lt;&gt;0,$G1503&lt;&gt;0,$H1503&lt;&gt;0,$I1503&lt;&gt;0),$J$2,""))</f>
        <v/>
      </c>
      <c r="K1503" s="297"/>
    </row>
    <row r="1504" customFormat="false" ht="15.75" hidden="false" customHeight="false" outlineLevel="0" collapsed="false">
      <c r="A1504" s="103" t="n">
        <v>220</v>
      </c>
      <c r="B1504" s="171" t="n">
        <v>2900</v>
      </c>
      <c r="C1504" s="578" t="s">
        <v>234</v>
      </c>
      <c r="D1504" s="578"/>
      <c r="E1504" s="546" t="n">
        <f aca="false">SUM(E1505:E1512)</f>
        <v>0</v>
      </c>
      <c r="F1504" s="546" t="n">
        <f aca="false">SUM(F1505:F1512)</f>
        <v>0</v>
      </c>
      <c r="G1504" s="546" t="n">
        <f aca="false">SUM(G1505:G1512)</f>
        <v>0</v>
      </c>
      <c r="H1504" s="546" t="n">
        <f aca="false">SUM(H1505:H1512)</f>
        <v>0</v>
      </c>
      <c r="I1504" s="546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7"/>
    </row>
    <row r="1505" customFormat="false" ht="15.75" hidden="false" customHeight="false" outlineLevel="0" collapsed="false">
      <c r="A1505" s="104" t="n">
        <v>225</v>
      </c>
      <c r="B1505" s="218"/>
      <c r="C1505" s="176" t="n">
        <v>2910</v>
      </c>
      <c r="D1505" s="225" t="s">
        <v>235</v>
      </c>
      <c r="E1505" s="549"/>
      <c r="F1505" s="550"/>
      <c r="G1505" s="551"/>
      <c r="H1505" s="549"/>
      <c r="I1505" s="550"/>
      <c r="J1505" s="3" t="str">
        <f aca="false">(IF(OR($E1505&lt;&gt;0,$F1505&lt;&gt;0,$G1505&lt;&gt;0,$H1505&lt;&gt;0,$I1505&lt;&gt;0),$J$2,""))</f>
        <v/>
      </c>
      <c r="K1505" s="297"/>
    </row>
    <row r="1506" customFormat="false" ht="15.75" hidden="false" customHeight="false" outlineLevel="0" collapsed="false">
      <c r="A1506" s="104" t="n">
        <v>230</v>
      </c>
      <c r="B1506" s="218"/>
      <c r="C1506" s="176" t="n">
        <v>2920</v>
      </c>
      <c r="D1506" s="225" t="s">
        <v>236</v>
      </c>
      <c r="E1506" s="549"/>
      <c r="F1506" s="550"/>
      <c r="G1506" s="551"/>
      <c r="H1506" s="549"/>
      <c r="I1506" s="550"/>
      <c r="J1506" s="3" t="str">
        <f aca="false">(IF(OR($E1506&lt;&gt;0,$F1506&lt;&gt;0,$G1506&lt;&gt;0,$H1506&lt;&gt;0,$I1506&lt;&gt;0),$J$2,""))</f>
        <v/>
      </c>
      <c r="K1506" s="297"/>
    </row>
    <row r="1507" customFormat="false" ht="31.5" hidden="false" customHeight="false" outlineLevel="0" collapsed="false">
      <c r="A1507" s="104" t="n">
        <v>245</v>
      </c>
      <c r="B1507" s="218"/>
      <c r="C1507" s="206" t="n">
        <v>2969</v>
      </c>
      <c r="D1507" s="226" t="s">
        <v>237</v>
      </c>
      <c r="E1507" s="572"/>
      <c r="F1507" s="573"/>
      <c r="G1507" s="574"/>
      <c r="H1507" s="572"/>
      <c r="I1507" s="573"/>
      <c r="J1507" s="3" t="str">
        <f aca="false">(IF(OR($E1507&lt;&gt;0,$F1507&lt;&gt;0,$G1507&lt;&gt;0,$H1507&lt;&gt;0,$I1507&lt;&gt;0),$J$2,""))</f>
        <v/>
      </c>
      <c r="K1507" s="297"/>
    </row>
    <row r="1508" customFormat="false" ht="31.5" hidden="false" customHeight="false" outlineLevel="0" collapsed="false">
      <c r="A1508" s="103" t="n">
        <v>220</v>
      </c>
      <c r="B1508" s="218"/>
      <c r="C1508" s="227" t="n">
        <v>2970</v>
      </c>
      <c r="D1508" s="228" t="s">
        <v>238</v>
      </c>
      <c r="E1508" s="580"/>
      <c r="F1508" s="581"/>
      <c r="G1508" s="582"/>
      <c r="H1508" s="580"/>
      <c r="I1508" s="581"/>
      <c r="J1508" s="3" t="str">
        <f aca="false">(IF(OR($E1508&lt;&gt;0,$F1508&lt;&gt;0,$G1508&lt;&gt;0,$H1508&lt;&gt;0,$I1508&lt;&gt;0),$J$2,""))</f>
        <v/>
      </c>
      <c r="K1508" s="297"/>
    </row>
    <row r="1509" customFormat="false" ht="15.75" hidden="false" customHeight="false" outlineLevel="0" collapsed="false">
      <c r="A1509" s="104" t="n">
        <v>225</v>
      </c>
      <c r="B1509" s="218"/>
      <c r="C1509" s="212" t="n">
        <v>2989</v>
      </c>
      <c r="D1509" s="230" t="s">
        <v>239</v>
      </c>
      <c r="E1509" s="575"/>
      <c r="F1509" s="576"/>
      <c r="G1509" s="577"/>
      <c r="H1509" s="575"/>
      <c r="I1509" s="576"/>
      <c r="J1509" s="3" t="str">
        <f aca="false">(IF(OR($E1509&lt;&gt;0,$F1509&lt;&gt;0,$G1509&lt;&gt;0,$H1509&lt;&gt;0,$I1509&lt;&gt;0),$J$2,""))</f>
        <v/>
      </c>
      <c r="K1509" s="297"/>
    </row>
    <row r="1510" customFormat="false" ht="31.5" hidden="false" customHeight="false" outlineLevel="0" collapsed="false">
      <c r="A1510" s="104" t="n">
        <v>230</v>
      </c>
      <c r="B1510" s="184"/>
      <c r="C1510" s="203" t="n">
        <v>2990</v>
      </c>
      <c r="D1510" s="231" t="s">
        <v>240</v>
      </c>
      <c r="E1510" s="569"/>
      <c r="F1510" s="570"/>
      <c r="G1510" s="571"/>
      <c r="H1510" s="569"/>
      <c r="I1510" s="570"/>
      <c r="J1510" s="3" t="str">
        <f aca="false">(IF(OR($E1510&lt;&gt;0,$F1510&lt;&gt;0,$G1510&lt;&gt;0,$H1510&lt;&gt;0,$I1510&lt;&gt;0),$J$2,""))</f>
        <v/>
      </c>
      <c r="K1510" s="297"/>
    </row>
    <row r="1511" customFormat="false" ht="15.75" hidden="false" customHeight="false" outlineLevel="0" collapsed="false">
      <c r="A1511" s="104" t="n">
        <v>235</v>
      </c>
      <c r="B1511" s="184"/>
      <c r="C1511" s="203" t="n">
        <v>2991</v>
      </c>
      <c r="D1511" s="231" t="s">
        <v>241</v>
      </c>
      <c r="E1511" s="569"/>
      <c r="F1511" s="570"/>
      <c r="G1511" s="571"/>
      <c r="H1511" s="569"/>
      <c r="I1511" s="570"/>
      <c r="J1511" s="3" t="str">
        <f aca="false">(IF(OR($E1511&lt;&gt;0,$F1511&lt;&gt;0,$G1511&lt;&gt;0,$H1511&lt;&gt;0,$I1511&lt;&gt;0),$J$2,""))</f>
        <v/>
      </c>
      <c r="K1511" s="297"/>
    </row>
    <row r="1512" customFormat="false" ht="15.75" hidden="false" customHeight="false" outlineLevel="0" collapsed="false">
      <c r="A1512" s="104" t="n">
        <v>240</v>
      </c>
      <c r="B1512" s="184"/>
      <c r="C1512" s="179" t="n">
        <v>2992</v>
      </c>
      <c r="D1512" s="583" t="s">
        <v>242</v>
      </c>
      <c r="E1512" s="552"/>
      <c r="F1512" s="553"/>
      <c r="G1512" s="554"/>
      <c r="H1512" s="552"/>
      <c r="I1512" s="553"/>
      <c r="J1512" s="3" t="str">
        <f aca="false">(IF(OR($E1512&lt;&gt;0,$F1512&lt;&gt;0,$G1512&lt;&gt;0,$H1512&lt;&gt;0,$I1512&lt;&gt;0),$J$2,""))</f>
        <v/>
      </c>
      <c r="K1512" s="297"/>
    </row>
    <row r="1513" customFormat="false" ht="15.75" hidden="false" customHeight="false" outlineLevel="0" collapsed="false">
      <c r="A1513" s="104" t="n">
        <v>245</v>
      </c>
      <c r="B1513" s="171" t="n">
        <v>3300</v>
      </c>
      <c r="C1513" s="233" t="s">
        <v>243</v>
      </c>
      <c r="D1513" s="223"/>
      <c r="E1513" s="546" t="n">
        <f aca="false">SUM(E1514:E1518)</f>
        <v>0</v>
      </c>
      <c r="F1513" s="547" t="n">
        <f aca="false">SUM(F1514:F1518)</f>
        <v>0</v>
      </c>
      <c r="G1513" s="548" t="n">
        <f aca="false">SUM(G1514:G1518)</f>
        <v>0</v>
      </c>
      <c r="H1513" s="546" t="n">
        <f aca="false">SUM(H1514:H1518)</f>
        <v>0</v>
      </c>
      <c r="I1513" s="547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7"/>
    </row>
    <row r="1514" customFormat="false" ht="15.75" hidden="false" customHeight="false" outlineLevel="0" collapsed="false">
      <c r="A1514" s="103" t="n">
        <v>250</v>
      </c>
      <c r="B1514" s="183"/>
      <c r="C1514" s="176" t="n">
        <v>3301</v>
      </c>
      <c r="D1514" s="234" t="s">
        <v>244</v>
      </c>
      <c r="E1514" s="584" t="n">
        <v>0</v>
      </c>
      <c r="F1514" s="585" t="n">
        <v>0</v>
      </c>
      <c r="G1514" s="586" t="n">
        <v>0</v>
      </c>
      <c r="H1514" s="584" t="n">
        <v>0</v>
      </c>
      <c r="I1514" s="585" t="n">
        <v>0</v>
      </c>
      <c r="J1514" s="3" t="str">
        <f aca="false">(IF(OR($E1514&lt;&gt;0,$F1514&lt;&gt;0,$G1514&lt;&gt;0,$H1514&lt;&gt;0,$I1514&lt;&gt;0),$J$2,""))</f>
        <v/>
      </c>
      <c r="K1514" s="297"/>
    </row>
    <row r="1515" customFormat="false" ht="15.75" hidden="false" customHeight="false" outlineLevel="0" collapsed="false">
      <c r="A1515" s="104" t="n">
        <v>255</v>
      </c>
      <c r="B1515" s="183"/>
      <c r="C1515" s="185" t="n">
        <v>3302</v>
      </c>
      <c r="D1515" s="235" t="s">
        <v>245</v>
      </c>
      <c r="E1515" s="559" t="n">
        <v>0</v>
      </c>
      <c r="F1515" s="560" t="n">
        <v>0</v>
      </c>
      <c r="G1515" s="561" t="n">
        <v>0</v>
      </c>
      <c r="H1515" s="559" t="n">
        <v>0</v>
      </c>
      <c r="I1515" s="560" t="n">
        <v>0</v>
      </c>
      <c r="J1515" s="3" t="str">
        <f aca="false">(IF(OR($E1515&lt;&gt;0,$F1515&lt;&gt;0,$G1515&lt;&gt;0,$H1515&lt;&gt;0,$I1515&lt;&gt;0),$J$2,""))</f>
        <v/>
      </c>
      <c r="K1515" s="297"/>
    </row>
    <row r="1516" customFormat="false" ht="15.75" hidden="false" customHeight="false" outlineLevel="0" collapsed="false">
      <c r="A1516" s="104" t="n">
        <v>265</v>
      </c>
      <c r="B1516" s="183"/>
      <c r="C1516" s="185" t="n">
        <v>3303</v>
      </c>
      <c r="D1516" s="235" t="s">
        <v>246</v>
      </c>
      <c r="E1516" s="559" t="n">
        <v>0</v>
      </c>
      <c r="F1516" s="560" t="n">
        <v>0</v>
      </c>
      <c r="G1516" s="561" t="n">
        <v>0</v>
      </c>
      <c r="H1516" s="559" t="n">
        <v>0</v>
      </c>
      <c r="I1516" s="560" t="n">
        <v>0</v>
      </c>
      <c r="J1516" s="3" t="str">
        <f aca="false">(IF(OR($E1516&lt;&gt;0,$F1516&lt;&gt;0,$G1516&lt;&gt;0,$H1516&lt;&gt;0,$I1516&lt;&gt;0),$J$2,""))</f>
        <v/>
      </c>
      <c r="K1516" s="297"/>
    </row>
    <row r="1517" customFormat="false" ht="15.75" hidden="false" customHeight="false" outlineLevel="0" collapsed="false">
      <c r="A1517" s="103" t="n">
        <v>270</v>
      </c>
      <c r="B1517" s="183"/>
      <c r="C1517" s="185" t="n">
        <v>3304</v>
      </c>
      <c r="D1517" s="235" t="s">
        <v>247</v>
      </c>
      <c r="E1517" s="559" t="n">
        <v>0</v>
      </c>
      <c r="F1517" s="560" t="n">
        <v>0</v>
      </c>
      <c r="G1517" s="561" t="n">
        <v>0</v>
      </c>
      <c r="H1517" s="559" t="n">
        <v>0</v>
      </c>
      <c r="I1517" s="560" t="n">
        <v>0</v>
      </c>
      <c r="J1517" s="3" t="str">
        <f aca="false">(IF(OR($E1517&lt;&gt;0,$F1517&lt;&gt;0,$G1517&lt;&gt;0,$H1517&lt;&gt;0,$I1517&lt;&gt;0),$J$2,""))</f>
        <v/>
      </c>
      <c r="K1517" s="297"/>
    </row>
    <row r="1518" customFormat="false" ht="31.5" hidden="false" customHeight="false" outlineLevel="0" collapsed="false">
      <c r="A1518" s="103" t="n">
        <v>290</v>
      </c>
      <c r="B1518" s="183"/>
      <c r="C1518" s="179" t="n">
        <v>3306</v>
      </c>
      <c r="D1518" s="237" t="s">
        <v>248</v>
      </c>
      <c r="E1518" s="587" t="n">
        <v>0</v>
      </c>
      <c r="F1518" s="588" t="n">
        <v>0</v>
      </c>
      <c r="G1518" s="589" t="n">
        <v>0</v>
      </c>
      <c r="H1518" s="587" t="n">
        <v>0</v>
      </c>
      <c r="I1518" s="588" t="n">
        <v>0</v>
      </c>
      <c r="J1518" s="3" t="str">
        <f aca="false">(IF(OR($E1518&lt;&gt;0,$F1518&lt;&gt;0,$G1518&lt;&gt;0,$H1518&lt;&gt;0,$I1518&lt;&gt;0),$J$2,""))</f>
        <v/>
      </c>
      <c r="K1518" s="297"/>
    </row>
    <row r="1519" customFormat="false" ht="15.75" hidden="false" customHeight="false" outlineLevel="0" collapsed="false">
      <c r="A1519" s="224" t="n">
        <v>320</v>
      </c>
      <c r="B1519" s="171" t="n">
        <v>3900</v>
      </c>
      <c r="C1519" s="578" t="s">
        <v>249</v>
      </c>
      <c r="D1519" s="578"/>
      <c r="E1519" s="590" t="n">
        <v>0</v>
      </c>
      <c r="F1519" s="591" t="n">
        <v>0</v>
      </c>
      <c r="G1519" s="592" t="n">
        <v>0</v>
      </c>
      <c r="H1519" s="590" t="n">
        <v>0</v>
      </c>
      <c r="I1519" s="591" t="n">
        <v>0</v>
      </c>
      <c r="J1519" s="3" t="str">
        <f aca="false">(IF(OR($E1519&lt;&gt;0,$F1519&lt;&gt;0,$G1519&lt;&gt;0,$H1519&lt;&gt;0,$I1519&lt;&gt;0),$J$2,""))</f>
        <v/>
      </c>
      <c r="K1519" s="297"/>
    </row>
    <row r="1520" customFormat="false" ht="15.75" hidden="false" customHeight="false" outlineLevel="0" collapsed="false">
      <c r="A1520" s="103" t="n">
        <v>330</v>
      </c>
      <c r="B1520" s="171" t="n">
        <v>4000</v>
      </c>
      <c r="C1520" s="578" t="s">
        <v>250</v>
      </c>
      <c r="D1520" s="578"/>
      <c r="E1520" s="563"/>
      <c r="F1520" s="564"/>
      <c r="G1520" s="565"/>
      <c r="H1520" s="563"/>
      <c r="I1520" s="564"/>
      <c r="J1520" s="3" t="str">
        <f aca="false">(IF(OR($E1520&lt;&gt;0,$F1520&lt;&gt;0,$G1520&lt;&gt;0,$H1520&lt;&gt;0,$I1520&lt;&gt;0),$J$2,""))</f>
        <v/>
      </c>
      <c r="K1520" s="297"/>
    </row>
    <row r="1521" customFormat="false" ht="15.75" hidden="false" customHeight="false" outlineLevel="0" collapsed="false">
      <c r="A1521" s="103" t="n">
        <v>350</v>
      </c>
      <c r="B1521" s="171" t="n">
        <v>4100</v>
      </c>
      <c r="C1521" s="578" t="s">
        <v>251</v>
      </c>
      <c r="D1521" s="578"/>
      <c r="E1521" s="563"/>
      <c r="F1521" s="564"/>
      <c r="G1521" s="565"/>
      <c r="H1521" s="563"/>
      <c r="I1521" s="564"/>
      <c r="J1521" s="3" t="str">
        <f aca="false">(IF(OR($E1521&lt;&gt;0,$F1521&lt;&gt;0,$G1521&lt;&gt;0,$H1521&lt;&gt;0,$I1521&lt;&gt;0),$J$2,""))</f>
        <v/>
      </c>
      <c r="K1521" s="297"/>
    </row>
    <row r="1522" customFormat="false" ht="15.75" hidden="false" customHeight="false" outlineLevel="0" collapsed="false">
      <c r="A1522" s="104" t="n">
        <v>355</v>
      </c>
      <c r="B1522" s="171" t="n">
        <v>4200</v>
      </c>
      <c r="C1522" s="578" t="s">
        <v>252</v>
      </c>
      <c r="D1522" s="578"/>
      <c r="E1522" s="546" t="n">
        <f aca="false">SUM(E1523:E1528)</f>
        <v>0</v>
      </c>
      <c r="F1522" s="547" t="n">
        <f aca="false">SUM(F1523:F1528)</f>
        <v>0</v>
      </c>
      <c r="G1522" s="548" t="n">
        <f aca="false">SUM(G1523:G1528)</f>
        <v>0</v>
      </c>
      <c r="H1522" s="546" t="n">
        <f aca="false">SUM(H1523:H1528)</f>
        <v>0</v>
      </c>
      <c r="I1522" s="547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7"/>
    </row>
    <row r="1523" customFormat="false" ht="15.75" hidden="false" customHeight="false" outlineLevel="0" collapsed="false">
      <c r="A1523" s="104" t="n">
        <v>355</v>
      </c>
      <c r="B1523" s="238"/>
      <c r="C1523" s="176" t="n">
        <v>4201</v>
      </c>
      <c r="D1523" s="177" t="s">
        <v>253</v>
      </c>
      <c r="E1523" s="549"/>
      <c r="F1523" s="550"/>
      <c r="G1523" s="551"/>
      <c r="H1523" s="549"/>
      <c r="I1523" s="550"/>
      <c r="J1523" s="3" t="str">
        <f aca="false">(IF(OR($E1523&lt;&gt;0,$F1523&lt;&gt;0,$G1523&lt;&gt;0,$H1523&lt;&gt;0,$I1523&lt;&gt;0),$J$2,""))</f>
        <v/>
      </c>
      <c r="K1523" s="297"/>
    </row>
    <row r="1524" customFormat="false" ht="15.75" hidden="false" customHeight="false" outlineLevel="0" collapsed="false">
      <c r="A1524" s="104" t="n">
        <v>375</v>
      </c>
      <c r="B1524" s="238"/>
      <c r="C1524" s="185" t="n">
        <v>4202</v>
      </c>
      <c r="D1524" s="239" t="s">
        <v>254</v>
      </c>
      <c r="E1524" s="556"/>
      <c r="F1524" s="557"/>
      <c r="G1524" s="558"/>
      <c r="H1524" s="556"/>
      <c r="I1524" s="557"/>
      <c r="J1524" s="3" t="str">
        <f aca="false">(IF(OR($E1524&lt;&gt;0,$F1524&lt;&gt;0,$G1524&lt;&gt;0,$H1524&lt;&gt;0,$I1524&lt;&gt;0),$J$2,""))</f>
        <v/>
      </c>
      <c r="K1524" s="297"/>
    </row>
    <row r="1525" customFormat="false" ht="15.75" hidden="false" customHeight="false" outlineLevel="0" collapsed="false">
      <c r="A1525" s="104" t="n">
        <v>380</v>
      </c>
      <c r="B1525" s="238"/>
      <c r="C1525" s="185" t="n">
        <v>4214</v>
      </c>
      <c r="D1525" s="239" t="s">
        <v>255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297"/>
    </row>
    <row r="1526" customFormat="false" ht="15.75" hidden="false" customHeight="false" outlineLevel="0" collapsed="false">
      <c r="A1526" s="104" t="n">
        <v>385</v>
      </c>
      <c r="B1526" s="238"/>
      <c r="C1526" s="185" t="n">
        <v>4217</v>
      </c>
      <c r="D1526" s="239" t="s">
        <v>256</v>
      </c>
      <c r="E1526" s="556"/>
      <c r="F1526" s="557"/>
      <c r="G1526" s="558"/>
      <c r="H1526" s="556"/>
      <c r="I1526" s="557"/>
      <c r="J1526" s="3" t="str">
        <f aca="false">(IF(OR($E1526&lt;&gt;0,$F1526&lt;&gt;0,$G1526&lt;&gt;0,$H1526&lt;&gt;0,$I1526&lt;&gt;0),$J$2,""))</f>
        <v/>
      </c>
      <c r="K1526" s="297"/>
    </row>
    <row r="1527" customFormat="false" ht="15.75" hidden="false" customHeight="false" outlineLevel="0" collapsed="false">
      <c r="A1527" s="104" t="n">
        <v>390</v>
      </c>
      <c r="B1527" s="238"/>
      <c r="C1527" s="185" t="n">
        <v>4218</v>
      </c>
      <c r="D1527" s="186" t="s">
        <v>257</v>
      </c>
      <c r="E1527" s="556"/>
      <c r="F1527" s="557"/>
      <c r="G1527" s="558"/>
      <c r="H1527" s="556"/>
      <c r="I1527" s="557"/>
      <c r="J1527" s="3" t="str">
        <f aca="false">(IF(OR($E1527&lt;&gt;0,$F1527&lt;&gt;0,$G1527&lt;&gt;0,$H1527&lt;&gt;0,$I1527&lt;&gt;0),$J$2,""))</f>
        <v/>
      </c>
      <c r="K1527" s="297"/>
    </row>
    <row r="1528" customFormat="false" ht="15.75" hidden="false" customHeight="false" outlineLevel="0" collapsed="false">
      <c r="A1528" s="104" t="n">
        <v>390</v>
      </c>
      <c r="B1528" s="238"/>
      <c r="C1528" s="179" t="n">
        <v>4219</v>
      </c>
      <c r="D1528" s="240" t="s">
        <v>258</v>
      </c>
      <c r="E1528" s="552"/>
      <c r="F1528" s="553"/>
      <c r="G1528" s="554"/>
      <c r="H1528" s="552"/>
      <c r="I1528" s="553"/>
      <c r="J1528" s="3" t="str">
        <f aca="false">(IF(OR($E1528&lt;&gt;0,$F1528&lt;&gt;0,$G1528&lt;&gt;0,$H1528&lt;&gt;0,$I1528&lt;&gt;0),$J$2,""))</f>
        <v/>
      </c>
      <c r="K1528" s="297"/>
    </row>
    <row r="1529" customFormat="false" ht="15.75" hidden="false" customHeight="false" outlineLevel="0" collapsed="false">
      <c r="A1529" s="104" t="n">
        <v>395</v>
      </c>
      <c r="B1529" s="171" t="n">
        <v>4300</v>
      </c>
      <c r="C1529" s="578" t="s">
        <v>259</v>
      </c>
      <c r="D1529" s="578"/>
      <c r="E1529" s="546" t="n">
        <f aca="false">SUM(E1530:E1532)</f>
        <v>0</v>
      </c>
      <c r="F1529" s="547" t="n">
        <f aca="false">SUM(F1530:F1532)</f>
        <v>0</v>
      </c>
      <c r="G1529" s="548" t="n">
        <f aca="false">SUM(G1530:G1532)</f>
        <v>0</v>
      </c>
      <c r="H1529" s="546" t="n">
        <f aca="false">SUM(H1530:H1532)</f>
        <v>0</v>
      </c>
      <c r="I1529" s="547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7"/>
    </row>
    <row r="1530" customFormat="false" ht="15.75" hidden="false" customHeight="false" outlineLevel="0" collapsed="false">
      <c r="A1530" s="232" t="n">
        <v>397</v>
      </c>
      <c r="B1530" s="238"/>
      <c r="C1530" s="176" t="n">
        <v>4301</v>
      </c>
      <c r="D1530" s="199" t="s">
        <v>260</v>
      </c>
      <c r="E1530" s="549"/>
      <c r="F1530" s="550"/>
      <c r="G1530" s="551"/>
      <c r="H1530" s="549"/>
      <c r="I1530" s="550"/>
      <c r="J1530" s="3" t="str">
        <f aca="false">(IF(OR($E1530&lt;&gt;0,$F1530&lt;&gt;0,$G1530&lt;&gt;0,$H1530&lt;&gt;0,$I1530&lt;&gt;0),$J$2,""))</f>
        <v/>
      </c>
      <c r="K1530" s="297"/>
    </row>
    <row r="1531" customFormat="false" ht="15.75" hidden="false" customHeight="false" outlineLevel="0" collapsed="false">
      <c r="A1531" s="65" t="n">
        <v>398</v>
      </c>
      <c r="B1531" s="238"/>
      <c r="C1531" s="185" t="n">
        <v>4302</v>
      </c>
      <c r="D1531" s="239" t="s">
        <v>261</v>
      </c>
      <c r="E1531" s="556"/>
      <c r="F1531" s="557"/>
      <c r="G1531" s="558"/>
      <c r="H1531" s="556"/>
      <c r="I1531" s="557"/>
      <c r="J1531" s="3" t="str">
        <f aca="false">(IF(OR($E1531&lt;&gt;0,$F1531&lt;&gt;0,$G1531&lt;&gt;0,$H1531&lt;&gt;0,$I1531&lt;&gt;0),$J$2,""))</f>
        <v/>
      </c>
      <c r="K1531" s="297"/>
    </row>
    <row r="1532" customFormat="false" ht="15.75" hidden="false" customHeight="false" outlineLevel="0" collapsed="false">
      <c r="A1532" s="65" t="n">
        <v>399</v>
      </c>
      <c r="B1532" s="238"/>
      <c r="C1532" s="179" t="n">
        <v>4309</v>
      </c>
      <c r="D1532" s="189" t="s">
        <v>262</v>
      </c>
      <c r="E1532" s="552"/>
      <c r="F1532" s="553"/>
      <c r="G1532" s="554"/>
      <c r="H1532" s="552"/>
      <c r="I1532" s="553"/>
      <c r="J1532" s="3" t="str">
        <f aca="false">(IF(OR($E1532&lt;&gt;0,$F1532&lt;&gt;0,$G1532&lt;&gt;0,$H1532&lt;&gt;0,$I1532&lt;&gt;0),$J$2,""))</f>
        <v/>
      </c>
      <c r="K1532" s="297"/>
    </row>
    <row r="1533" customFormat="false" ht="15.75" hidden="false" customHeight="false" outlineLevel="0" collapsed="false">
      <c r="A1533" s="65" t="n">
        <v>400</v>
      </c>
      <c r="B1533" s="171" t="n">
        <v>4400</v>
      </c>
      <c r="C1533" s="578" t="s">
        <v>263</v>
      </c>
      <c r="D1533" s="578"/>
      <c r="E1533" s="563"/>
      <c r="F1533" s="564"/>
      <c r="G1533" s="565"/>
      <c r="H1533" s="563"/>
      <c r="I1533" s="564"/>
      <c r="J1533" s="3" t="str">
        <f aca="false">(IF(OR($E1533&lt;&gt;0,$F1533&lt;&gt;0,$G1533&lt;&gt;0,$H1533&lt;&gt;0,$I1533&lt;&gt;0),$J$2,""))</f>
        <v/>
      </c>
      <c r="K1533" s="297"/>
    </row>
    <row r="1534" customFormat="false" ht="15.75" hidden="false" customHeight="false" outlineLevel="0" collapsed="false">
      <c r="A1534" s="65" t="n">
        <v>401</v>
      </c>
      <c r="B1534" s="171" t="n">
        <v>4500</v>
      </c>
      <c r="C1534" s="578" t="s">
        <v>264</v>
      </c>
      <c r="D1534" s="578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7"/>
    </row>
    <row r="1535" customFormat="false" ht="15.75" hidden="false" customHeight="true" outlineLevel="0" collapsed="false">
      <c r="A1535" s="236" t="n">
        <v>404</v>
      </c>
      <c r="B1535" s="171" t="n">
        <v>4600</v>
      </c>
      <c r="C1535" s="579" t="s">
        <v>265</v>
      </c>
      <c r="D1535" s="579"/>
      <c r="E1535" s="563"/>
      <c r="F1535" s="564"/>
      <c r="G1535" s="565"/>
      <c r="H1535" s="563"/>
      <c r="I1535" s="564"/>
      <c r="J1535" s="3" t="str">
        <f aca="false">(IF(OR($E1535&lt;&gt;0,$F1535&lt;&gt;0,$G1535&lt;&gt;0,$H1535&lt;&gt;0,$I1535&lt;&gt;0),$J$2,""))</f>
        <v/>
      </c>
      <c r="K1535" s="297"/>
    </row>
    <row r="1536" customFormat="false" ht="15.75" hidden="false" customHeight="false" outlineLevel="0" collapsed="false">
      <c r="A1536" s="236" t="n">
        <v>404</v>
      </c>
      <c r="B1536" s="171" t="n">
        <v>4900</v>
      </c>
      <c r="C1536" s="578" t="s">
        <v>266</v>
      </c>
      <c r="D1536" s="578"/>
      <c r="E1536" s="546" t="n">
        <f aca="false">+E1537+E1538</f>
        <v>0</v>
      </c>
      <c r="F1536" s="547" t="n">
        <f aca="false">+F1537+F1538</f>
        <v>0</v>
      </c>
      <c r="G1536" s="548" t="n">
        <f aca="false">+G1537+G1538</f>
        <v>0</v>
      </c>
      <c r="H1536" s="546" t="n">
        <f aca="false">+H1537+H1538</f>
        <v>0</v>
      </c>
      <c r="I1536" s="547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7"/>
    </row>
    <row r="1537" customFormat="false" ht="15.75" hidden="false" customHeight="false" outlineLevel="0" collapsed="false">
      <c r="A1537" s="103" t="n">
        <v>440</v>
      </c>
      <c r="B1537" s="238"/>
      <c r="C1537" s="176" t="n">
        <v>4901</v>
      </c>
      <c r="D1537" s="241" t="s">
        <v>267</v>
      </c>
      <c r="E1537" s="549"/>
      <c r="F1537" s="550"/>
      <c r="G1537" s="551"/>
      <c r="H1537" s="549"/>
      <c r="I1537" s="550"/>
      <c r="J1537" s="3" t="str">
        <f aca="false">(IF(OR($E1537&lt;&gt;0,$F1537&lt;&gt;0,$G1537&lt;&gt;0,$H1537&lt;&gt;0,$I1537&lt;&gt;0),$J$2,""))</f>
        <v/>
      </c>
      <c r="K1537" s="297"/>
    </row>
    <row r="1538" customFormat="false" ht="15.75" hidden="false" customHeight="false" outlineLevel="0" collapsed="false">
      <c r="A1538" s="103" t="n">
        <v>450</v>
      </c>
      <c r="B1538" s="238"/>
      <c r="C1538" s="179" t="n">
        <v>4902</v>
      </c>
      <c r="D1538" s="189" t="s">
        <v>268</v>
      </c>
      <c r="E1538" s="552"/>
      <c r="F1538" s="553"/>
      <c r="G1538" s="554"/>
      <c r="H1538" s="552"/>
      <c r="I1538" s="553"/>
      <c r="J1538" s="3" t="str">
        <f aca="false">(IF(OR($E1538&lt;&gt;0,$F1538&lt;&gt;0,$G1538&lt;&gt;0,$H1538&lt;&gt;0,$I1538&lt;&gt;0),$J$2,""))</f>
        <v/>
      </c>
      <c r="K1538" s="297"/>
    </row>
    <row r="1539" customFormat="false" ht="15.75" hidden="false" customHeight="false" outlineLevel="0" collapsed="false">
      <c r="A1539" s="103" t="n">
        <v>495</v>
      </c>
      <c r="B1539" s="242" t="n">
        <v>5100</v>
      </c>
      <c r="C1539" s="593" t="s">
        <v>269</v>
      </c>
      <c r="D1539" s="593"/>
      <c r="E1539" s="563" t="n">
        <v>490000</v>
      </c>
      <c r="F1539" s="564" t="n">
        <v>2369300</v>
      </c>
      <c r="G1539" s="565" t="n">
        <v>350000</v>
      </c>
      <c r="H1539" s="563"/>
      <c r="I1539" s="564" t="n">
        <v>620000</v>
      </c>
      <c r="J1539" s="3" t="n">
        <f aca="false">(IF(OR($E1539&lt;&gt;0,$F1539&lt;&gt;0,$G1539&lt;&gt;0,$H1539&lt;&gt;0,$I1539&lt;&gt;0),$J$2,""))</f>
        <v>1</v>
      </c>
      <c r="K1539" s="297"/>
    </row>
    <row r="1540" customFormat="false" ht="15.75" hidden="false" customHeight="false" outlineLevel="0" collapsed="false">
      <c r="A1540" s="104" t="n">
        <v>500</v>
      </c>
      <c r="B1540" s="242" t="n">
        <v>5200</v>
      </c>
      <c r="C1540" s="593" t="s">
        <v>270</v>
      </c>
      <c r="D1540" s="593"/>
      <c r="E1540" s="546" t="n">
        <f aca="false">SUM(E1541:E1547)</f>
        <v>1047689</v>
      </c>
      <c r="F1540" s="547" t="n">
        <f aca="false">SUM(F1541:F1547)</f>
        <v>2126850</v>
      </c>
      <c r="G1540" s="548" t="n">
        <f aca="false">SUM(G1541:G1547)</f>
        <v>1740000</v>
      </c>
      <c r="H1540" s="546" t="n">
        <f aca="false">SUM(H1541:H1547)</f>
        <v>1715000</v>
      </c>
      <c r="I1540" s="547" t="n">
        <f aca="false">SUM(I1541:I1547)</f>
        <v>0</v>
      </c>
      <c r="J1540" s="3" t="n">
        <f aca="false">(IF(OR($E1540&lt;&gt;0,$F1540&lt;&gt;0,$G1540&lt;&gt;0,$H1540&lt;&gt;0,$I1540&lt;&gt;0),$J$2,""))</f>
        <v>1</v>
      </c>
      <c r="K1540" s="297"/>
    </row>
    <row r="1541" customFormat="false" ht="15.75" hidden="false" customHeight="false" outlineLevel="0" collapsed="false">
      <c r="A1541" s="104" t="n">
        <v>505</v>
      </c>
      <c r="B1541" s="245"/>
      <c r="C1541" s="246" t="n">
        <v>5201</v>
      </c>
      <c r="D1541" s="247" t="s">
        <v>271</v>
      </c>
      <c r="E1541" s="549"/>
      <c r="F1541" s="550"/>
      <c r="G1541" s="551"/>
      <c r="H1541" s="549"/>
      <c r="I1541" s="550"/>
      <c r="J1541" s="3" t="str">
        <f aca="false">(IF(OR($E1541&lt;&gt;0,$F1541&lt;&gt;0,$G1541&lt;&gt;0,$H1541&lt;&gt;0,$I1541&lt;&gt;0),$J$2,""))</f>
        <v/>
      </c>
      <c r="K1541" s="297"/>
    </row>
    <row r="1542" customFormat="false" ht="15.75" hidden="false" customHeight="false" outlineLevel="0" collapsed="false">
      <c r="A1542" s="104" t="n">
        <v>510</v>
      </c>
      <c r="B1542" s="245"/>
      <c r="C1542" s="249" t="n">
        <v>5202</v>
      </c>
      <c r="D1542" s="250" t="s">
        <v>272</v>
      </c>
      <c r="E1542" s="556"/>
      <c r="F1542" s="557"/>
      <c r="G1542" s="558"/>
      <c r="H1542" s="556"/>
      <c r="I1542" s="557"/>
      <c r="J1542" s="3" t="str">
        <f aca="false">(IF(OR($E1542&lt;&gt;0,$F1542&lt;&gt;0,$G1542&lt;&gt;0,$H1542&lt;&gt;0,$I1542&lt;&gt;0),$J$2,""))</f>
        <v/>
      </c>
      <c r="K1542" s="297"/>
    </row>
    <row r="1543" customFormat="false" ht="15.75" hidden="false" customHeight="false" outlineLevel="0" collapsed="false">
      <c r="A1543" s="104" t="n">
        <v>515</v>
      </c>
      <c r="B1543" s="245"/>
      <c r="C1543" s="249" t="n">
        <v>5203</v>
      </c>
      <c r="D1543" s="250" t="s">
        <v>273</v>
      </c>
      <c r="E1543" s="556" t="n">
        <v>639852</v>
      </c>
      <c r="F1543" s="557" t="n">
        <v>1152909</v>
      </c>
      <c r="G1543" s="558"/>
      <c r="H1543" s="556"/>
      <c r="I1543" s="557"/>
      <c r="J1543" s="3" t="n">
        <f aca="false">(IF(OR($E1543&lt;&gt;0,$F1543&lt;&gt;0,$G1543&lt;&gt;0,$H1543&lt;&gt;0,$I1543&lt;&gt;0),$J$2,""))</f>
        <v>1</v>
      </c>
      <c r="K1543" s="297"/>
    </row>
    <row r="1544" customFormat="false" ht="15.75" hidden="false" customHeight="false" outlineLevel="0" collapsed="false">
      <c r="A1544" s="104" t="n">
        <v>520</v>
      </c>
      <c r="B1544" s="245"/>
      <c r="C1544" s="249" t="n">
        <v>5204</v>
      </c>
      <c r="D1544" s="250" t="s">
        <v>274</v>
      </c>
      <c r="E1544" s="556"/>
      <c r="F1544" s="557" t="n">
        <v>20000</v>
      </c>
      <c r="G1544" s="558"/>
      <c r="H1544" s="556"/>
      <c r="I1544" s="557"/>
      <c r="J1544" s="3" t="n">
        <f aca="false">(IF(OR($E1544&lt;&gt;0,$F1544&lt;&gt;0,$G1544&lt;&gt;0,$H1544&lt;&gt;0,$I1544&lt;&gt;0),$J$2,""))</f>
        <v>1</v>
      </c>
      <c r="K1544" s="297"/>
    </row>
    <row r="1545" customFormat="false" ht="15.75" hidden="false" customHeight="false" outlineLevel="0" collapsed="false">
      <c r="A1545" s="104" t="n">
        <v>525</v>
      </c>
      <c r="B1545" s="245"/>
      <c r="C1545" s="249" t="n">
        <v>5205</v>
      </c>
      <c r="D1545" s="250" t="s">
        <v>275</v>
      </c>
      <c r="E1545" s="556"/>
      <c r="F1545" s="557"/>
      <c r="G1545" s="558"/>
      <c r="H1545" s="556"/>
      <c r="I1545" s="557"/>
      <c r="J1545" s="3" t="str">
        <f aca="false">(IF(OR($E1545&lt;&gt;0,$F1545&lt;&gt;0,$G1545&lt;&gt;0,$H1545&lt;&gt;0,$I1545&lt;&gt;0),$J$2,""))</f>
        <v/>
      </c>
      <c r="K1545" s="297"/>
    </row>
    <row r="1546" customFormat="false" ht="15.75" hidden="false" customHeight="false" outlineLevel="0" collapsed="false">
      <c r="A1546" s="103" t="n">
        <v>635</v>
      </c>
      <c r="B1546" s="245"/>
      <c r="C1546" s="249" t="n">
        <v>5206</v>
      </c>
      <c r="D1546" s="250" t="s">
        <v>276</v>
      </c>
      <c r="E1546" s="556" t="n">
        <v>407837</v>
      </c>
      <c r="F1546" s="557" t="n">
        <v>953941</v>
      </c>
      <c r="G1546" s="558" t="n">
        <v>1740000</v>
      </c>
      <c r="H1546" s="556" t="n">
        <v>1715000</v>
      </c>
      <c r="I1546" s="557"/>
      <c r="J1546" s="3" t="n">
        <f aca="false">(IF(OR($E1546&lt;&gt;0,$F1546&lt;&gt;0,$G1546&lt;&gt;0,$H1546&lt;&gt;0,$I1546&lt;&gt;0),$J$2,""))</f>
        <v>1</v>
      </c>
      <c r="K1546" s="297"/>
    </row>
    <row r="1547" customFormat="false" ht="15.75" hidden="false" customHeight="false" outlineLevel="0" collapsed="false">
      <c r="A1547" s="104" t="n">
        <v>640</v>
      </c>
      <c r="B1547" s="245"/>
      <c r="C1547" s="251" t="n">
        <v>5219</v>
      </c>
      <c r="D1547" s="252" t="s">
        <v>277</v>
      </c>
      <c r="E1547" s="552"/>
      <c r="F1547" s="553"/>
      <c r="G1547" s="554"/>
      <c r="H1547" s="552"/>
      <c r="I1547" s="553"/>
      <c r="J1547" s="3" t="str">
        <f aca="false">(IF(OR($E1547&lt;&gt;0,$F1547&lt;&gt;0,$G1547&lt;&gt;0,$H1547&lt;&gt;0,$I1547&lt;&gt;0),$J$2,""))</f>
        <v/>
      </c>
      <c r="K1547" s="297"/>
    </row>
    <row r="1548" customFormat="false" ht="15.75" hidden="false" customHeight="false" outlineLevel="0" collapsed="false">
      <c r="A1548" s="104" t="n">
        <v>645</v>
      </c>
      <c r="B1548" s="242" t="n">
        <v>5300</v>
      </c>
      <c r="C1548" s="593" t="s">
        <v>278</v>
      </c>
      <c r="D1548" s="593"/>
      <c r="E1548" s="546" t="n">
        <f aca="false">SUM(E1549:E1550)</f>
        <v>9500</v>
      </c>
      <c r="F1548" s="547" t="n">
        <f aca="false">SUM(F1549:F1550)</f>
        <v>100000</v>
      </c>
      <c r="G1548" s="548" t="n">
        <f aca="false">SUM(G1549:G1550)</f>
        <v>200000</v>
      </c>
      <c r="H1548" s="546" t="n">
        <f aca="false">SUM(H1549:H1550)</f>
        <v>0</v>
      </c>
      <c r="I1548" s="547" t="n">
        <f aca="false">SUM(I1549:I1550)</f>
        <v>0</v>
      </c>
      <c r="J1548" s="3" t="n">
        <f aca="false">(IF(OR($E1548&lt;&gt;0,$F1548&lt;&gt;0,$G1548&lt;&gt;0,$H1548&lt;&gt;0,$I1548&lt;&gt;0),$J$2,""))</f>
        <v>1</v>
      </c>
      <c r="K1548" s="297"/>
    </row>
    <row r="1549" customFormat="false" ht="15.75" hidden="false" customHeight="false" outlineLevel="0" collapsed="false">
      <c r="A1549" s="104" t="n">
        <v>650</v>
      </c>
      <c r="B1549" s="245"/>
      <c r="C1549" s="246" t="n">
        <v>5301</v>
      </c>
      <c r="D1549" s="247" t="s">
        <v>279</v>
      </c>
      <c r="E1549" s="549"/>
      <c r="F1549" s="550"/>
      <c r="G1549" s="551"/>
      <c r="H1549" s="549"/>
      <c r="I1549" s="550"/>
      <c r="J1549" s="3" t="str">
        <f aca="false">(IF(OR($E1549&lt;&gt;0,$F1549&lt;&gt;0,$G1549&lt;&gt;0,$H1549&lt;&gt;0,$I1549&lt;&gt;0),$J$2,""))</f>
        <v/>
      </c>
      <c r="K1549" s="297"/>
    </row>
    <row r="1550" customFormat="false" ht="15.75" hidden="false" customHeight="false" outlineLevel="0" collapsed="false">
      <c r="A1550" s="103" t="n">
        <v>655</v>
      </c>
      <c r="B1550" s="245"/>
      <c r="C1550" s="251" t="n">
        <v>5309</v>
      </c>
      <c r="D1550" s="252" t="s">
        <v>280</v>
      </c>
      <c r="E1550" s="552" t="n">
        <v>9500</v>
      </c>
      <c r="F1550" s="553" t="n">
        <v>100000</v>
      </c>
      <c r="G1550" s="554" t="n">
        <v>200000</v>
      </c>
      <c r="H1550" s="552"/>
      <c r="I1550" s="553"/>
      <c r="J1550" s="3" t="n">
        <f aca="false">(IF(OR($E1550&lt;&gt;0,$F1550&lt;&gt;0,$G1550&lt;&gt;0,$H1550&lt;&gt;0,$I1550&lt;&gt;0),$J$2,""))</f>
        <v>1</v>
      </c>
      <c r="K1550" s="297"/>
    </row>
    <row r="1551" customFormat="false" ht="15.75" hidden="false" customHeight="false" outlineLevel="0" collapsed="false">
      <c r="A1551" s="103" t="n">
        <v>665</v>
      </c>
      <c r="B1551" s="242" t="n">
        <v>5400</v>
      </c>
      <c r="C1551" s="593" t="s">
        <v>281</v>
      </c>
      <c r="D1551" s="593"/>
      <c r="E1551" s="563" t="n">
        <v>8112</v>
      </c>
      <c r="F1551" s="564"/>
      <c r="G1551" s="565"/>
      <c r="H1551" s="563"/>
      <c r="I1551" s="564"/>
      <c r="J1551" s="3" t="n">
        <f aca="false">(IF(OR($E1551&lt;&gt;0,$F1551&lt;&gt;0,$G1551&lt;&gt;0,$H1551&lt;&gt;0,$I1551&lt;&gt;0),$J$2,""))</f>
        <v>1</v>
      </c>
      <c r="K1551" s="297"/>
    </row>
    <row r="1552" customFormat="false" ht="15.75" hidden="false" customHeight="false" outlineLevel="0" collapsed="false">
      <c r="A1552" s="103" t="n">
        <v>675</v>
      </c>
      <c r="B1552" s="171" t="n">
        <v>5500</v>
      </c>
      <c r="C1552" s="578" t="s">
        <v>282</v>
      </c>
      <c r="D1552" s="578"/>
      <c r="E1552" s="546" t="n">
        <f aca="false">SUM(E1553:E1556)</f>
        <v>0</v>
      </c>
      <c r="F1552" s="547" t="n">
        <f aca="false">SUM(F1553:F1556)</f>
        <v>0</v>
      </c>
      <c r="G1552" s="548" t="n">
        <f aca="false">SUM(G1553:G1556)</f>
        <v>0</v>
      </c>
      <c r="H1552" s="546" t="n">
        <f aca="false">SUM(H1553:H1556)</f>
        <v>0</v>
      </c>
      <c r="I1552" s="547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7"/>
    </row>
    <row r="1553" customFormat="false" ht="15.75" hidden="false" customHeight="false" outlineLevel="0" collapsed="false">
      <c r="A1553" s="103" t="n">
        <v>685</v>
      </c>
      <c r="B1553" s="238"/>
      <c r="C1553" s="176" t="n">
        <v>5501</v>
      </c>
      <c r="D1553" s="199" t="s">
        <v>283</v>
      </c>
      <c r="E1553" s="549"/>
      <c r="F1553" s="550"/>
      <c r="G1553" s="551"/>
      <c r="H1553" s="549"/>
      <c r="I1553" s="550"/>
      <c r="J1553" s="3" t="str">
        <f aca="false">(IF(OR($E1553&lt;&gt;0,$F1553&lt;&gt;0,$G1553&lt;&gt;0,$H1553&lt;&gt;0,$I1553&lt;&gt;0),$J$2,""))</f>
        <v/>
      </c>
      <c r="K1553" s="297"/>
    </row>
    <row r="1554" customFormat="false" ht="15.75" hidden="false" customHeight="false" outlineLevel="0" collapsed="false">
      <c r="A1554" s="104" t="n">
        <v>690</v>
      </c>
      <c r="B1554" s="238"/>
      <c r="C1554" s="185" t="n">
        <v>5502</v>
      </c>
      <c r="D1554" s="186" t="s">
        <v>284</v>
      </c>
      <c r="E1554" s="556"/>
      <c r="F1554" s="557"/>
      <c r="G1554" s="558"/>
      <c r="H1554" s="556"/>
      <c r="I1554" s="557"/>
      <c r="J1554" s="3" t="str">
        <f aca="false">(IF(OR($E1554&lt;&gt;0,$F1554&lt;&gt;0,$G1554&lt;&gt;0,$H1554&lt;&gt;0,$I1554&lt;&gt;0),$J$2,""))</f>
        <v/>
      </c>
      <c r="K1554" s="297"/>
    </row>
    <row r="1555" customFormat="false" ht="15.75" hidden="false" customHeight="false" outlineLevel="0" collapsed="false">
      <c r="A1555" s="104" t="n">
        <v>695</v>
      </c>
      <c r="B1555" s="238"/>
      <c r="C1555" s="185" t="n">
        <v>5503</v>
      </c>
      <c r="D1555" s="239" t="s">
        <v>285</v>
      </c>
      <c r="E1555" s="556"/>
      <c r="F1555" s="557"/>
      <c r="G1555" s="558"/>
      <c r="H1555" s="556"/>
      <c r="I1555" s="557"/>
      <c r="J1555" s="3" t="str">
        <f aca="false">(IF(OR($E1555&lt;&gt;0,$F1555&lt;&gt;0,$G1555&lt;&gt;0,$H1555&lt;&gt;0,$I1555&lt;&gt;0),$J$2,""))</f>
        <v/>
      </c>
      <c r="K1555" s="297"/>
    </row>
    <row r="1556" customFormat="false" ht="15.75" hidden="false" customHeight="false" outlineLevel="0" collapsed="false">
      <c r="A1556" s="103" t="n">
        <v>700</v>
      </c>
      <c r="B1556" s="238"/>
      <c r="C1556" s="179" t="n">
        <v>5504</v>
      </c>
      <c r="D1556" s="215" t="s">
        <v>286</v>
      </c>
      <c r="E1556" s="552"/>
      <c r="F1556" s="553"/>
      <c r="G1556" s="554"/>
      <c r="H1556" s="552"/>
      <c r="I1556" s="553"/>
      <c r="J1556" s="3" t="str">
        <f aca="false">(IF(OR($E1556&lt;&gt;0,$F1556&lt;&gt;0,$G1556&lt;&gt;0,$H1556&lt;&gt;0,$I1556&lt;&gt;0),$J$2,""))</f>
        <v/>
      </c>
      <c r="K1556" s="297"/>
    </row>
    <row r="1557" customFormat="false" ht="15.75" hidden="false" customHeight="true" outlineLevel="0" collapsed="false">
      <c r="A1557" s="103" t="n">
        <v>710</v>
      </c>
      <c r="B1557" s="242" t="n">
        <v>5700</v>
      </c>
      <c r="C1557" s="594" t="s">
        <v>287</v>
      </c>
      <c r="D1557" s="594"/>
      <c r="E1557" s="546" t="n">
        <f aca="false">SUM(E1558:E1560)</f>
        <v>0</v>
      </c>
      <c r="F1557" s="547" t="n">
        <f aca="false">SUM(F1558:F1560)</f>
        <v>0</v>
      </c>
      <c r="G1557" s="548" t="n">
        <f aca="false">SUM(G1558:G1560)</f>
        <v>0</v>
      </c>
      <c r="H1557" s="546" t="n">
        <f aca="false">SUM(H1558:H1560)</f>
        <v>0</v>
      </c>
      <c r="I1557" s="547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7"/>
    </row>
    <row r="1558" customFormat="false" ht="15.75" hidden="false" customHeight="false" outlineLevel="0" collapsed="false">
      <c r="A1558" s="104" t="n">
        <v>715</v>
      </c>
      <c r="B1558" s="245"/>
      <c r="C1558" s="246" t="n">
        <v>5701</v>
      </c>
      <c r="D1558" s="247" t="s">
        <v>288</v>
      </c>
      <c r="E1558" s="549"/>
      <c r="F1558" s="550"/>
      <c r="G1558" s="551"/>
      <c r="H1558" s="549"/>
      <c r="I1558" s="550"/>
      <c r="J1558" s="3" t="str">
        <f aca="false">(IF(OR($E1558&lt;&gt;0,$F1558&lt;&gt;0,$G1558&lt;&gt;0,$H1558&lt;&gt;0,$I1558&lt;&gt;0),$J$2,""))</f>
        <v/>
      </c>
      <c r="K1558" s="297"/>
    </row>
    <row r="1559" customFormat="false" ht="15.75" hidden="false" customHeight="false" outlineLevel="0" collapsed="false">
      <c r="A1559" s="104" t="n">
        <v>720</v>
      </c>
      <c r="B1559" s="245"/>
      <c r="C1559" s="254" t="n">
        <v>5702</v>
      </c>
      <c r="D1559" s="255" t="s">
        <v>289</v>
      </c>
      <c r="E1559" s="566"/>
      <c r="F1559" s="567"/>
      <c r="G1559" s="568"/>
      <c r="H1559" s="566"/>
      <c r="I1559" s="567"/>
      <c r="J1559" s="3" t="str">
        <f aca="false">(IF(OR($E1559&lt;&gt;0,$F1559&lt;&gt;0,$G1559&lt;&gt;0,$H1559&lt;&gt;0,$I1559&lt;&gt;0),$J$2,""))</f>
        <v/>
      </c>
      <c r="K1559" s="297"/>
    </row>
    <row r="1560" customFormat="false" ht="15.75" hidden="false" customHeight="false" outlineLevel="0" collapsed="false">
      <c r="A1560" s="104" t="n">
        <v>725</v>
      </c>
      <c r="B1560" s="184"/>
      <c r="C1560" s="256" t="n">
        <v>4071</v>
      </c>
      <c r="D1560" s="257" t="s">
        <v>290</v>
      </c>
      <c r="E1560" s="595"/>
      <c r="F1560" s="596"/>
      <c r="G1560" s="597"/>
      <c r="H1560" s="595"/>
      <c r="I1560" s="596"/>
      <c r="J1560" s="3" t="str">
        <f aca="false">(IF(OR($E1560&lt;&gt;0,$F1560&lt;&gt;0,$G1560&lt;&gt;0,$H1560&lt;&gt;0,$I1560&lt;&gt;0),$J$2,""))</f>
        <v/>
      </c>
      <c r="K1560" s="297"/>
    </row>
    <row r="1561" customFormat="false" ht="15.75" hidden="false" customHeight="false" outlineLevel="0" collapsed="false">
      <c r="A1561" s="104" t="n">
        <v>730</v>
      </c>
      <c r="B1561" s="406"/>
      <c r="C1561" s="598" t="s">
        <v>291</v>
      </c>
      <c r="D1561" s="598"/>
      <c r="E1561" s="599"/>
      <c r="F1561" s="599"/>
      <c r="G1561" s="599"/>
      <c r="H1561" s="599"/>
      <c r="I1561" s="599"/>
      <c r="J1561" s="3" t="str">
        <f aca="false">(IF(OR($E1561&lt;&gt;0,$F1561&lt;&gt;0,$G1561&lt;&gt;0,$H1561&lt;&gt;0,$I1561&lt;&gt;0),$J$2,""))</f>
        <v/>
      </c>
      <c r="K1561" s="297"/>
    </row>
    <row r="1562" customFormat="false" ht="15.75" hidden="false" customHeight="false" outlineLevel="0" collapsed="false">
      <c r="A1562" s="104" t="n">
        <v>735</v>
      </c>
      <c r="B1562" s="261" t="n">
        <v>98</v>
      </c>
      <c r="C1562" s="598" t="s">
        <v>291</v>
      </c>
      <c r="D1562" s="598"/>
      <c r="E1562" s="600"/>
      <c r="F1562" s="601"/>
      <c r="G1562" s="602"/>
      <c r="H1562" s="602"/>
      <c r="I1562" s="602"/>
      <c r="J1562" s="3" t="str">
        <f aca="false">(IF(OR($E1562&lt;&gt;0,$F1562&lt;&gt;0,$G1562&lt;&gt;0,$H1562&lt;&gt;0,$I1562&lt;&gt;0),$J$2,""))</f>
        <v/>
      </c>
      <c r="K1562" s="297"/>
    </row>
    <row r="1563" customFormat="false" ht="15.75" hidden="false" customHeight="false" outlineLevel="0" collapsed="false">
      <c r="A1563" s="104" t="n">
        <v>740</v>
      </c>
      <c r="B1563" s="603"/>
      <c r="C1563" s="604"/>
      <c r="D1563" s="605"/>
      <c r="E1563" s="606"/>
      <c r="F1563" s="606"/>
      <c r="G1563" s="606"/>
      <c r="H1563" s="606"/>
      <c r="I1563" s="606"/>
      <c r="J1563" s="3" t="str">
        <f aca="false">(IF(OR($E1563&lt;&gt;0,$F1563&lt;&gt;0,$G1563&lt;&gt;0,$H1563&lt;&gt;0,$I1563&lt;&gt;0),$J$2,""))</f>
        <v/>
      </c>
      <c r="K1563" s="297"/>
    </row>
    <row r="1564" customFormat="false" ht="15.75" hidden="false" customHeight="false" outlineLevel="0" collapsed="false">
      <c r="A1564" s="104" t="n">
        <v>745</v>
      </c>
      <c r="B1564" s="607"/>
      <c r="C1564" s="14"/>
      <c r="D1564" s="608"/>
      <c r="E1564" s="137"/>
      <c r="F1564" s="137"/>
      <c r="G1564" s="137"/>
      <c r="H1564" s="137"/>
      <c r="I1564" s="137"/>
      <c r="J1564" s="3" t="str">
        <f aca="false">(IF(OR($E1564&lt;&gt;0,$F1564&lt;&gt;0,$G1564&lt;&gt;0,$H1564&lt;&gt;0,$I1564&lt;&gt;0),$J$2,""))</f>
        <v/>
      </c>
      <c r="K1564" s="297"/>
    </row>
    <row r="1565" customFormat="false" ht="15.75" hidden="false" customHeight="false" outlineLevel="0" collapsed="false">
      <c r="A1565" s="103" t="n">
        <v>750</v>
      </c>
      <c r="B1565" s="607"/>
      <c r="C1565" s="14"/>
      <c r="D1565" s="608"/>
      <c r="E1565" s="137"/>
      <c r="F1565" s="137"/>
      <c r="G1565" s="137"/>
      <c r="H1565" s="137"/>
      <c r="I1565" s="137"/>
      <c r="J1565" s="3" t="str">
        <f aca="false">(IF(OR($E1565&lt;&gt;0,$F1565&lt;&gt;0,$G1565&lt;&gt;0,$H1565&lt;&gt;0,$I1565&lt;&gt;0),$J$2,""))</f>
        <v/>
      </c>
      <c r="K1565" s="297"/>
    </row>
    <row r="1566" customFormat="false" ht="16.5" hidden="false" customHeight="false" outlineLevel="0" collapsed="false">
      <c r="A1566" s="104" t="n">
        <v>755</v>
      </c>
      <c r="B1566" s="609"/>
      <c r="C1566" s="270" t="s">
        <v>175</v>
      </c>
      <c r="D1566" s="610" t="n">
        <f aca="false">+B1566</f>
        <v>0</v>
      </c>
      <c r="E1566" s="611" t="n">
        <f aca="false">SUM(E1451,E1454,E1460,E1468,E1469,E1487,E1491,E1497,E1500,E1501,E1502,E1503,E1504,E1513,E1519,E1520,E1521,E1522,E1529,E1533,E1534,E1535,E1536,E1539,E1540,E1548,E1551,E1552,E1557)+E1562</f>
        <v>3428280</v>
      </c>
      <c r="F1566" s="612" t="n">
        <f aca="false">SUM(F1451,F1454,F1460,F1468,F1469,F1487,F1491,F1497,F1500,F1501,F1502,F1503,F1504,F1513,F1519,F1520,F1521,F1522,F1529,F1533,F1534,F1535,F1536,F1539,F1540,F1548,F1551,F1552,F1557)+F1562</f>
        <v>6654374</v>
      </c>
      <c r="G1566" s="613" t="n">
        <f aca="false">SUM(G1451,G1454,G1460,G1468,G1469,G1487,G1491,G1497,G1500,G1501,G1502,G1503,G1504,G1513,G1519,G1520,G1521,G1522,G1529,G1533,G1534,G1535,G1536,G1539,G1540,G1548,G1551,G1552,G1557)+G1562</f>
        <v>6342900</v>
      </c>
      <c r="H1566" s="611" t="n">
        <f aca="false">SUM(H1451,H1454,H1460,H1468,H1469,H1487,H1491,H1497,H1500,H1501,H1502,H1503,H1504,H1513,H1519,H1520,H1521,H1522,H1529,H1533,H1534,H1535,H1536,H1539,H1540,H1548,H1551,H1552,H1557)+H1562</f>
        <v>5774000</v>
      </c>
      <c r="I1566" s="612" t="n">
        <f aca="false">SUM(I1451,I1454,I1460,I1468,I1469,I1487,I1491,I1497,I1500,I1501,I1502,I1503,I1504,I1513,I1519,I1520,I1521,I1522,I1529,I1533,I1534,I1535,I1536,I1539,I1540,I1548,I1551,I1552,I1557)+I1562</f>
        <v>4611800</v>
      </c>
      <c r="J1566" s="3" t="n">
        <f aca="false">(IF(OR($E1566&lt;&gt;0,$F1566&lt;&gt;0,$G1566&lt;&gt;0,$H1566&lt;&gt;0,$I1566&lt;&gt;0),$J$2,""))</f>
        <v>1</v>
      </c>
      <c r="K1566" s="614" t="str">
        <f aca="false">LEFT(C1448,1)</f>
        <v>6</v>
      </c>
    </row>
    <row r="1567" customFormat="false" ht="16.5" hidden="false" customHeight="false" outlineLevel="0" collapsed="false">
      <c r="A1567" s="104" t="n">
        <v>760</v>
      </c>
      <c r="B1567" s="615" t="s">
        <v>524</v>
      </c>
      <c r="C1567" s="616"/>
      <c r="J1567" s="3" t="n">
        <v>1</v>
      </c>
    </row>
    <row r="1568" customFormat="false" ht="15.75" hidden="false" customHeight="false" outlineLevel="0" collapsed="false">
      <c r="A1568" s="103" t="n">
        <v>765</v>
      </c>
      <c r="B1568" s="617"/>
      <c r="C1568" s="617"/>
      <c r="D1568" s="618"/>
      <c r="E1568" s="617"/>
      <c r="F1568" s="617"/>
      <c r="G1568" s="617"/>
      <c r="H1568" s="617"/>
      <c r="I1568" s="617"/>
      <c r="J1568" s="3" t="n">
        <v>1</v>
      </c>
    </row>
    <row r="1569" customFormat="false" ht="15.75" hidden="false" customHeight="false" outlineLevel="0" collapsed="false">
      <c r="A1569" s="103" t="n">
        <v>775</v>
      </c>
      <c r="B1569" s="619"/>
      <c r="C1569" s="619"/>
      <c r="D1569" s="619"/>
      <c r="E1569" s="619"/>
      <c r="F1569" s="619"/>
      <c r="G1569" s="619"/>
      <c r="H1569" s="619"/>
      <c r="I1569" s="619"/>
      <c r="J1569" s="3" t="n">
        <v>1</v>
      </c>
      <c r="K1569" s="619"/>
    </row>
    <row r="1570" customFormat="false" ht="15.75" hidden="false" customHeight="false" outlineLevel="0" collapsed="false">
      <c r="A1570" s="104" t="n">
        <v>780</v>
      </c>
      <c r="B1570" s="308"/>
      <c r="C1570" s="308"/>
      <c r="D1570" s="377"/>
      <c r="E1570" s="509"/>
      <c r="F1570" s="509"/>
      <c r="G1570" s="509"/>
      <c r="H1570" s="509"/>
      <c r="I1570" s="509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4" t="n">
        <v>785</v>
      </c>
      <c r="B1571" s="308"/>
      <c r="C1571" s="510"/>
      <c r="D1571" s="511"/>
      <c r="E1571" s="509"/>
      <c r="F1571" s="509"/>
      <c r="G1571" s="509"/>
      <c r="H1571" s="509"/>
      <c r="I1571" s="509"/>
      <c r="J1571" s="3" t="n">
        <v>1</v>
      </c>
    </row>
    <row r="1572" customFormat="false" ht="15.75" hidden="false" customHeight="true" outlineLevel="0" collapsed="false">
      <c r="A1572" s="104" t="n">
        <v>790</v>
      </c>
      <c r="B1572" s="512" t="str">
        <f aca="false">$B$7</f>
        <v>ПРОГНОЗА ЗА ПЕРИОДА 2019-2022 г. НА ПОСТЪПЛЕНИЯТА ОТ МЕСТНИ ПРИХОДИ  И НА РАЗХОДИТЕ ЗА МЕСТНИ ДЕЙНОСТИ</v>
      </c>
      <c r="C1572" s="512"/>
      <c r="D1572" s="512"/>
      <c r="E1572" s="513"/>
      <c r="F1572" s="150"/>
      <c r="G1572" s="150"/>
      <c r="H1572" s="150"/>
      <c r="I1572" s="150"/>
      <c r="J1572" s="3" t="n">
        <v>1</v>
      </c>
    </row>
    <row r="1573" customFormat="false" ht="15.75" hidden="false" customHeight="false" outlineLevel="0" collapsed="false">
      <c r="A1573" s="104" t="n">
        <v>795</v>
      </c>
      <c r="B1573" s="145"/>
      <c r="C1573" s="268"/>
      <c r="D1573" s="274"/>
      <c r="E1573" s="514" t="s">
        <v>9</v>
      </c>
      <c r="F1573" s="514" t="s">
        <v>10</v>
      </c>
      <c r="G1573" s="515" t="s">
        <v>517</v>
      </c>
      <c r="H1573" s="516"/>
      <c r="I1573" s="517"/>
      <c r="J1573" s="3" t="n">
        <v>1</v>
      </c>
    </row>
    <row r="1574" customFormat="false" ht="18.75" hidden="false" customHeight="true" outlineLevel="0" collapsed="false">
      <c r="A1574" s="103" t="n">
        <v>805</v>
      </c>
      <c r="B1574" s="144" t="str">
        <f aca="false">$B$9</f>
        <v>ОБЩИНА ХАСКОВО</v>
      </c>
      <c r="C1574" s="144"/>
      <c r="D1574" s="144"/>
      <c r="E1574" s="21" t="n">
        <f aca="false">$E$9</f>
        <v>43466</v>
      </c>
      <c r="F1574" s="22" t="n">
        <f aca="false">$F$9</f>
        <v>44926</v>
      </c>
      <c r="G1574" s="150"/>
      <c r="H1574" s="150"/>
      <c r="I1574" s="150"/>
      <c r="J1574" s="3" t="n">
        <v>1</v>
      </c>
    </row>
    <row r="1575" customFormat="false" ht="15.75" hidden="false" customHeight="false" outlineLevel="0" collapsed="false">
      <c r="A1575" s="104" t="n">
        <v>810</v>
      </c>
      <c r="B1575" s="145" t="str">
        <f aca="false">$B$10</f>
        <v>(наименование на разпоредителя с бюджет)</v>
      </c>
      <c r="C1575" s="145"/>
      <c r="D1575" s="146"/>
      <c r="E1575" s="150"/>
      <c r="F1575" s="150"/>
      <c r="G1575" s="150"/>
      <c r="H1575" s="150"/>
      <c r="I1575" s="150"/>
      <c r="J1575" s="3" t="n">
        <v>1</v>
      </c>
    </row>
    <row r="1576" customFormat="false" ht="15.75" hidden="false" customHeight="false" outlineLevel="0" collapsed="false">
      <c r="A1576" s="104" t="n">
        <v>815</v>
      </c>
      <c r="B1576" s="145"/>
      <c r="C1576" s="145"/>
      <c r="D1576" s="146"/>
      <c r="E1576" s="150"/>
      <c r="F1576" s="150"/>
      <c r="G1576" s="150"/>
      <c r="H1576" s="150"/>
      <c r="I1576" s="150"/>
      <c r="J1576" s="3" t="n">
        <v>1</v>
      </c>
    </row>
    <row r="1577" customFormat="false" ht="19.5" hidden="false" customHeight="true" outlineLevel="0" collapsed="false">
      <c r="A1577" s="111" t="n">
        <v>525</v>
      </c>
      <c r="B1577" s="518" t="str">
        <f aca="false">$B$12</f>
        <v>Хасково</v>
      </c>
      <c r="C1577" s="518"/>
      <c r="D1577" s="518"/>
      <c r="E1577" s="519" t="s">
        <v>178</v>
      </c>
      <c r="F1577" s="520" t="str">
        <f aca="false">$F$12</f>
        <v>7611</v>
      </c>
      <c r="G1577" s="150"/>
      <c r="H1577" s="150"/>
      <c r="I1577" s="150"/>
      <c r="J1577" s="3" t="n">
        <v>1</v>
      </c>
    </row>
    <row r="1578" customFormat="false" ht="15.75" hidden="false" customHeight="false" outlineLevel="0" collapsed="false">
      <c r="A1578" s="103" t="n">
        <v>820</v>
      </c>
      <c r="B1578" s="147" t="str">
        <f aca="false">$B$13</f>
        <v>(наименование на първостепенния разпоредител с бюджет)</v>
      </c>
      <c r="C1578" s="145"/>
      <c r="D1578" s="146"/>
      <c r="E1578" s="513"/>
      <c r="F1578" s="150"/>
      <c r="G1578" s="150"/>
      <c r="H1578" s="150"/>
      <c r="I1578" s="150"/>
      <c r="J1578" s="3" t="n">
        <v>1</v>
      </c>
    </row>
    <row r="1579" customFormat="false" ht="15.75" hidden="false" customHeight="false" outlineLevel="0" collapsed="false">
      <c r="A1579" s="104" t="n">
        <v>821</v>
      </c>
      <c r="B1579" s="149"/>
      <c r="C1579" s="150"/>
      <c r="D1579" s="310"/>
      <c r="E1579" s="137"/>
      <c r="F1579" s="137"/>
      <c r="G1579" s="137"/>
      <c r="H1579" s="137"/>
      <c r="I1579" s="137"/>
      <c r="J1579" s="3" t="n">
        <v>1</v>
      </c>
    </row>
    <row r="1580" customFormat="false" ht="16.5" hidden="false" customHeight="false" outlineLevel="0" collapsed="false">
      <c r="A1580" s="104" t="n">
        <v>822</v>
      </c>
      <c r="B1580" s="145"/>
      <c r="C1580" s="268"/>
      <c r="D1580" s="274"/>
      <c r="E1580" s="150"/>
      <c r="F1580" s="150"/>
      <c r="G1580" s="150"/>
      <c r="H1580" s="150"/>
      <c r="I1580" s="150"/>
      <c r="J1580" s="3" t="n">
        <v>1</v>
      </c>
    </row>
    <row r="1581" customFormat="false" ht="17.25" hidden="false" customHeight="false" outlineLevel="0" collapsed="false">
      <c r="A1581" s="104" t="n">
        <v>823</v>
      </c>
      <c r="B1581" s="155"/>
      <c r="C1581" s="156"/>
      <c r="D1581" s="521" t="s">
        <v>518</v>
      </c>
      <c r="E1581" s="37" t="str">
        <f aca="false">$E$19</f>
        <v>Годишен отчет</v>
      </c>
      <c r="F1581" s="38" t="str">
        <f aca="false">$F$19</f>
        <v>Бюджет</v>
      </c>
      <c r="G1581" s="522" t="str">
        <f aca="false">$G$19</f>
        <v>Проектобюджет</v>
      </c>
      <c r="H1581" s="38" t="str">
        <f aca="false">$H$19</f>
        <v>Прогноза</v>
      </c>
      <c r="I1581" s="38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4" t="n">
        <v>825</v>
      </c>
      <c r="B1582" s="158" t="s">
        <v>23</v>
      </c>
      <c r="C1582" s="159" t="s">
        <v>24</v>
      </c>
      <c r="D1582" s="523" t="s">
        <v>519</v>
      </c>
      <c r="E1582" s="42" t="n">
        <f aca="false">$E$20</f>
        <v>2018</v>
      </c>
      <c r="F1582" s="43" t="n">
        <f aca="false">$F$20</f>
        <v>2019</v>
      </c>
      <c r="G1582" s="43" t="n">
        <f aca="false">$G$20</f>
        <v>2020</v>
      </c>
      <c r="H1582" s="43" t="n">
        <f aca="false">$H$20</f>
        <v>2021</v>
      </c>
      <c r="I1582" s="43" t="n">
        <f aca="false">$I$20</f>
        <v>2022</v>
      </c>
      <c r="J1582" s="3" t="n">
        <v>1</v>
      </c>
    </row>
    <row r="1583" customFormat="false" ht="18.75" hidden="false" customHeight="false" outlineLevel="0" collapsed="false">
      <c r="A1583" s="104"/>
      <c r="B1583" s="162"/>
      <c r="C1583" s="163"/>
      <c r="D1583" s="524" t="s">
        <v>181</v>
      </c>
      <c r="E1583" s="48"/>
      <c r="F1583" s="49"/>
      <c r="G1583" s="50"/>
      <c r="H1583" s="48"/>
      <c r="I1583" s="49"/>
      <c r="J1583" s="3" t="n">
        <v>1</v>
      </c>
    </row>
    <row r="1584" customFormat="false" ht="15.75" hidden="false" customHeight="false" outlineLevel="0" collapsed="false">
      <c r="A1584" s="104"/>
      <c r="B1584" s="525"/>
      <c r="C1584" s="526" t="e">
        <f aca="false">VLOOKUP(D1584,OP_LIST2,2,FALSE())</f>
        <v>#N/A</v>
      </c>
      <c r="D1584" s="527"/>
      <c r="E1584" s="528"/>
      <c r="F1584" s="529"/>
      <c r="G1584" s="530"/>
      <c r="H1584" s="528"/>
      <c r="I1584" s="529"/>
      <c r="J1584" s="3" t="n">
        <v>1</v>
      </c>
    </row>
    <row r="1585" customFormat="false" ht="15.75" hidden="false" customHeight="false" outlineLevel="0" collapsed="false">
      <c r="A1585" s="104"/>
      <c r="B1585" s="531"/>
      <c r="C1585" s="532" t="n">
        <f aca="false">VLOOKUP(D1586,GROUPS2,2,FALSE())</f>
        <v>602</v>
      </c>
      <c r="D1585" s="527" t="s">
        <v>520</v>
      </c>
      <c r="E1585" s="533"/>
      <c r="F1585" s="534"/>
      <c r="G1585" s="535"/>
      <c r="H1585" s="533"/>
      <c r="I1585" s="534"/>
      <c r="J1585" s="3" t="n">
        <v>1</v>
      </c>
    </row>
    <row r="1586" customFormat="false" ht="15.75" hidden="false" customHeight="false" outlineLevel="0" collapsed="false">
      <c r="A1586" s="104"/>
      <c r="B1586" s="536"/>
      <c r="C1586" s="537" t="n">
        <f aca="false">+C1585</f>
        <v>602</v>
      </c>
      <c r="D1586" s="538" t="s">
        <v>531</v>
      </c>
      <c r="E1586" s="533"/>
      <c r="F1586" s="534"/>
      <c r="G1586" s="535"/>
      <c r="H1586" s="533"/>
      <c r="I1586" s="534"/>
      <c r="J1586" s="3" t="n">
        <v>1</v>
      </c>
    </row>
    <row r="1587" customFormat="false" ht="15.75" hidden="false" customHeight="false" outlineLevel="0" collapsed="false">
      <c r="A1587" s="104"/>
      <c r="B1587" s="539"/>
      <c r="C1587" s="540"/>
      <c r="D1587" s="541" t="s">
        <v>522</v>
      </c>
      <c r="E1587" s="542"/>
      <c r="F1587" s="543"/>
      <c r="G1587" s="544"/>
      <c r="H1587" s="542"/>
      <c r="I1587" s="543"/>
      <c r="J1587" s="3" t="n">
        <v>1</v>
      </c>
    </row>
    <row r="1588" customFormat="false" ht="15.75" hidden="false" customHeight="true" outlineLevel="0" collapsed="false">
      <c r="A1588" s="104"/>
      <c r="B1588" s="171" t="n">
        <v>100</v>
      </c>
      <c r="C1588" s="545" t="s">
        <v>182</v>
      </c>
      <c r="D1588" s="545"/>
      <c r="E1588" s="546" t="n">
        <f aca="false">SUM(E1589:E1590)</f>
        <v>1821852</v>
      </c>
      <c r="F1588" s="547" t="n">
        <f aca="false">SUM(F1589:F1590)</f>
        <v>1648730</v>
      </c>
      <c r="G1588" s="548" t="n">
        <f aca="false">SUM(G1589:G1590)</f>
        <v>1744000</v>
      </c>
      <c r="H1588" s="546" t="n">
        <f aca="false">SUM(H1589:H1590)</f>
        <v>1765000</v>
      </c>
      <c r="I1588" s="547" t="n">
        <f aca="false">SUM(I1589:I1590)</f>
        <v>1778500</v>
      </c>
      <c r="J1588" s="3" t="n">
        <f aca="false">(IF(OR($E1588&lt;&gt;0,$F1588&lt;&gt;0,$G1588&lt;&gt;0,$H1588&lt;&gt;0,$I1588&lt;&gt;0),$J$2,""))</f>
        <v>1</v>
      </c>
      <c r="K1588" s="297"/>
    </row>
    <row r="1589" customFormat="false" ht="15.75" hidden="false" customHeight="false" outlineLevel="0" collapsed="false">
      <c r="A1589" s="104"/>
      <c r="B1589" s="175"/>
      <c r="C1589" s="176" t="n">
        <v>101</v>
      </c>
      <c r="D1589" s="177" t="s">
        <v>183</v>
      </c>
      <c r="E1589" s="549" t="n">
        <v>1821852</v>
      </c>
      <c r="F1589" s="550" t="n">
        <v>1648730</v>
      </c>
      <c r="G1589" s="551" t="n">
        <v>1744000</v>
      </c>
      <c r="H1589" s="549" t="n">
        <v>1765000</v>
      </c>
      <c r="I1589" s="550" t="n">
        <v>1778500</v>
      </c>
      <c r="J1589" s="3" t="n">
        <f aca="false">(IF(OR($E1589&lt;&gt;0,$F1589&lt;&gt;0,$G1589&lt;&gt;0,$H1589&lt;&gt;0,$I1589&lt;&gt;0),$J$2,""))</f>
        <v>1</v>
      </c>
      <c r="K1589" s="297"/>
    </row>
    <row r="1590" customFormat="false" ht="15.75" hidden="false" customHeight="false" outlineLevel="0" collapsed="false">
      <c r="A1590" s="28"/>
      <c r="B1590" s="175"/>
      <c r="C1590" s="179" t="n">
        <v>102</v>
      </c>
      <c r="D1590" s="180" t="s">
        <v>184</v>
      </c>
      <c r="E1590" s="552"/>
      <c r="F1590" s="553"/>
      <c r="G1590" s="554"/>
      <c r="H1590" s="552"/>
      <c r="I1590" s="553"/>
      <c r="J1590" s="3" t="str">
        <f aca="false">(IF(OR($E1590&lt;&gt;0,$F1590&lt;&gt;0,$G1590&lt;&gt;0,$H1590&lt;&gt;0,$I1590&lt;&gt;0),$J$2,""))</f>
        <v/>
      </c>
      <c r="K1590" s="297"/>
    </row>
    <row r="1591" customFormat="false" ht="15.75" hidden="false" customHeight="false" outlineLevel="0" collapsed="false">
      <c r="A1591" s="28"/>
      <c r="B1591" s="171" t="n">
        <v>200</v>
      </c>
      <c r="C1591" s="555" t="s">
        <v>185</v>
      </c>
      <c r="D1591" s="555"/>
      <c r="E1591" s="546" t="n">
        <f aca="false">SUM(E1592:E1596)</f>
        <v>150953</v>
      </c>
      <c r="F1591" s="547" t="n">
        <f aca="false">SUM(F1592:F1596)</f>
        <v>107540</v>
      </c>
      <c r="G1591" s="548" t="n">
        <f aca="false">SUM(G1592:G1596)</f>
        <v>71300</v>
      </c>
      <c r="H1591" s="546" t="n">
        <f aca="false">SUM(H1592:H1596)</f>
        <v>59800</v>
      </c>
      <c r="I1591" s="547" t="n">
        <f aca="false">SUM(I1592:I1596)</f>
        <v>44300</v>
      </c>
      <c r="J1591" s="3" t="n">
        <f aca="false">(IF(OR($E1591&lt;&gt;0,$F1591&lt;&gt;0,$G1591&lt;&gt;0,$H1591&lt;&gt;0,$I1591&lt;&gt;0),$J$2,""))</f>
        <v>1</v>
      </c>
      <c r="K1591" s="297"/>
    </row>
    <row r="1592" customFormat="false" ht="15.75" hidden="false" customHeight="false" outlineLevel="0" collapsed="false">
      <c r="A1592" s="28"/>
      <c r="B1592" s="183"/>
      <c r="C1592" s="176" t="n">
        <v>201</v>
      </c>
      <c r="D1592" s="177" t="s">
        <v>186</v>
      </c>
      <c r="E1592" s="549" t="n">
        <v>14026</v>
      </c>
      <c r="F1592" s="550" t="n">
        <v>12630</v>
      </c>
      <c r="G1592" s="551" t="n">
        <v>13000</v>
      </c>
      <c r="H1592" s="549" t="n">
        <v>13000</v>
      </c>
      <c r="I1592" s="550" t="n">
        <v>13000</v>
      </c>
      <c r="J1592" s="3" t="n">
        <f aca="false">(IF(OR($E1592&lt;&gt;0,$F1592&lt;&gt;0,$G1592&lt;&gt;0,$H1592&lt;&gt;0,$I1592&lt;&gt;0),$J$2,""))</f>
        <v>1</v>
      </c>
      <c r="K1592" s="297"/>
    </row>
    <row r="1593" customFormat="false" ht="15.75" hidden="false" customHeight="false" outlineLevel="0" collapsed="false">
      <c r="A1593" s="28"/>
      <c r="B1593" s="184"/>
      <c r="C1593" s="185" t="n">
        <v>202</v>
      </c>
      <c r="D1593" s="186" t="s">
        <v>187</v>
      </c>
      <c r="E1593" s="556" t="n">
        <v>11682</v>
      </c>
      <c r="F1593" s="557" t="n">
        <v>12660</v>
      </c>
      <c r="G1593" s="558" t="n">
        <v>2500</v>
      </c>
      <c r="H1593" s="556"/>
      <c r="I1593" s="557"/>
      <c r="J1593" s="3" t="n">
        <f aca="false">(IF(OR($E1593&lt;&gt;0,$F1593&lt;&gt;0,$G1593&lt;&gt;0,$H1593&lt;&gt;0,$I1593&lt;&gt;0),$J$2,""))</f>
        <v>1</v>
      </c>
      <c r="K1593" s="297"/>
    </row>
    <row r="1594" customFormat="false" ht="31.5" hidden="false" customHeight="false" outlineLevel="0" collapsed="false">
      <c r="A1594" s="28"/>
      <c r="B1594" s="184"/>
      <c r="C1594" s="185" t="n">
        <v>205</v>
      </c>
      <c r="D1594" s="186" t="s">
        <v>188</v>
      </c>
      <c r="E1594" s="556" t="n">
        <v>42081</v>
      </c>
      <c r="F1594" s="557" t="n">
        <v>11150</v>
      </c>
      <c r="G1594" s="558" t="n">
        <v>11100</v>
      </c>
      <c r="H1594" s="556" t="n">
        <v>11100</v>
      </c>
      <c r="I1594" s="557" t="n">
        <v>11100</v>
      </c>
      <c r="J1594" s="3" t="n">
        <f aca="false">(IF(OR($E1594&lt;&gt;0,$F1594&lt;&gt;0,$G1594&lt;&gt;0,$H1594&lt;&gt;0,$I1594&lt;&gt;0),$J$2,""))</f>
        <v>1</v>
      </c>
      <c r="K1594" s="297"/>
    </row>
    <row r="1595" customFormat="false" ht="15.75" hidden="false" customHeight="false" outlineLevel="0" collapsed="false">
      <c r="A1595" s="28"/>
      <c r="B1595" s="184"/>
      <c r="C1595" s="185" t="n">
        <v>208</v>
      </c>
      <c r="D1595" s="188" t="s">
        <v>189</v>
      </c>
      <c r="E1595" s="556" t="n">
        <v>69843</v>
      </c>
      <c r="F1595" s="557" t="n">
        <v>60300</v>
      </c>
      <c r="G1595" s="558" t="n">
        <v>34000</v>
      </c>
      <c r="H1595" s="556" t="n">
        <v>25000</v>
      </c>
      <c r="I1595" s="557" t="n">
        <v>9500</v>
      </c>
      <c r="J1595" s="3" t="n">
        <f aca="false">(IF(OR($E1595&lt;&gt;0,$F1595&lt;&gt;0,$G1595&lt;&gt;0,$H1595&lt;&gt;0,$I1595&lt;&gt;0),$J$2,""))</f>
        <v>1</v>
      </c>
      <c r="K1595" s="297"/>
    </row>
    <row r="1596" customFormat="false" ht="15.75" hidden="false" customHeight="false" outlineLevel="0" collapsed="false">
      <c r="A1596" s="28"/>
      <c r="B1596" s="183"/>
      <c r="C1596" s="179" t="n">
        <v>209</v>
      </c>
      <c r="D1596" s="189" t="s">
        <v>190</v>
      </c>
      <c r="E1596" s="552" t="n">
        <v>13321</v>
      </c>
      <c r="F1596" s="553" t="n">
        <v>10800</v>
      </c>
      <c r="G1596" s="554" t="n">
        <v>10700</v>
      </c>
      <c r="H1596" s="552" t="n">
        <v>10700</v>
      </c>
      <c r="I1596" s="553" t="n">
        <v>10700</v>
      </c>
      <c r="J1596" s="3" t="n">
        <f aca="false">(IF(OR($E1596&lt;&gt;0,$F1596&lt;&gt;0,$G1596&lt;&gt;0,$H1596&lt;&gt;0,$I1596&lt;&gt;0),$J$2,""))</f>
        <v>1</v>
      </c>
      <c r="K1596" s="297"/>
    </row>
    <row r="1597" customFormat="false" ht="15.75" hidden="false" customHeight="false" outlineLevel="0" collapsed="false">
      <c r="A1597" s="28"/>
      <c r="B1597" s="171" t="n">
        <v>500</v>
      </c>
      <c r="C1597" s="555" t="s">
        <v>191</v>
      </c>
      <c r="D1597" s="555"/>
      <c r="E1597" s="546" t="n">
        <f aca="false">SUM(E1598:E1604)</f>
        <v>364698</v>
      </c>
      <c r="F1597" s="547" t="n">
        <f aca="false">SUM(F1598:F1604)</f>
        <v>300360</v>
      </c>
      <c r="G1597" s="548" t="n">
        <f aca="false">SUM(G1598:G1604)</f>
        <v>320900</v>
      </c>
      <c r="H1597" s="546" t="n">
        <f aca="false">SUM(H1598:H1604)</f>
        <v>323700</v>
      </c>
      <c r="I1597" s="547" t="n">
        <f aca="false">SUM(I1598:I1604)</f>
        <v>326000</v>
      </c>
      <c r="J1597" s="3" t="n">
        <f aca="false">(IF(OR($E1597&lt;&gt;0,$F1597&lt;&gt;0,$G1597&lt;&gt;0,$H1597&lt;&gt;0,$I1597&lt;&gt;0),$J$2,""))</f>
        <v>1</v>
      </c>
      <c r="K1597" s="297"/>
    </row>
    <row r="1598" customFormat="false" ht="15.75" hidden="false" customHeight="false" outlineLevel="0" collapsed="false">
      <c r="A1598" s="28"/>
      <c r="B1598" s="183"/>
      <c r="C1598" s="190" t="n">
        <v>551</v>
      </c>
      <c r="D1598" s="191" t="s">
        <v>192</v>
      </c>
      <c r="E1598" s="549" t="n">
        <v>237135</v>
      </c>
      <c r="F1598" s="550" t="n">
        <v>206510</v>
      </c>
      <c r="G1598" s="551" t="n">
        <v>211100</v>
      </c>
      <c r="H1598" s="549" t="n">
        <v>212900</v>
      </c>
      <c r="I1598" s="550" t="n">
        <v>213800</v>
      </c>
      <c r="J1598" s="3" t="n">
        <f aca="false">(IF(OR($E1598&lt;&gt;0,$F1598&lt;&gt;0,$G1598&lt;&gt;0,$H1598&lt;&gt;0,$I1598&lt;&gt;0),$J$2,""))</f>
        <v>1</v>
      </c>
      <c r="K1598" s="297"/>
    </row>
    <row r="1599" customFormat="false" ht="15.75" hidden="false" customHeight="false" outlineLevel="0" collapsed="false">
      <c r="A1599" s="28"/>
      <c r="B1599" s="183"/>
      <c r="C1599" s="192" t="n">
        <v>552</v>
      </c>
      <c r="D1599" s="193" t="s">
        <v>193</v>
      </c>
      <c r="E1599" s="556"/>
      <c r="F1599" s="557"/>
      <c r="G1599" s="558"/>
      <c r="H1599" s="556"/>
      <c r="I1599" s="557"/>
      <c r="J1599" s="3" t="str">
        <f aca="false">(IF(OR($E1599&lt;&gt;0,$F1599&lt;&gt;0,$G1599&lt;&gt;0,$H1599&lt;&gt;0,$I1599&lt;&gt;0),$J$2,""))</f>
        <v/>
      </c>
      <c r="K1599" s="297"/>
    </row>
    <row r="1600" customFormat="false" ht="15.75" hidden="false" customHeight="false" outlineLevel="0" collapsed="false">
      <c r="A1600" s="28"/>
      <c r="B1600" s="194"/>
      <c r="C1600" s="192" t="n">
        <v>558</v>
      </c>
      <c r="D1600" s="195" t="s">
        <v>49</v>
      </c>
      <c r="E1600" s="559" t="n">
        <v>0</v>
      </c>
      <c r="F1600" s="560" t="n">
        <v>0</v>
      </c>
      <c r="G1600" s="561" t="n">
        <v>0</v>
      </c>
      <c r="H1600" s="559" t="n">
        <v>0</v>
      </c>
      <c r="I1600" s="560" t="n">
        <v>0</v>
      </c>
      <c r="J1600" s="3" t="str">
        <f aca="false">(IF(OR($E1600&lt;&gt;0,$F1600&lt;&gt;0,$G1600&lt;&gt;0,$H1600&lt;&gt;0,$I1600&lt;&gt;0),$J$2,""))</f>
        <v/>
      </c>
      <c r="K1600" s="297"/>
    </row>
    <row r="1601" customFormat="false" ht="15.75" hidden="false" customHeight="false" outlineLevel="0" collapsed="false">
      <c r="A1601" s="28"/>
      <c r="B1601" s="194"/>
      <c r="C1601" s="192" t="n">
        <v>560</v>
      </c>
      <c r="D1601" s="195" t="s">
        <v>194</v>
      </c>
      <c r="E1601" s="556" t="n">
        <v>92997</v>
      </c>
      <c r="F1601" s="557" t="n">
        <v>64990</v>
      </c>
      <c r="G1601" s="558" t="n">
        <v>77500</v>
      </c>
      <c r="H1601" s="556" t="n">
        <v>77600</v>
      </c>
      <c r="I1601" s="557" t="n">
        <v>78700</v>
      </c>
      <c r="J1601" s="3" t="n">
        <f aca="false">(IF(OR($E1601&lt;&gt;0,$F1601&lt;&gt;0,$G1601&lt;&gt;0,$H1601&lt;&gt;0,$I1601&lt;&gt;0),$J$2,""))</f>
        <v>1</v>
      </c>
      <c r="K1601" s="297"/>
    </row>
    <row r="1602" customFormat="false" ht="15.75" hidden="false" customHeight="false" outlineLevel="0" collapsed="false">
      <c r="A1602" s="28"/>
      <c r="B1602" s="194"/>
      <c r="C1602" s="192" t="n">
        <v>580</v>
      </c>
      <c r="D1602" s="193" t="s">
        <v>195</v>
      </c>
      <c r="E1602" s="556" t="n">
        <v>34566</v>
      </c>
      <c r="F1602" s="557" t="n">
        <v>28860</v>
      </c>
      <c r="G1602" s="558" t="n">
        <v>32300</v>
      </c>
      <c r="H1602" s="556" t="n">
        <v>33200</v>
      </c>
      <c r="I1602" s="557" t="n">
        <v>33500</v>
      </c>
      <c r="J1602" s="3" t="n">
        <f aca="false">(IF(OR($E1602&lt;&gt;0,$F1602&lt;&gt;0,$G1602&lt;&gt;0,$H1602&lt;&gt;0,$I1602&lt;&gt;0),$J$2,""))</f>
        <v>1</v>
      </c>
      <c r="K1602" s="297"/>
    </row>
    <row r="1603" customFormat="false" ht="15.75" hidden="false" customHeight="false" outlineLevel="0" collapsed="false">
      <c r="A1603" s="28"/>
      <c r="B1603" s="183"/>
      <c r="C1603" s="192" t="n">
        <v>588</v>
      </c>
      <c r="D1603" s="193" t="s">
        <v>196</v>
      </c>
      <c r="E1603" s="559" t="n">
        <v>0</v>
      </c>
      <c r="F1603" s="560" t="n">
        <v>0</v>
      </c>
      <c r="G1603" s="561" t="n">
        <v>0</v>
      </c>
      <c r="H1603" s="559" t="n">
        <v>0</v>
      </c>
      <c r="I1603" s="560" t="n">
        <v>0</v>
      </c>
      <c r="J1603" s="3" t="str">
        <f aca="false">(IF(OR($E1603&lt;&gt;0,$F1603&lt;&gt;0,$G1603&lt;&gt;0,$H1603&lt;&gt;0,$I1603&lt;&gt;0),$J$2,""))</f>
        <v/>
      </c>
      <c r="K1603" s="297"/>
    </row>
    <row r="1604" customFormat="false" ht="31.5" hidden="false" customHeight="false" outlineLevel="0" collapsed="false">
      <c r="A1604" s="28"/>
      <c r="B1604" s="183"/>
      <c r="C1604" s="196" t="n">
        <v>590</v>
      </c>
      <c r="D1604" s="197" t="s">
        <v>197</v>
      </c>
      <c r="E1604" s="552"/>
      <c r="F1604" s="553"/>
      <c r="G1604" s="554"/>
      <c r="H1604" s="552"/>
      <c r="I1604" s="553"/>
      <c r="J1604" s="3" t="str">
        <f aca="false">(IF(OR($E1604&lt;&gt;0,$F1604&lt;&gt;0,$G1604&lt;&gt;0,$H1604&lt;&gt;0,$I1604&lt;&gt;0),$J$2,""))</f>
        <v/>
      </c>
      <c r="K1604" s="297"/>
    </row>
    <row r="1605" customFormat="false" ht="15.75" hidden="false" customHeight="true" outlineLevel="0" collapsed="false">
      <c r="A1605" s="103" t="n">
        <v>5</v>
      </c>
      <c r="B1605" s="171" t="n">
        <v>800</v>
      </c>
      <c r="C1605" s="562" t="s">
        <v>198</v>
      </c>
      <c r="D1605" s="562"/>
      <c r="E1605" s="563"/>
      <c r="F1605" s="564"/>
      <c r="G1605" s="565"/>
      <c r="H1605" s="563"/>
      <c r="I1605" s="564"/>
      <c r="J1605" s="3" t="str">
        <f aca="false">(IF(OR($E1605&lt;&gt;0,$F1605&lt;&gt;0,$G1605&lt;&gt;0,$H1605&lt;&gt;0,$I1605&lt;&gt;0),$J$2,""))</f>
        <v/>
      </c>
      <c r="K1605" s="297"/>
    </row>
    <row r="1606" customFormat="false" ht="15.75" hidden="false" customHeight="false" outlineLevel="0" collapsed="false">
      <c r="A1606" s="104" t="n">
        <v>10</v>
      </c>
      <c r="B1606" s="171" t="n">
        <v>1000</v>
      </c>
      <c r="C1606" s="555" t="s">
        <v>199</v>
      </c>
      <c r="D1606" s="555"/>
      <c r="E1606" s="546" t="n">
        <f aca="false">SUM(E1607:E1623)</f>
        <v>5460867</v>
      </c>
      <c r="F1606" s="547" t="n">
        <f aca="false">SUM(F1607:F1623)</f>
        <v>5911370</v>
      </c>
      <c r="G1606" s="548" t="n">
        <f aca="false">SUM(G1607:G1623)</f>
        <v>6024400</v>
      </c>
      <c r="H1606" s="546" t="n">
        <f aca="false">SUM(H1607:H1623)</f>
        <v>6030400</v>
      </c>
      <c r="I1606" s="547" t="n">
        <f aca="false">SUM(I1607:I1623)</f>
        <v>6075400</v>
      </c>
      <c r="J1606" s="3" t="n">
        <f aca="false">(IF(OR($E1606&lt;&gt;0,$F1606&lt;&gt;0,$G1606&lt;&gt;0,$H1606&lt;&gt;0,$I1606&lt;&gt;0),$J$2,""))</f>
        <v>1</v>
      </c>
      <c r="K1606" s="297"/>
    </row>
    <row r="1607" customFormat="false" ht="15.75" hidden="false" customHeight="false" outlineLevel="0" collapsed="false">
      <c r="A1607" s="104" t="n">
        <v>15</v>
      </c>
      <c r="B1607" s="184"/>
      <c r="C1607" s="176" t="n">
        <v>1011</v>
      </c>
      <c r="D1607" s="199" t="s">
        <v>200</v>
      </c>
      <c r="E1607" s="549"/>
      <c r="F1607" s="550"/>
      <c r="G1607" s="551"/>
      <c r="H1607" s="549"/>
      <c r="I1607" s="550"/>
      <c r="J1607" s="3" t="str">
        <f aca="false">(IF(OR($E1607&lt;&gt;0,$F1607&lt;&gt;0,$G1607&lt;&gt;0,$H1607&lt;&gt;0,$I1607&lt;&gt;0),$J$2,""))</f>
        <v/>
      </c>
      <c r="K1607" s="297"/>
    </row>
    <row r="1608" customFormat="false" ht="15.75" hidden="false" customHeight="false" outlineLevel="0" collapsed="false">
      <c r="A1608" s="103" t="n">
        <v>35</v>
      </c>
      <c r="B1608" s="184"/>
      <c r="C1608" s="185" t="n">
        <v>1012</v>
      </c>
      <c r="D1608" s="186" t="s">
        <v>201</v>
      </c>
      <c r="E1608" s="556"/>
      <c r="F1608" s="557"/>
      <c r="G1608" s="558"/>
      <c r="H1608" s="556"/>
      <c r="I1608" s="557"/>
      <c r="J1608" s="3" t="str">
        <f aca="false">(IF(OR($E1608&lt;&gt;0,$F1608&lt;&gt;0,$G1608&lt;&gt;0,$H1608&lt;&gt;0,$I1608&lt;&gt;0),$J$2,""))</f>
        <v/>
      </c>
      <c r="K1608" s="297"/>
    </row>
    <row r="1609" customFormat="false" ht="15.75" hidden="false" customHeight="false" outlineLevel="0" collapsed="false">
      <c r="A1609" s="104" t="n">
        <v>40</v>
      </c>
      <c r="B1609" s="184"/>
      <c r="C1609" s="185" t="n">
        <v>1013</v>
      </c>
      <c r="D1609" s="186" t="s">
        <v>202</v>
      </c>
      <c r="E1609" s="556" t="n">
        <v>14349</v>
      </c>
      <c r="F1609" s="557" t="n">
        <v>14810</v>
      </c>
      <c r="G1609" s="558" t="n">
        <v>14900</v>
      </c>
      <c r="H1609" s="556" t="n">
        <v>14900</v>
      </c>
      <c r="I1609" s="557" t="n">
        <v>14900</v>
      </c>
      <c r="J1609" s="3" t="n">
        <f aca="false">(IF(OR($E1609&lt;&gt;0,$F1609&lt;&gt;0,$G1609&lt;&gt;0,$H1609&lt;&gt;0,$I1609&lt;&gt;0),$J$2,""))</f>
        <v>1</v>
      </c>
      <c r="K1609" s="297"/>
    </row>
    <row r="1610" customFormat="false" ht="15.75" hidden="false" customHeight="false" outlineLevel="0" collapsed="false">
      <c r="A1610" s="104" t="n">
        <v>45</v>
      </c>
      <c r="B1610" s="184"/>
      <c r="C1610" s="185" t="n">
        <v>1014</v>
      </c>
      <c r="D1610" s="186" t="s">
        <v>203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297"/>
    </row>
    <row r="1611" customFormat="false" ht="15.75" hidden="false" customHeight="false" outlineLevel="0" collapsed="false">
      <c r="A1611" s="104" t="n">
        <v>50</v>
      </c>
      <c r="B1611" s="184"/>
      <c r="C1611" s="185" t="n">
        <v>1015</v>
      </c>
      <c r="D1611" s="186" t="s">
        <v>204</v>
      </c>
      <c r="E1611" s="556" t="n">
        <v>108582</v>
      </c>
      <c r="F1611" s="557" t="n">
        <v>148200</v>
      </c>
      <c r="G1611" s="558" t="n">
        <v>140000</v>
      </c>
      <c r="H1611" s="556" t="n">
        <v>150000</v>
      </c>
      <c r="I1611" s="557" t="n">
        <v>150000</v>
      </c>
      <c r="J1611" s="3" t="n">
        <f aca="false">(IF(OR($E1611&lt;&gt;0,$F1611&lt;&gt;0,$G1611&lt;&gt;0,$H1611&lt;&gt;0,$I1611&lt;&gt;0),$J$2,""))</f>
        <v>1</v>
      </c>
      <c r="K1611" s="297"/>
    </row>
    <row r="1612" customFormat="false" ht="15.75" hidden="false" customHeight="false" outlineLevel="0" collapsed="false">
      <c r="A1612" s="104" t="n">
        <v>55</v>
      </c>
      <c r="B1612" s="184"/>
      <c r="C1612" s="200" t="n">
        <v>1016</v>
      </c>
      <c r="D1612" s="201" t="s">
        <v>205</v>
      </c>
      <c r="E1612" s="566" t="n">
        <v>214727</v>
      </c>
      <c r="F1612" s="567" t="n">
        <v>187700</v>
      </c>
      <c r="G1612" s="568" t="n">
        <v>200000</v>
      </c>
      <c r="H1612" s="566" t="n">
        <v>200000</v>
      </c>
      <c r="I1612" s="567" t="n">
        <v>200000</v>
      </c>
      <c r="J1612" s="3" t="n">
        <f aca="false">(IF(OR($E1612&lt;&gt;0,$F1612&lt;&gt;0,$G1612&lt;&gt;0,$H1612&lt;&gt;0,$I1612&lt;&gt;0),$J$2,""))</f>
        <v>1</v>
      </c>
      <c r="K1612" s="297"/>
    </row>
    <row r="1613" customFormat="false" ht="15.75" hidden="false" customHeight="false" outlineLevel="0" collapsed="false">
      <c r="A1613" s="104" t="n">
        <v>60</v>
      </c>
      <c r="B1613" s="175"/>
      <c r="C1613" s="203" t="n">
        <v>1020</v>
      </c>
      <c r="D1613" s="204" t="s">
        <v>206</v>
      </c>
      <c r="E1613" s="569" t="n">
        <v>5032031</v>
      </c>
      <c r="F1613" s="570" t="n">
        <v>5465140</v>
      </c>
      <c r="G1613" s="571" t="n">
        <v>5565000</v>
      </c>
      <c r="H1613" s="569" t="n">
        <v>5560000</v>
      </c>
      <c r="I1613" s="570" t="n">
        <v>5605000</v>
      </c>
      <c r="J1613" s="3" t="n">
        <f aca="false">(IF(OR($E1613&lt;&gt;0,$F1613&lt;&gt;0,$G1613&lt;&gt;0,$H1613&lt;&gt;0,$I1613&lt;&gt;0),$J$2,""))</f>
        <v>1</v>
      </c>
      <c r="K1613" s="297"/>
    </row>
    <row r="1614" customFormat="false" ht="15.75" hidden="false" customHeight="false" outlineLevel="0" collapsed="false">
      <c r="A1614" s="103" t="n">
        <v>65</v>
      </c>
      <c r="B1614" s="184"/>
      <c r="C1614" s="206" t="n">
        <v>1030</v>
      </c>
      <c r="D1614" s="207" t="s">
        <v>207</v>
      </c>
      <c r="E1614" s="572" t="n">
        <v>51973</v>
      </c>
      <c r="F1614" s="573" t="n">
        <v>36800</v>
      </c>
      <c r="G1614" s="574" t="n">
        <v>43500</v>
      </c>
      <c r="H1614" s="572" t="n">
        <v>44500</v>
      </c>
      <c r="I1614" s="573" t="n">
        <v>44500</v>
      </c>
      <c r="J1614" s="3" t="n">
        <f aca="false">(IF(OR($E1614&lt;&gt;0,$F1614&lt;&gt;0,$G1614&lt;&gt;0,$H1614&lt;&gt;0,$I1614&lt;&gt;0),$J$2,""))</f>
        <v>1</v>
      </c>
      <c r="K1614" s="297"/>
    </row>
    <row r="1615" customFormat="false" ht="15.75" hidden="false" customHeight="false" outlineLevel="0" collapsed="false">
      <c r="A1615" s="104" t="n">
        <v>70</v>
      </c>
      <c r="B1615" s="184"/>
      <c r="C1615" s="203" t="n">
        <v>1051</v>
      </c>
      <c r="D1615" s="210" t="s">
        <v>208</v>
      </c>
      <c r="E1615" s="569" t="n">
        <v>1022</v>
      </c>
      <c r="F1615" s="570" t="n">
        <v>1010</v>
      </c>
      <c r="G1615" s="571" t="n">
        <v>900</v>
      </c>
      <c r="H1615" s="569" t="n">
        <v>900</v>
      </c>
      <c r="I1615" s="570" t="n">
        <v>900</v>
      </c>
      <c r="J1615" s="3" t="n">
        <f aca="false">(IF(OR($E1615&lt;&gt;0,$F1615&lt;&gt;0,$G1615&lt;&gt;0,$H1615&lt;&gt;0,$I1615&lt;&gt;0),$J$2,""))</f>
        <v>1</v>
      </c>
      <c r="K1615" s="297"/>
    </row>
    <row r="1616" customFormat="false" ht="15.75" hidden="false" customHeight="false" outlineLevel="0" collapsed="false">
      <c r="A1616" s="104" t="n">
        <v>75</v>
      </c>
      <c r="B1616" s="184"/>
      <c r="C1616" s="185" t="n">
        <v>1052</v>
      </c>
      <c r="D1616" s="186" t="s">
        <v>209</v>
      </c>
      <c r="E1616" s="556"/>
      <c r="F1616" s="557"/>
      <c r="G1616" s="558"/>
      <c r="H1616" s="556"/>
      <c r="I1616" s="557"/>
      <c r="J1616" s="3" t="str">
        <f aca="false">(IF(OR($E1616&lt;&gt;0,$F1616&lt;&gt;0,$G1616&lt;&gt;0,$H1616&lt;&gt;0,$I1616&lt;&gt;0),$J$2,""))</f>
        <v/>
      </c>
      <c r="K1616" s="297"/>
    </row>
    <row r="1617" customFormat="false" ht="15.75" hidden="false" customHeight="false" outlineLevel="0" collapsed="false">
      <c r="A1617" s="104" t="n">
        <v>80</v>
      </c>
      <c r="B1617" s="184"/>
      <c r="C1617" s="206" t="n">
        <v>1053</v>
      </c>
      <c r="D1617" s="207" t="s">
        <v>210</v>
      </c>
      <c r="E1617" s="572"/>
      <c r="F1617" s="573"/>
      <c r="G1617" s="574"/>
      <c r="H1617" s="572"/>
      <c r="I1617" s="573"/>
      <c r="J1617" s="3" t="str">
        <f aca="false">(IF(OR($E1617&lt;&gt;0,$F1617&lt;&gt;0,$G1617&lt;&gt;0,$H1617&lt;&gt;0,$I1617&lt;&gt;0),$J$2,""))</f>
        <v/>
      </c>
      <c r="K1617" s="297"/>
    </row>
    <row r="1618" customFormat="false" ht="15.75" hidden="false" customHeight="false" outlineLevel="0" collapsed="false">
      <c r="A1618" s="104" t="n">
        <v>80</v>
      </c>
      <c r="B1618" s="184"/>
      <c r="C1618" s="203" t="n">
        <v>1062</v>
      </c>
      <c r="D1618" s="204" t="s">
        <v>211</v>
      </c>
      <c r="E1618" s="569" t="n">
        <v>7089</v>
      </c>
      <c r="F1618" s="570" t="n">
        <v>7200</v>
      </c>
      <c r="G1618" s="571" t="n">
        <v>7000</v>
      </c>
      <c r="H1618" s="569" t="n">
        <v>7000</v>
      </c>
      <c r="I1618" s="570" t="n">
        <v>7000</v>
      </c>
      <c r="J1618" s="3" t="n">
        <f aca="false">(IF(OR($E1618&lt;&gt;0,$F1618&lt;&gt;0,$G1618&lt;&gt;0,$H1618&lt;&gt;0,$I1618&lt;&gt;0),$J$2,""))</f>
        <v>1</v>
      </c>
      <c r="K1618" s="297"/>
    </row>
    <row r="1619" customFormat="false" ht="15.75" hidden="false" customHeight="false" outlineLevel="0" collapsed="false">
      <c r="A1619" s="104" t="n">
        <v>85</v>
      </c>
      <c r="B1619" s="184"/>
      <c r="C1619" s="206" t="n">
        <v>1063</v>
      </c>
      <c r="D1619" s="211" t="s">
        <v>212</v>
      </c>
      <c r="E1619" s="572"/>
      <c r="F1619" s="573"/>
      <c r="G1619" s="574"/>
      <c r="H1619" s="572"/>
      <c r="I1619" s="573"/>
      <c r="J1619" s="3" t="str">
        <f aca="false">(IF(OR($E1619&lt;&gt;0,$F1619&lt;&gt;0,$G1619&lt;&gt;0,$H1619&lt;&gt;0,$I1619&lt;&gt;0),$J$2,""))</f>
        <v/>
      </c>
      <c r="K1619" s="297"/>
    </row>
    <row r="1620" customFormat="false" ht="15.75" hidden="false" customHeight="false" outlineLevel="0" collapsed="false">
      <c r="A1620" s="104" t="n">
        <v>90</v>
      </c>
      <c r="B1620" s="184"/>
      <c r="C1620" s="212" t="n">
        <v>1069</v>
      </c>
      <c r="D1620" s="213" t="s">
        <v>213</v>
      </c>
      <c r="E1620" s="575"/>
      <c r="F1620" s="576"/>
      <c r="G1620" s="577"/>
      <c r="H1620" s="575"/>
      <c r="I1620" s="576"/>
      <c r="J1620" s="3" t="str">
        <f aca="false">(IF(OR($E1620&lt;&gt;0,$F1620&lt;&gt;0,$G1620&lt;&gt;0,$H1620&lt;&gt;0,$I1620&lt;&gt;0),$J$2,""))</f>
        <v/>
      </c>
      <c r="K1620" s="297"/>
    </row>
    <row r="1621" customFormat="false" ht="15.75" hidden="false" customHeight="false" outlineLevel="0" collapsed="false">
      <c r="A1621" s="104" t="n">
        <v>90</v>
      </c>
      <c r="B1621" s="175"/>
      <c r="C1621" s="203" t="n">
        <v>1091</v>
      </c>
      <c r="D1621" s="210" t="s">
        <v>214</v>
      </c>
      <c r="E1621" s="569"/>
      <c r="F1621" s="570" t="n">
        <v>50410</v>
      </c>
      <c r="G1621" s="571" t="n">
        <v>53000</v>
      </c>
      <c r="H1621" s="569" t="n">
        <v>53000</v>
      </c>
      <c r="I1621" s="570" t="n">
        <v>53000</v>
      </c>
      <c r="J1621" s="3" t="n">
        <f aca="false">(IF(OR($E1621&lt;&gt;0,$F1621&lt;&gt;0,$G1621&lt;&gt;0,$H1621&lt;&gt;0,$I1621&lt;&gt;0),$J$2,""))</f>
        <v>1</v>
      </c>
      <c r="K1621" s="297"/>
    </row>
    <row r="1622" customFormat="false" ht="15.75" hidden="false" customHeight="false" outlineLevel="0" collapsed="false">
      <c r="A1622" s="103" t="n">
        <v>115</v>
      </c>
      <c r="B1622" s="184"/>
      <c r="C1622" s="185" t="n">
        <v>1092</v>
      </c>
      <c r="D1622" s="186" t="s">
        <v>215</v>
      </c>
      <c r="E1622" s="556" t="n">
        <v>31094</v>
      </c>
      <c r="F1622" s="557" t="n">
        <v>100</v>
      </c>
      <c r="G1622" s="558" t="n">
        <v>100</v>
      </c>
      <c r="H1622" s="556" t="n">
        <v>100</v>
      </c>
      <c r="I1622" s="557" t="n">
        <v>100</v>
      </c>
      <c r="J1622" s="3" t="n">
        <f aca="false">(IF(OR($E1622&lt;&gt;0,$F1622&lt;&gt;0,$G1622&lt;&gt;0,$H1622&lt;&gt;0,$I1622&lt;&gt;0),$J$2,""))</f>
        <v>1</v>
      </c>
      <c r="K1622" s="297"/>
    </row>
    <row r="1623" customFormat="false" ht="15.75" hidden="false" customHeight="false" outlineLevel="0" collapsed="false">
      <c r="A1623" s="103" t="n">
        <v>125</v>
      </c>
      <c r="B1623" s="184"/>
      <c r="C1623" s="179" t="n">
        <v>1098</v>
      </c>
      <c r="D1623" s="215" t="s">
        <v>216</v>
      </c>
      <c r="E1623" s="552"/>
      <c r="F1623" s="553"/>
      <c r="G1623" s="554"/>
      <c r="H1623" s="552"/>
      <c r="I1623" s="553"/>
      <c r="J1623" s="3" t="str">
        <f aca="false">(IF(OR($E1623&lt;&gt;0,$F1623&lt;&gt;0,$G1623&lt;&gt;0,$H1623&lt;&gt;0,$I1623&lt;&gt;0),$J$2,""))</f>
        <v/>
      </c>
      <c r="K1623" s="297"/>
    </row>
    <row r="1624" customFormat="false" ht="15.75" hidden="false" customHeight="false" outlineLevel="0" collapsed="false">
      <c r="A1624" s="104" t="n">
        <v>130</v>
      </c>
      <c r="B1624" s="171" t="n">
        <v>1900</v>
      </c>
      <c r="C1624" s="578" t="s">
        <v>217</v>
      </c>
      <c r="D1624" s="578"/>
      <c r="E1624" s="546" t="n">
        <f aca="false">SUM(E1625:E1627)</f>
        <v>17164</v>
      </c>
      <c r="F1624" s="547" t="n">
        <f aca="false">SUM(F1625:F1627)</f>
        <v>19040</v>
      </c>
      <c r="G1624" s="548" t="n">
        <f aca="false">SUM(G1625:G1627)</f>
        <v>19000</v>
      </c>
      <c r="H1624" s="546" t="n">
        <f aca="false">SUM(H1625:H1627)</f>
        <v>19000</v>
      </c>
      <c r="I1624" s="547" t="n">
        <f aca="false">SUM(I1625:I1627)</f>
        <v>19000</v>
      </c>
      <c r="J1624" s="3" t="n">
        <f aca="false">(IF(OR($E1624&lt;&gt;0,$F1624&lt;&gt;0,$G1624&lt;&gt;0,$H1624&lt;&gt;0,$I1624&lt;&gt;0),$J$2,""))</f>
        <v>1</v>
      </c>
      <c r="K1624" s="297"/>
    </row>
    <row r="1625" customFormat="false" ht="15.75" hidden="false" customHeight="false" outlineLevel="0" collapsed="false">
      <c r="A1625" s="104" t="n">
        <v>135</v>
      </c>
      <c r="B1625" s="184"/>
      <c r="C1625" s="176" t="n">
        <v>1901</v>
      </c>
      <c r="D1625" s="217" t="s">
        <v>218</v>
      </c>
      <c r="E1625" s="549" t="n">
        <v>6243</v>
      </c>
      <c r="F1625" s="550" t="n">
        <v>8050</v>
      </c>
      <c r="G1625" s="551" t="n">
        <v>8000</v>
      </c>
      <c r="H1625" s="549" t="n">
        <v>8000</v>
      </c>
      <c r="I1625" s="550" t="n">
        <v>8000</v>
      </c>
      <c r="J1625" s="3" t="n">
        <f aca="false">(IF(OR($E1625&lt;&gt;0,$F1625&lt;&gt;0,$G1625&lt;&gt;0,$H1625&lt;&gt;0,$I1625&lt;&gt;0),$J$2,""))</f>
        <v>1</v>
      </c>
      <c r="K1625" s="297"/>
    </row>
    <row r="1626" customFormat="false" ht="15.75" hidden="false" customHeight="false" outlineLevel="0" collapsed="false">
      <c r="A1626" s="104" t="n">
        <v>140</v>
      </c>
      <c r="B1626" s="218"/>
      <c r="C1626" s="185" t="n">
        <v>1981</v>
      </c>
      <c r="D1626" s="219" t="s">
        <v>219</v>
      </c>
      <c r="E1626" s="556" t="n">
        <v>10921</v>
      </c>
      <c r="F1626" s="557" t="n">
        <v>10990</v>
      </c>
      <c r="G1626" s="558" t="n">
        <v>11000</v>
      </c>
      <c r="H1626" s="556" t="n">
        <v>11000</v>
      </c>
      <c r="I1626" s="557" t="n">
        <v>11000</v>
      </c>
      <c r="J1626" s="3" t="n">
        <f aca="false">(IF(OR($E1626&lt;&gt;0,$F1626&lt;&gt;0,$G1626&lt;&gt;0,$H1626&lt;&gt;0,$I1626&lt;&gt;0),$J$2,""))</f>
        <v>1</v>
      </c>
      <c r="K1626" s="297"/>
    </row>
    <row r="1627" customFormat="false" ht="15.75" hidden="false" customHeight="false" outlineLevel="0" collapsed="false">
      <c r="A1627" s="104" t="n">
        <v>145</v>
      </c>
      <c r="B1627" s="184"/>
      <c r="C1627" s="179" t="n">
        <v>1991</v>
      </c>
      <c r="D1627" s="220" t="s">
        <v>220</v>
      </c>
      <c r="E1627" s="552"/>
      <c r="F1627" s="553"/>
      <c r="G1627" s="554"/>
      <c r="H1627" s="552"/>
      <c r="I1627" s="553"/>
      <c r="J1627" s="3" t="str">
        <f aca="false">(IF(OR($E1627&lt;&gt;0,$F1627&lt;&gt;0,$G1627&lt;&gt;0,$H1627&lt;&gt;0,$I1627&lt;&gt;0),$J$2,""))</f>
        <v/>
      </c>
      <c r="K1627" s="297"/>
    </row>
    <row r="1628" customFormat="false" ht="15.75" hidden="false" customHeight="false" outlineLevel="0" collapsed="false">
      <c r="A1628" s="104" t="n">
        <v>150</v>
      </c>
      <c r="B1628" s="171" t="n">
        <v>2100</v>
      </c>
      <c r="C1628" s="578" t="s">
        <v>221</v>
      </c>
      <c r="D1628" s="578"/>
      <c r="E1628" s="546" t="n">
        <f aca="false">SUM(E1629:E1633)</f>
        <v>0</v>
      </c>
      <c r="F1628" s="547" t="n">
        <f aca="false">SUM(F1629:F1633)</f>
        <v>0</v>
      </c>
      <c r="G1628" s="548" t="n">
        <f aca="false">SUM(G1629:G1633)</f>
        <v>0</v>
      </c>
      <c r="H1628" s="546" t="n">
        <f aca="false">SUM(H1629:H1633)</f>
        <v>0</v>
      </c>
      <c r="I1628" s="547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7"/>
    </row>
    <row r="1629" customFormat="false" ht="15.75" hidden="false" customHeight="false" outlineLevel="0" collapsed="false">
      <c r="A1629" s="104" t="n">
        <v>155</v>
      </c>
      <c r="B1629" s="184"/>
      <c r="C1629" s="176" t="n">
        <v>2110</v>
      </c>
      <c r="D1629" s="221" t="s">
        <v>222</v>
      </c>
      <c r="E1629" s="549"/>
      <c r="F1629" s="550"/>
      <c r="G1629" s="551"/>
      <c r="H1629" s="549"/>
      <c r="I1629" s="550"/>
      <c r="J1629" s="3" t="str">
        <f aca="false">(IF(OR($E1629&lt;&gt;0,$F1629&lt;&gt;0,$G1629&lt;&gt;0,$H1629&lt;&gt;0,$I1629&lt;&gt;0),$J$2,""))</f>
        <v/>
      </c>
      <c r="K1629" s="297"/>
    </row>
    <row r="1630" customFormat="false" ht="15.75" hidden="false" customHeight="false" outlineLevel="0" collapsed="false">
      <c r="A1630" s="104" t="n">
        <v>160</v>
      </c>
      <c r="B1630" s="218"/>
      <c r="C1630" s="185" t="n">
        <v>2120</v>
      </c>
      <c r="D1630" s="188" t="s">
        <v>223</v>
      </c>
      <c r="E1630" s="556"/>
      <c r="F1630" s="557"/>
      <c r="G1630" s="558"/>
      <c r="H1630" s="556"/>
      <c r="I1630" s="557"/>
      <c r="J1630" s="3" t="str">
        <f aca="false">(IF(OR($E1630&lt;&gt;0,$F1630&lt;&gt;0,$G1630&lt;&gt;0,$H1630&lt;&gt;0,$I1630&lt;&gt;0),$J$2,""))</f>
        <v/>
      </c>
      <c r="K1630" s="297"/>
    </row>
    <row r="1631" customFormat="false" ht="15.75" hidden="false" customHeight="false" outlineLevel="0" collapsed="false">
      <c r="A1631" s="104" t="n">
        <v>165</v>
      </c>
      <c r="B1631" s="218"/>
      <c r="C1631" s="185" t="n">
        <v>2125</v>
      </c>
      <c r="D1631" s="188" t="s">
        <v>224</v>
      </c>
      <c r="E1631" s="559" t="n">
        <v>0</v>
      </c>
      <c r="F1631" s="560" t="n">
        <v>0</v>
      </c>
      <c r="G1631" s="561" t="n">
        <v>0</v>
      </c>
      <c r="H1631" s="559" t="n">
        <v>0</v>
      </c>
      <c r="I1631" s="560" t="n">
        <v>0</v>
      </c>
      <c r="J1631" s="3" t="str">
        <f aca="false">(IF(OR($E1631&lt;&gt;0,$F1631&lt;&gt;0,$G1631&lt;&gt;0,$H1631&lt;&gt;0,$I1631&lt;&gt;0),$J$2,""))</f>
        <v/>
      </c>
      <c r="K1631" s="297"/>
    </row>
    <row r="1632" customFormat="false" ht="15.75" hidden="false" customHeight="false" outlineLevel="0" collapsed="false">
      <c r="A1632" s="104" t="n">
        <v>175</v>
      </c>
      <c r="B1632" s="183"/>
      <c r="C1632" s="185" t="n">
        <v>2140</v>
      </c>
      <c r="D1632" s="188" t="s">
        <v>225</v>
      </c>
      <c r="E1632" s="559" t="n">
        <v>0</v>
      </c>
      <c r="F1632" s="560" t="n">
        <v>0</v>
      </c>
      <c r="G1632" s="561" t="n">
        <v>0</v>
      </c>
      <c r="H1632" s="559" t="n">
        <v>0</v>
      </c>
      <c r="I1632" s="560" t="n">
        <v>0</v>
      </c>
      <c r="J1632" s="3" t="str">
        <f aca="false">(IF(OR($E1632&lt;&gt;0,$F1632&lt;&gt;0,$G1632&lt;&gt;0,$H1632&lt;&gt;0,$I1632&lt;&gt;0),$J$2,""))</f>
        <v/>
      </c>
      <c r="K1632" s="297"/>
    </row>
    <row r="1633" customFormat="false" ht="15.75" hidden="false" customHeight="false" outlineLevel="0" collapsed="false">
      <c r="A1633" s="104" t="n">
        <v>180</v>
      </c>
      <c r="B1633" s="184"/>
      <c r="C1633" s="179" t="n">
        <v>2190</v>
      </c>
      <c r="D1633" s="222" t="s">
        <v>226</v>
      </c>
      <c r="E1633" s="552"/>
      <c r="F1633" s="553"/>
      <c r="G1633" s="554"/>
      <c r="H1633" s="552"/>
      <c r="I1633" s="553"/>
      <c r="J1633" s="3" t="str">
        <f aca="false">(IF(OR($E1633&lt;&gt;0,$F1633&lt;&gt;0,$G1633&lt;&gt;0,$H1633&lt;&gt;0,$I1633&lt;&gt;0),$J$2,""))</f>
        <v/>
      </c>
      <c r="K1633" s="297"/>
    </row>
    <row r="1634" customFormat="false" ht="15.75" hidden="false" customHeight="false" outlineLevel="0" collapsed="false">
      <c r="A1634" s="104" t="n">
        <v>185</v>
      </c>
      <c r="B1634" s="171" t="n">
        <v>2200</v>
      </c>
      <c r="C1634" s="578" t="s">
        <v>227</v>
      </c>
      <c r="D1634" s="578"/>
      <c r="E1634" s="546" t="n">
        <f aca="false">SUM(E1635:E1636)</f>
        <v>0</v>
      </c>
      <c r="F1634" s="547" t="n">
        <f aca="false">SUM(F1635:F1636)</f>
        <v>0</v>
      </c>
      <c r="G1634" s="548" t="n">
        <f aca="false">SUM(G1635:G1636)</f>
        <v>0</v>
      </c>
      <c r="H1634" s="546" t="n">
        <f aca="false">SUM(H1635:H1636)</f>
        <v>0</v>
      </c>
      <c r="I1634" s="547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7"/>
    </row>
    <row r="1635" customFormat="false" ht="15.75" hidden="false" customHeight="false" outlineLevel="0" collapsed="false">
      <c r="A1635" s="104" t="n">
        <v>190</v>
      </c>
      <c r="B1635" s="184"/>
      <c r="C1635" s="176" t="n">
        <v>2221</v>
      </c>
      <c r="D1635" s="177" t="s">
        <v>228</v>
      </c>
      <c r="E1635" s="549"/>
      <c r="F1635" s="550"/>
      <c r="G1635" s="551"/>
      <c r="H1635" s="549"/>
      <c r="I1635" s="550"/>
      <c r="J1635" s="3" t="str">
        <f aca="false">(IF(OR($E1635&lt;&gt;0,$F1635&lt;&gt;0,$G1635&lt;&gt;0,$H1635&lt;&gt;0,$I1635&lt;&gt;0),$J$2,""))</f>
        <v/>
      </c>
      <c r="K1635" s="297"/>
    </row>
    <row r="1636" customFormat="false" ht="15.75" hidden="false" customHeight="false" outlineLevel="0" collapsed="false">
      <c r="A1636" s="104" t="n">
        <v>200</v>
      </c>
      <c r="B1636" s="184"/>
      <c r="C1636" s="179" t="n">
        <v>2224</v>
      </c>
      <c r="D1636" s="180" t="s">
        <v>229</v>
      </c>
      <c r="E1636" s="552"/>
      <c r="F1636" s="553"/>
      <c r="G1636" s="554"/>
      <c r="H1636" s="552"/>
      <c r="I1636" s="553"/>
      <c r="J1636" s="3" t="str">
        <f aca="false">(IF(OR($E1636&lt;&gt;0,$F1636&lt;&gt;0,$G1636&lt;&gt;0,$H1636&lt;&gt;0,$I1636&lt;&gt;0),$J$2,""))</f>
        <v/>
      </c>
      <c r="K1636" s="297"/>
    </row>
    <row r="1637" customFormat="false" ht="15.75" hidden="false" customHeight="false" outlineLevel="0" collapsed="false">
      <c r="A1637" s="104" t="n">
        <v>200</v>
      </c>
      <c r="B1637" s="171" t="n">
        <v>2500</v>
      </c>
      <c r="C1637" s="578" t="s">
        <v>230</v>
      </c>
      <c r="D1637" s="578"/>
      <c r="E1637" s="563"/>
      <c r="F1637" s="564"/>
      <c r="G1637" s="565"/>
      <c r="H1637" s="563"/>
      <c r="I1637" s="564"/>
      <c r="J1637" s="3" t="str">
        <f aca="false">(IF(OR($E1637&lt;&gt;0,$F1637&lt;&gt;0,$G1637&lt;&gt;0,$H1637&lt;&gt;0,$I1637&lt;&gt;0),$J$2,""))</f>
        <v/>
      </c>
      <c r="K1637" s="297"/>
    </row>
    <row r="1638" customFormat="false" ht="15.75" hidden="false" customHeight="true" outlineLevel="0" collapsed="false">
      <c r="A1638" s="104" t="n">
        <v>205</v>
      </c>
      <c r="B1638" s="171" t="n">
        <v>2600</v>
      </c>
      <c r="C1638" s="579" t="s">
        <v>231</v>
      </c>
      <c r="D1638" s="579"/>
      <c r="E1638" s="563"/>
      <c r="F1638" s="564"/>
      <c r="G1638" s="565"/>
      <c r="H1638" s="563"/>
      <c r="I1638" s="564"/>
      <c r="J1638" s="3" t="str">
        <f aca="false">(IF(OR($E1638&lt;&gt;0,$F1638&lt;&gt;0,$G1638&lt;&gt;0,$H1638&lt;&gt;0,$I1638&lt;&gt;0),$J$2,""))</f>
        <v/>
      </c>
      <c r="K1638" s="297"/>
    </row>
    <row r="1639" customFormat="false" ht="15.75" hidden="false" customHeight="true" outlineLevel="0" collapsed="false">
      <c r="A1639" s="104" t="n">
        <v>210</v>
      </c>
      <c r="B1639" s="171" t="n">
        <v>2700</v>
      </c>
      <c r="C1639" s="579" t="s">
        <v>232</v>
      </c>
      <c r="D1639" s="579"/>
      <c r="E1639" s="563"/>
      <c r="F1639" s="564"/>
      <c r="G1639" s="565"/>
      <c r="H1639" s="563"/>
      <c r="I1639" s="564"/>
      <c r="J1639" s="3" t="str">
        <f aca="false">(IF(OR($E1639&lt;&gt;0,$F1639&lt;&gt;0,$G1639&lt;&gt;0,$H1639&lt;&gt;0,$I1639&lt;&gt;0),$J$2,""))</f>
        <v/>
      </c>
      <c r="K1639" s="297"/>
    </row>
    <row r="1640" customFormat="false" ht="36" hidden="false" customHeight="true" outlineLevel="0" collapsed="false">
      <c r="A1640" s="104" t="n">
        <v>215</v>
      </c>
      <c r="B1640" s="171" t="n">
        <v>2800</v>
      </c>
      <c r="C1640" s="579" t="s">
        <v>523</v>
      </c>
      <c r="D1640" s="579"/>
      <c r="E1640" s="563"/>
      <c r="F1640" s="564"/>
      <c r="G1640" s="565"/>
      <c r="H1640" s="563"/>
      <c r="I1640" s="564"/>
      <c r="J1640" s="3" t="str">
        <f aca="false">(IF(OR($E1640&lt;&gt;0,$F1640&lt;&gt;0,$G1640&lt;&gt;0,$H1640&lt;&gt;0,$I1640&lt;&gt;0),$J$2,""))</f>
        <v/>
      </c>
      <c r="K1640" s="297"/>
    </row>
    <row r="1641" customFormat="false" ht="15.75" hidden="false" customHeight="false" outlineLevel="0" collapsed="false">
      <c r="A1641" s="103" t="n">
        <v>220</v>
      </c>
      <c r="B1641" s="171" t="n">
        <v>2900</v>
      </c>
      <c r="C1641" s="578" t="s">
        <v>234</v>
      </c>
      <c r="D1641" s="578"/>
      <c r="E1641" s="546" t="n">
        <f aca="false">SUM(E1642:E1649)</f>
        <v>0</v>
      </c>
      <c r="F1641" s="546" t="n">
        <f aca="false">SUM(F1642:F1649)</f>
        <v>0</v>
      </c>
      <c r="G1641" s="546" t="n">
        <f aca="false">SUM(G1642:G1649)</f>
        <v>0</v>
      </c>
      <c r="H1641" s="546" t="n">
        <f aca="false">SUM(H1642:H1649)</f>
        <v>0</v>
      </c>
      <c r="I1641" s="546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7"/>
    </row>
    <row r="1642" customFormat="false" ht="15.75" hidden="false" customHeight="false" outlineLevel="0" collapsed="false">
      <c r="A1642" s="104" t="n">
        <v>225</v>
      </c>
      <c r="B1642" s="218"/>
      <c r="C1642" s="176" t="n">
        <v>2910</v>
      </c>
      <c r="D1642" s="225" t="s">
        <v>235</v>
      </c>
      <c r="E1642" s="549"/>
      <c r="F1642" s="550"/>
      <c r="G1642" s="551"/>
      <c r="H1642" s="549"/>
      <c r="I1642" s="550"/>
      <c r="J1642" s="3" t="str">
        <f aca="false">(IF(OR($E1642&lt;&gt;0,$F1642&lt;&gt;0,$G1642&lt;&gt;0,$H1642&lt;&gt;0,$I1642&lt;&gt;0),$J$2,""))</f>
        <v/>
      </c>
      <c r="K1642" s="297"/>
    </row>
    <row r="1643" customFormat="false" ht="15.75" hidden="false" customHeight="false" outlineLevel="0" collapsed="false">
      <c r="A1643" s="104" t="n">
        <v>230</v>
      </c>
      <c r="B1643" s="218"/>
      <c r="C1643" s="176" t="n">
        <v>2920</v>
      </c>
      <c r="D1643" s="225" t="s">
        <v>236</v>
      </c>
      <c r="E1643" s="549"/>
      <c r="F1643" s="550"/>
      <c r="G1643" s="551"/>
      <c r="H1643" s="549"/>
      <c r="I1643" s="550"/>
      <c r="J1643" s="3" t="str">
        <f aca="false">(IF(OR($E1643&lt;&gt;0,$F1643&lt;&gt;0,$G1643&lt;&gt;0,$H1643&lt;&gt;0,$I1643&lt;&gt;0),$J$2,""))</f>
        <v/>
      </c>
      <c r="K1643" s="297"/>
    </row>
    <row r="1644" customFormat="false" ht="31.5" hidden="false" customHeight="false" outlineLevel="0" collapsed="false">
      <c r="A1644" s="104" t="n">
        <v>245</v>
      </c>
      <c r="B1644" s="218"/>
      <c r="C1644" s="206" t="n">
        <v>2969</v>
      </c>
      <c r="D1644" s="226" t="s">
        <v>237</v>
      </c>
      <c r="E1644" s="572"/>
      <c r="F1644" s="573"/>
      <c r="G1644" s="574"/>
      <c r="H1644" s="572"/>
      <c r="I1644" s="573"/>
      <c r="J1644" s="3" t="str">
        <f aca="false">(IF(OR($E1644&lt;&gt;0,$F1644&lt;&gt;0,$G1644&lt;&gt;0,$H1644&lt;&gt;0,$I1644&lt;&gt;0),$J$2,""))</f>
        <v/>
      </c>
      <c r="K1644" s="297"/>
    </row>
    <row r="1645" customFormat="false" ht="31.5" hidden="false" customHeight="false" outlineLevel="0" collapsed="false">
      <c r="A1645" s="103" t="n">
        <v>220</v>
      </c>
      <c r="B1645" s="218"/>
      <c r="C1645" s="227" t="n">
        <v>2970</v>
      </c>
      <c r="D1645" s="228" t="s">
        <v>238</v>
      </c>
      <c r="E1645" s="580"/>
      <c r="F1645" s="581"/>
      <c r="G1645" s="582"/>
      <c r="H1645" s="580"/>
      <c r="I1645" s="581"/>
      <c r="J1645" s="3" t="str">
        <f aca="false">(IF(OR($E1645&lt;&gt;0,$F1645&lt;&gt;0,$G1645&lt;&gt;0,$H1645&lt;&gt;0,$I1645&lt;&gt;0),$J$2,""))</f>
        <v/>
      </c>
      <c r="K1645" s="297"/>
    </row>
    <row r="1646" customFormat="false" ht="15.75" hidden="false" customHeight="false" outlineLevel="0" collapsed="false">
      <c r="A1646" s="104" t="n">
        <v>225</v>
      </c>
      <c r="B1646" s="218"/>
      <c r="C1646" s="212" t="n">
        <v>2989</v>
      </c>
      <c r="D1646" s="230" t="s">
        <v>239</v>
      </c>
      <c r="E1646" s="575"/>
      <c r="F1646" s="576"/>
      <c r="G1646" s="577"/>
      <c r="H1646" s="575"/>
      <c r="I1646" s="576"/>
      <c r="J1646" s="3" t="str">
        <f aca="false">(IF(OR($E1646&lt;&gt;0,$F1646&lt;&gt;0,$G1646&lt;&gt;0,$H1646&lt;&gt;0,$I1646&lt;&gt;0),$J$2,""))</f>
        <v/>
      </c>
      <c r="K1646" s="297"/>
    </row>
    <row r="1647" customFormat="false" ht="31.5" hidden="false" customHeight="false" outlineLevel="0" collapsed="false">
      <c r="A1647" s="104" t="n">
        <v>230</v>
      </c>
      <c r="B1647" s="184"/>
      <c r="C1647" s="203" t="n">
        <v>2990</v>
      </c>
      <c r="D1647" s="231" t="s">
        <v>240</v>
      </c>
      <c r="E1647" s="569"/>
      <c r="F1647" s="570"/>
      <c r="G1647" s="571"/>
      <c r="H1647" s="569"/>
      <c r="I1647" s="570"/>
      <c r="J1647" s="3" t="str">
        <f aca="false">(IF(OR($E1647&lt;&gt;0,$F1647&lt;&gt;0,$G1647&lt;&gt;0,$H1647&lt;&gt;0,$I1647&lt;&gt;0),$J$2,""))</f>
        <v/>
      </c>
      <c r="K1647" s="297"/>
    </row>
    <row r="1648" customFormat="false" ht="15.75" hidden="false" customHeight="false" outlineLevel="0" collapsed="false">
      <c r="A1648" s="104" t="n">
        <v>235</v>
      </c>
      <c r="B1648" s="184"/>
      <c r="C1648" s="203" t="n">
        <v>2991</v>
      </c>
      <c r="D1648" s="231" t="s">
        <v>241</v>
      </c>
      <c r="E1648" s="569"/>
      <c r="F1648" s="570"/>
      <c r="G1648" s="571"/>
      <c r="H1648" s="569"/>
      <c r="I1648" s="570"/>
      <c r="J1648" s="3" t="str">
        <f aca="false">(IF(OR($E1648&lt;&gt;0,$F1648&lt;&gt;0,$G1648&lt;&gt;0,$H1648&lt;&gt;0,$I1648&lt;&gt;0),$J$2,""))</f>
        <v/>
      </c>
      <c r="K1648" s="297"/>
    </row>
    <row r="1649" customFormat="false" ht="15.75" hidden="false" customHeight="false" outlineLevel="0" collapsed="false">
      <c r="A1649" s="104" t="n">
        <v>240</v>
      </c>
      <c r="B1649" s="184"/>
      <c r="C1649" s="179" t="n">
        <v>2992</v>
      </c>
      <c r="D1649" s="583" t="s">
        <v>242</v>
      </c>
      <c r="E1649" s="552"/>
      <c r="F1649" s="553"/>
      <c r="G1649" s="554"/>
      <c r="H1649" s="552"/>
      <c r="I1649" s="553"/>
      <c r="J1649" s="3" t="str">
        <f aca="false">(IF(OR($E1649&lt;&gt;0,$F1649&lt;&gt;0,$G1649&lt;&gt;0,$H1649&lt;&gt;0,$I1649&lt;&gt;0),$J$2,""))</f>
        <v/>
      </c>
      <c r="K1649" s="297"/>
    </row>
    <row r="1650" customFormat="false" ht="15.75" hidden="false" customHeight="false" outlineLevel="0" collapsed="false">
      <c r="A1650" s="104" t="n">
        <v>245</v>
      </c>
      <c r="B1650" s="171" t="n">
        <v>3300</v>
      </c>
      <c r="C1650" s="233" t="s">
        <v>243</v>
      </c>
      <c r="D1650" s="223"/>
      <c r="E1650" s="546" t="n">
        <f aca="false">SUM(E1651:E1655)</f>
        <v>0</v>
      </c>
      <c r="F1650" s="547" t="n">
        <f aca="false">SUM(F1651:F1655)</f>
        <v>0</v>
      </c>
      <c r="G1650" s="548" t="n">
        <f aca="false">SUM(G1651:G1655)</f>
        <v>0</v>
      </c>
      <c r="H1650" s="546" t="n">
        <f aca="false">SUM(H1651:H1655)</f>
        <v>0</v>
      </c>
      <c r="I1650" s="547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7"/>
    </row>
    <row r="1651" customFormat="false" ht="15.75" hidden="false" customHeight="false" outlineLevel="0" collapsed="false">
      <c r="A1651" s="103" t="n">
        <v>250</v>
      </c>
      <c r="B1651" s="183"/>
      <c r="C1651" s="176" t="n">
        <v>3301</v>
      </c>
      <c r="D1651" s="234" t="s">
        <v>244</v>
      </c>
      <c r="E1651" s="584" t="n">
        <v>0</v>
      </c>
      <c r="F1651" s="585" t="n">
        <v>0</v>
      </c>
      <c r="G1651" s="586" t="n">
        <v>0</v>
      </c>
      <c r="H1651" s="584" t="n">
        <v>0</v>
      </c>
      <c r="I1651" s="585" t="n">
        <v>0</v>
      </c>
      <c r="J1651" s="3" t="str">
        <f aca="false">(IF(OR($E1651&lt;&gt;0,$F1651&lt;&gt;0,$G1651&lt;&gt;0,$H1651&lt;&gt;0,$I1651&lt;&gt;0),$J$2,""))</f>
        <v/>
      </c>
      <c r="K1651" s="297"/>
    </row>
    <row r="1652" customFormat="false" ht="15.75" hidden="false" customHeight="false" outlineLevel="0" collapsed="false">
      <c r="A1652" s="104" t="n">
        <v>255</v>
      </c>
      <c r="B1652" s="183"/>
      <c r="C1652" s="185" t="n">
        <v>3302</v>
      </c>
      <c r="D1652" s="235" t="s">
        <v>245</v>
      </c>
      <c r="E1652" s="559" t="n">
        <v>0</v>
      </c>
      <c r="F1652" s="560" t="n">
        <v>0</v>
      </c>
      <c r="G1652" s="561" t="n">
        <v>0</v>
      </c>
      <c r="H1652" s="559" t="n">
        <v>0</v>
      </c>
      <c r="I1652" s="560" t="n">
        <v>0</v>
      </c>
      <c r="J1652" s="3" t="str">
        <f aca="false">(IF(OR($E1652&lt;&gt;0,$F1652&lt;&gt;0,$G1652&lt;&gt;0,$H1652&lt;&gt;0,$I1652&lt;&gt;0),$J$2,""))</f>
        <v/>
      </c>
      <c r="K1652" s="297"/>
    </row>
    <row r="1653" customFormat="false" ht="15.75" hidden="false" customHeight="false" outlineLevel="0" collapsed="false">
      <c r="A1653" s="104" t="n">
        <v>265</v>
      </c>
      <c r="B1653" s="183"/>
      <c r="C1653" s="185" t="n">
        <v>3303</v>
      </c>
      <c r="D1653" s="235" t="s">
        <v>246</v>
      </c>
      <c r="E1653" s="559" t="n">
        <v>0</v>
      </c>
      <c r="F1653" s="560" t="n">
        <v>0</v>
      </c>
      <c r="G1653" s="561" t="n">
        <v>0</v>
      </c>
      <c r="H1653" s="559" t="n">
        <v>0</v>
      </c>
      <c r="I1653" s="560" t="n">
        <v>0</v>
      </c>
      <c r="J1653" s="3" t="str">
        <f aca="false">(IF(OR($E1653&lt;&gt;0,$F1653&lt;&gt;0,$G1653&lt;&gt;0,$H1653&lt;&gt;0,$I1653&lt;&gt;0),$J$2,""))</f>
        <v/>
      </c>
      <c r="K1653" s="297"/>
    </row>
    <row r="1654" customFormat="false" ht="15.75" hidden="false" customHeight="false" outlineLevel="0" collapsed="false">
      <c r="A1654" s="103" t="n">
        <v>270</v>
      </c>
      <c r="B1654" s="183"/>
      <c r="C1654" s="185" t="n">
        <v>3304</v>
      </c>
      <c r="D1654" s="235" t="s">
        <v>247</v>
      </c>
      <c r="E1654" s="559" t="n">
        <v>0</v>
      </c>
      <c r="F1654" s="560" t="n">
        <v>0</v>
      </c>
      <c r="G1654" s="561" t="n">
        <v>0</v>
      </c>
      <c r="H1654" s="559" t="n">
        <v>0</v>
      </c>
      <c r="I1654" s="560" t="n">
        <v>0</v>
      </c>
      <c r="J1654" s="3" t="str">
        <f aca="false">(IF(OR($E1654&lt;&gt;0,$F1654&lt;&gt;0,$G1654&lt;&gt;0,$H1654&lt;&gt;0,$I1654&lt;&gt;0),$J$2,""))</f>
        <v/>
      </c>
      <c r="K1654" s="297"/>
    </row>
    <row r="1655" customFormat="false" ht="31.5" hidden="false" customHeight="false" outlineLevel="0" collapsed="false">
      <c r="A1655" s="103" t="n">
        <v>290</v>
      </c>
      <c r="B1655" s="183"/>
      <c r="C1655" s="179" t="n">
        <v>3306</v>
      </c>
      <c r="D1655" s="237" t="s">
        <v>248</v>
      </c>
      <c r="E1655" s="587" t="n">
        <v>0</v>
      </c>
      <c r="F1655" s="588" t="n">
        <v>0</v>
      </c>
      <c r="G1655" s="589" t="n">
        <v>0</v>
      </c>
      <c r="H1655" s="587" t="n">
        <v>0</v>
      </c>
      <c r="I1655" s="588" t="n">
        <v>0</v>
      </c>
      <c r="J1655" s="3" t="str">
        <f aca="false">(IF(OR($E1655&lt;&gt;0,$F1655&lt;&gt;0,$G1655&lt;&gt;0,$H1655&lt;&gt;0,$I1655&lt;&gt;0),$J$2,""))</f>
        <v/>
      </c>
      <c r="K1655" s="297"/>
    </row>
    <row r="1656" customFormat="false" ht="15.75" hidden="false" customHeight="false" outlineLevel="0" collapsed="false">
      <c r="A1656" s="224" t="n">
        <v>320</v>
      </c>
      <c r="B1656" s="171" t="n">
        <v>3900</v>
      </c>
      <c r="C1656" s="578" t="s">
        <v>249</v>
      </c>
      <c r="D1656" s="578"/>
      <c r="E1656" s="590" t="n">
        <v>0</v>
      </c>
      <c r="F1656" s="591" t="n">
        <v>0</v>
      </c>
      <c r="G1656" s="592" t="n">
        <v>0</v>
      </c>
      <c r="H1656" s="590" t="n">
        <v>0</v>
      </c>
      <c r="I1656" s="591" t="n">
        <v>0</v>
      </c>
      <c r="J1656" s="3" t="str">
        <f aca="false">(IF(OR($E1656&lt;&gt;0,$F1656&lt;&gt;0,$G1656&lt;&gt;0,$H1656&lt;&gt;0,$I1656&lt;&gt;0),$J$2,""))</f>
        <v/>
      </c>
      <c r="K1656" s="297"/>
    </row>
    <row r="1657" customFormat="false" ht="15.75" hidden="false" customHeight="false" outlineLevel="0" collapsed="false">
      <c r="A1657" s="103" t="n">
        <v>330</v>
      </c>
      <c r="B1657" s="171" t="n">
        <v>4000</v>
      </c>
      <c r="C1657" s="578" t="s">
        <v>250</v>
      </c>
      <c r="D1657" s="578"/>
      <c r="E1657" s="563"/>
      <c r="F1657" s="564"/>
      <c r="G1657" s="565"/>
      <c r="H1657" s="563"/>
      <c r="I1657" s="564"/>
      <c r="J1657" s="3" t="str">
        <f aca="false">(IF(OR($E1657&lt;&gt;0,$F1657&lt;&gt;0,$G1657&lt;&gt;0,$H1657&lt;&gt;0,$I1657&lt;&gt;0),$J$2,""))</f>
        <v/>
      </c>
      <c r="K1657" s="297"/>
    </row>
    <row r="1658" customFormat="false" ht="15.75" hidden="false" customHeight="false" outlineLevel="0" collapsed="false">
      <c r="A1658" s="103" t="n">
        <v>350</v>
      </c>
      <c r="B1658" s="171" t="n">
        <v>4100</v>
      </c>
      <c r="C1658" s="578" t="s">
        <v>251</v>
      </c>
      <c r="D1658" s="578"/>
      <c r="E1658" s="563"/>
      <c r="F1658" s="564"/>
      <c r="G1658" s="565"/>
      <c r="H1658" s="563"/>
      <c r="I1658" s="564"/>
      <c r="J1658" s="3" t="str">
        <f aca="false">(IF(OR($E1658&lt;&gt;0,$F1658&lt;&gt;0,$G1658&lt;&gt;0,$H1658&lt;&gt;0,$I1658&lt;&gt;0),$J$2,""))</f>
        <v/>
      </c>
      <c r="K1658" s="297"/>
    </row>
    <row r="1659" customFormat="false" ht="15.75" hidden="false" customHeight="false" outlineLevel="0" collapsed="false">
      <c r="A1659" s="104" t="n">
        <v>355</v>
      </c>
      <c r="B1659" s="171" t="n">
        <v>4200</v>
      </c>
      <c r="C1659" s="578" t="s">
        <v>252</v>
      </c>
      <c r="D1659" s="578"/>
      <c r="E1659" s="546" t="n">
        <f aca="false">SUM(E1660:E1665)</f>
        <v>0</v>
      </c>
      <c r="F1659" s="547" t="n">
        <f aca="false">SUM(F1660:F1665)</f>
        <v>0</v>
      </c>
      <c r="G1659" s="548" t="n">
        <f aca="false">SUM(G1660:G1665)</f>
        <v>0</v>
      </c>
      <c r="H1659" s="546" t="n">
        <f aca="false">SUM(H1660:H1665)</f>
        <v>0</v>
      </c>
      <c r="I1659" s="547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7"/>
    </row>
    <row r="1660" customFormat="false" ht="15.75" hidden="false" customHeight="false" outlineLevel="0" collapsed="false">
      <c r="A1660" s="104" t="n">
        <v>355</v>
      </c>
      <c r="B1660" s="238"/>
      <c r="C1660" s="176" t="n">
        <v>4201</v>
      </c>
      <c r="D1660" s="177" t="s">
        <v>253</v>
      </c>
      <c r="E1660" s="549"/>
      <c r="F1660" s="550"/>
      <c r="G1660" s="551"/>
      <c r="H1660" s="549"/>
      <c r="I1660" s="550"/>
      <c r="J1660" s="3" t="str">
        <f aca="false">(IF(OR($E1660&lt;&gt;0,$F1660&lt;&gt;0,$G1660&lt;&gt;0,$H1660&lt;&gt;0,$I1660&lt;&gt;0),$J$2,""))</f>
        <v/>
      </c>
      <c r="K1660" s="297"/>
    </row>
    <row r="1661" customFormat="false" ht="15.75" hidden="false" customHeight="false" outlineLevel="0" collapsed="false">
      <c r="A1661" s="104" t="n">
        <v>375</v>
      </c>
      <c r="B1661" s="238"/>
      <c r="C1661" s="185" t="n">
        <v>4202</v>
      </c>
      <c r="D1661" s="239" t="s">
        <v>254</v>
      </c>
      <c r="E1661" s="556"/>
      <c r="F1661" s="557"/>
      <c r="G1661" s="558"/>
      <c r="H1661" s="556"/>
      <c r="I1661" s="557"/>
      <c r="J1661" s="3" t="str">
        <f aca="false">(IF(OR($E1661&lt;&gt;0,$F1661&lt;&gt;0,$G1661&lt;&gt;0,$H1661&lt;&gt;0,$I1661&lt;&gt;0),$J$2,""))</f>
        <v/>
      </c>
      <c r="K1661" s="297"/>
    </row>
    <row r="1662" customFormat="false" ht="15.75" hidden="false" customHeight="false" outlineLevel="0" collapsed="false">
      <c r="A1662" s="104" t="n">
        <v>380</v>
      </c>
      <c r="B1662" s="238"/>
      <c r="C1662" s="185" t="n">
        <v>4214</v>
      </c>
      <c r="D1662" s="239" t="s">
        <v>255</v>
      </c>
      <c r="E1662" s="556"/>
      <c r="F1662" s="557"/>
      <c r="G1662" s="558"/>
      <c r="H1662" s="556"/>
      <c r="I1662" s="557"/>
      <c r="J1662" s="3" t="str">
        <f aca="false">(IF(OR($E1662&lt;&gt;0,$F1662&lt;&gt;0,$G1662&lt;&gt;0,$H1662&lt;&gt;0,$I1662&lt;&gt;0),$J$2,""))</f>
        <v/>
      </c>
      <c r="K1662" s="297"/>
    </row>
    <row r="1663" customFormat="false" ht="15.75" hidden="false" customHeight="false" outlineLevel="0" collapsed="false">
      <c r="A1663" s="104" t="n">
        <v>385</v>
      </c>
      <c r="B1663" s="238"/>
      <c r="C1663" s="185" t="n">
        <v>4217</v>
      </c>
      <c r="D1663" s="239" t="s">
        <v>256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297"/>
    </row>
    <row r="1664" customFormat="false" ht="15.75" hidden="false" customHeight="false" outlineLevel="0" collapsed="false">
      <c r="A1664" s="104" t="n">
        <v>390</v>
      </c>
      <c r="B1664" s="238"/>
      <c r="C1664" s="185" t="n">
        <v>4218</v>
      </c>
      <c r="D1664" s="186" t="s">
        <v>257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7"/>
    </row>
    <row r="1665" customFormat="false" ht="15.75" hidden="false" customHeight="false" outlineLevel="0" collapsed="false">
      <c r="A1665" s="104" t="n">
        <v>390</v>
      </c>
      <c r="B1665" s="238"/>
      <c r="C1665" s="179" t="n">
        <v>4219</v>
      </c>
      <c r="D1665" s="240" t="s">
        <v>258</v>
      </c>
      <c r="E1665" s="552"/>
      <c r="F1665" s="553"/>
      <c r="G1665" s="554"/>
      <c r="H1665" s="552"/>
      <c r="I1665" s="553"/>
      <c r="J1665" s="3" t="str">
        <f aca="false">(IF(OR($E1665&lt;&gt;0,$F1665&lt;&gt;0,$G1665&lt;&gt;0,$H1665&lt;&gt;0,$I1665&lt;&gt;0),$J$2,""))</f>
        <v/>
      </c>
      <c r="K1665" s="297"/>
    </row>
    <row r="1666" customFormat="false" ht="15.75" hidden="false" customHeight="false" outlineLevel="0" collapsed="false">
      <c r="A1666" s="104" t="n">
        <v>395</v>
      </c>
      <c r="B1666" s="171" t="n">
        <v>4300</v>
      </c>
      <c r="C1666" s="578" t="s">
        <v>259</v>
      </c>
      <c r="D1666" s="578"/>
      <c r="E1666" s="546" t="n">
        <f aca="false">SUM(E1667:E1669)</f>
        <v>0</v>
      </c>
      <c r="F1666" s="547" t="n">
        <f aca="false">SUM(F1667:F1669)</f>
        <v>0</v>
      </c>
      <c r="G1666" s="548" t="n">
        <f aca="false">SUM(G1667:G1669)</f>
        <v>0</v>
      </c>
      <c r="H1666" s="546" t="n">
        <f aca="false">SUM(H1667:H1669)</f>
        <v>0</v>
      </c>
      <c r="I1666" s="547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7"/>
    </row>
    <row r="1667" customFormat="false" ht="15.75" hidden="false" customHeight="false" outlineLevel="0" collapsed="false">
      <c r="A1667" s="232" t="n">
        <v>397</v>
      </c>
      <c r="B1667" s="238"/>
      <c r="C1667" s="176" t="n">
        <v>4301</v>
      </c>
      <c r="D1667" s="199" t="s">
        <v>260</v>
      </c>
      <c r="E1667" s="549"/>
      <c r="F1667" s="550"/>
      <c r="G1667" s="551"/>
      <c r="H1667" s="549"/>
      <c r="I1667" s="550"/>
      <c r="J1667" s="3" t="str">
        <f aca="false">(IF(OR($E1667&lt;&gt;0,$F1667&lt;&gt;0,$G1667&lt;&gt;0,$H1667&lt;&gt;0,$I1667&lt;&gt;0),$J$2,""))</f>
        <v/>
      </c>
      <c r="K1667" s="297"/>
    </row>
    <row r="1668" customFormat="false" ht="15.75" hidden="false" customHeight="false" outlineLevel="0" collapsed="false">
      <c r="A1668" s="65" t="n">
        <v>398</v>
      </c>
      <c r="B1668" s="238"/>
      <c r="C1668" s="185" t="n">
        <v>4302</v>
      </c>
      <c r="D1668" s="239" t="s">
        <v>261</v>
      </c>
      <c r="E1668" s="556"/>
      <c r="F1668" s="557"/>
      <c r="G1668" s="558"/>
      <c r="H1668" s="556"/>
      <c r="I1668" s="557"/>
      <c r="J1668" s="3" t="str">
        <f aca="false">(IF(OR($E1668&lt;&gt;0,$F1668&lt;&gt;0,$G1668&lt;&gt;0,$H1668&lt;&gt;0,$I1668&lt;&gt;0),$J$2,""))</f>
        <v/>
      </c>
      <c r="K1668" s="297"/>
    </row>
    <row r="1669" customFormat="false" ht="15.75" hidden="false" customHeight="false" outlineLevel="0" collapsed="false">
      <c r="A1669" s="65" t="n">
        <v>399</v>
      </c>
      <c r="B1669" s="238"/>
      <c r="C1669" s="179" t="n">
        <v>4309</v>
      </c>
      <c r="D1669" s="189" t="s">
        <v>262</v>
      </c>
      <c r="E1669" s="552"/>
      <c r="F1669" s="553"/>
      <c r="G1669" s="554"/>
      <c r="H1669" s="552"/>
      <c r="I1669" s="553"/>
      <c r="J1669" s="3" t="str">
        <f aca="false">(IF(OR($E1669&lt;&gt;0,$F1669&lt;&gt;0,$G1669&lt;&gt;0,$H1669&lt;&gt;0,$I1669&lt;&gt;0),$J$2,""))</f>
        <v/>
      </c>
      <c r="K1669" s="297"/>
    </row>
    <row r="1670" customFormat="false" ht="15.75" hidden="false" customHeight="false" outlineLevel="0" collapsed="false">
      <c r="A1670" s="65" t="n">
        <v>400</v>
      </c>
      <c r="B1670" s="171" t="n">
        <v>4400</v>
      </c>
      <c r="C1670" s="578" t="s">
        <v>263</v>
      </c>
      <c r="D1670" s="578"/>
      <c r="E1670" s="563"/>
      <c r="F1670" s="564"/>
      <c r="G1670" s="565"/>
      <c r="H1670" s="563"/>
      <c r="I1670" s="564"/>
      <c r="J1670" s="3" t="str">
        <f aca="false">(IF(OR($E1670&lt;&gt;0,$F1670&lt;&gt;0,$G1670&lt;&gt;0,$H1670&lt;&gt;0,$I1670&lt;&gt;0),$J$2,""))</f>
        <v/>
      </c>
      <c r="K1670" s="297"/>
    </row>
    <row r="1671" customFormat="false" ht="15.75" hidden="false" customHeight="false" outlineLevel="0" collapsed="false">
      <c r="A1671" s="65" t="n">
        <v>401</v>
      </c>
      <c r="B1671" s="171" t="n">
        <v>4500</v>
      </c>
      <c r="C1671" s="578" t="s">
        <v>264</v>
      </c>
      <c r="D1671" s="578"/>
      <c r="E1671" s="563"/>
      <c r="F1671" s="564"/>
      <c r="G1671" s="565"/>
      <c r="H1671" s="563"/>
      <c r="I1671" s="564"/>
      <c r="J1671" s="3" t="str">
        <f aca="false">(IF(OR($E1671&lt;&gt;0,$F1671&lt;&gt;0,$G1671&lt;&gt;0,$H1671&lt;&gt;0,$I1671&lt;&gt;0),$J$2,""))</f>
        <v/>
      </c>
      <c r="K1671" s="297"/>
    </row>
    <row r="1672" customFormat="false" ht="15.75" hidden="false" customHeight="true" outlineLevel="0" collapsed="false">
      <c r="A1672" s="236" t="n">
        <v>404</v>
      </c>
      <c r="B1672" s="171" t="n">
        <v>4600</v>
      </c>
      <c r="C1672" s="579" t="s">
        <v>265</v>
      </c>
      <c r="D1672" s="579"/>
      <c r="E1672" s="563"/>
      <c r="F1672" s="564"/>
      <c r="G1672" s="565"/>
      <c r="H1672" s="563"/>
      <c r="I1672" s="564"/>
      <c r="J1672" s="3" t="str">
        <f aca="false">(IF(OR($E1672&lt;&gt;0,$F1672&lt;&gt;0,$G1672&lt;&gt;0,$H1672&lt;&gt;0,$I1672&lt;&gt;0),$J$2,""))</f>
        <v/>
      </c>
      <c r="K1672" s="297"/>
    </row>
    <row r="1673" customFormat="false" ht="15.75" hidden="false" customHeight="false" outlineLevel="0" collapsed="false">
      <c r="A1673" s="236" t="n">
        <v>404</v>
      </c>
      <c r="B1673" s="171" t="n">
        <v>4900</v>
      </c>
      <c r="C1673" s="578" t="s">
        <v>266</v>
      </c>
      <c r="D1673" s="578"/>
      <c r="E1673" s="546" t="n">
        <f aca="false">+E1674+E1675</f>
        <v>0</v>
      </c>
      <c r="F1673" s="547" t="n">
        <f aca="false">+F1674+F1675</f>
        <v>0</v>
      </c>
      <c r="G1673" s="548" t="n">
        <f aca="false">+G1674+G1675</f>
        <v>0</v>
      </c>
      <c r="H1673" s="546" t="n">
        <f aca="false">+H1674+H1675</f>
        <v>0</v>
      </c>
      <c r="I1673" s="547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7"/>
    </row>
    <row r="1674" customFormat="false" ht="15.75" hidden="false" customHeight="false" outlineLevel="0" collapsed="false">
      <c r="A1674" s="103" t="n">
        <v>440</v>
      </c>
      <c r="B1674" s="238"/>
      <c r="C1674" s="176" t="n">
        <v>4901</v>
      </c>
      <c r="D1674" s="241" t="s">
        <v>267</v>
      </c>
      <c r="E1674" s="549"/>
      <c r="F1674" s="550"/>
      <c r="G1674" s="551"/>
      <c r="H1674" s="549"/>
      <c r="I1674" s="550"/>
      <c r="J1674" s="3" t="str">
        <f aca="false">(IF(OR($E1674&lt;&gt;0,$F1674&lt;&gt;0,$G1674&lt;&gt;0,$H1674&lt;&gt;0,$I1674&lt;&gt;0),$J$2,""))</f>
        <v/>
      </c>
      <c r="K1674" s="297"/>
    </row>
    <row r="1675" customFormat="false" ht="15.75" hidden="false" customHeight="false" outlineLevel="0" collapsed="false">
      <c r="A1675" s="103" t="n">
        <v>450</v>
      </c>
      <c r="B1675" s="238"/>
      <c r="C1675" s="179" t="n">
        <v>4902</v>
      </c>
      <c r="D1675" s="189" t="s">
        <v>268</v>
      </c>
      <c r="E1675" s="552"/>
      <c r="F1675" s="553"/>
      <c r="G1675" s="554"/>
      <c r="H1675" s="552"/>
      <c r="I1675" s="553"/>
      <c r="J1675" s="3" t="str">
        <f aca="false">(IF(OR($E1675&lt;&gt;0,$F1675&lt;&gt;0,$G1675&lt;&gt;0,$H1675&lt;&gt;0,$I1675&lt;&gt;0),$J$2,""))</f>
        <v/>
      </c>
      <c r="K1675" s="297"/>
    </row>
    <row r="1676" customFormat="false" ht="15.75" hidden="false" customHeight="false" outlineLevel="0" collapsed="false">
      <c r="A1676" s="103" t="n">
        <v>495</v>
      </c>
      <c r="B1676" s="242" t="n">
        <v>5100</v>
      </c>
      <c r="C1676" s="593" t="s">
        <v>269</v>
      </c>
      <c r="D1676" s="593"/>
      <c r="E1676" s="563"/>
      <c r="F1676" s="564"/>
      <c r="G1676" s="565"/>
      <c r="H1676" s="563"/>
      <c r="I1676" s="564"/>
      <c r="J1676" s="3" t="str">
        <f aca="false">(IF(OR($E1676&lt;&gt;0,$F1676&lt;&gt;0,$G1676&lt;&gt;0,$H1676&lt;&gt;0,$I1676&lt;&gt;0),$J$2,""))</f>
        <v/>
      </c>
      <c r="K1676" s="297"/>
    </row>
    <row r="1677" customFormat="false" ht="15.75" hidden="false" customHeight="false" outlineLevel="0" collapsed="false">
      <c r="A1677" s="104" t="n">
        <v>500</v>
      </c>
      <c r="B1677" s="242" t="n">
        <v>5200</v>
      </c>
      <c r="C1677" s="593" t="s">
        <v>270</v>
      </c>
      <c r="D1677" s="593"/>
      <c r="E1677" s="546" t="n">
        <f aca="false">SUM(E1678:E1684)</f>
        <v>9824</v>
      </c>
      <c r="F1677" s="547" t="n">
        <f aca="false">SUM(F1678:F1684)</f>
        <v>440160</v>
      </c>
      <c r="G1677" s="548" t="n">
        <f aca="false">SUM(G1678:G1684)</f>
        <v>279400</v>
      </c>
      <c r="H1677" s="546" t="n">
        <f aca="false">SUM(H1678:H1684)</f>
        <v>20000</v>
      </c>
      <c r="I1677" s="547" t="n">
        <f aca="false">SUM(I1678:I1684)</f>
        <v>10000</v>
      </c>
      <c r="J1677" s="3" t="n">
        <f aca="false">(IF(OR($E1677&lt;&gt;0,$F1677&lt;&gt;0,$G1677&lt;&gt;0,$H1677&lt;&gt;0,$I1677&lt;&gt;0),$J$2,""))</f>
        <v>1</v>
      </c>
      <c r="K1677" s="297"/>
    </row>
    <row r="1678" customFormat="false" ht="15.75" hidden="false" customHeight="false" outlineLevel="0" collapsed="false">
      <c r="A1678" s="104" t="n">
        <v>505</v>
      </c>
      <c r="B1678" s="245"/>
      <c r="C1678" s="246" t="n">
        <v>5201</v>
      </c>
      <c r="D1678" s="247" t="s">
        <v>271</v>
      </c>
      <c r="E1678" s="549"/>
      <c r="F1678" s="550"/>
      <c r="G1678" s="551" t="n">
        <v>1500</v>
      </c>
      <c r="H1678" s="549"/>
      <c r="I1678" s="550"/>
      <c r="J1678" s="3" t="n">
        <f aca="false">(IF(OR($E1678&lt;&gt;0,$F1678&lt;&gt;0,$G1678&lt;&gt;0,$H1678&lt;&gt;0,$I1678&lt;&gt;0),$J$2,""))</f>
        <v>1</v>
      </c>
      <c r="K1678" s="297"/>
    </row>
    <row r="1679" customFormat="false" ht="15.75" hidden="false" customHeight="false" outlineLevel="0" collapsed="false">
      <c r="A1679" s="104" t="n">
        <v>510</v>
      </c>
      <c r="B1679" s="245"/>
      <c r="C1679" s="249" t="n">
        <v>5202</v>
      </c>
      <c r="D1679" s="250" t="s">
        <v>272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297"/>
    </row>
    <row r="1680" customFormat="false" ht="15.75" hidden="false" customHeight="false" outlineLevel="0" collapsed="false">
      <c r="A1680" s="104" t="n">
        <v>515</v>
      </c>
      <c r="B1680" s="245"/>
      <c r="C1680" s="249" t="n">
        <v>5203</v>
      </c>
      <c r="D1680" s="250" t="s">
        <v>273</v>
      </c>
      <c r="E1680" s="556" t="n">
        <v>7130</v>
      </c>
      <c r="F1680" s="557" t="n">
        <v>10000</v>
      </c>
      <c r="G1680" s="558" t="n">
        <v>10000</v>
      </c>
      <c r="H1680" s="556" t="n">
        <v>20000</v>
      </c>
      <c r="I1680" s="557" t="n">
        <v>10000</v>
      </c>
      <c r="J1680" s="3" t="n">
        <f aca="false">(IF(OR($E1680&lt;&gt;0,$F1680&lt;&gt;0,$G1680&lt;&gt;0,$H1680&lt;&gt;0,$I1680&lt;&gt;0),$J$2,""))</f>
        <v>1</v>
      </c>
      <c r="K1680" s="297"/>
    </row>
    <row r="1681" customFormat="false" ht="15.75" hidden="false" customHeight="false" outlineLevel="0" collapsed="false">
      <c r="A1681" s="104" t="n">
        <v>520</v>
      </c>
      <c r="B1681" s="245"/>
      <c r="C1681" s="249" t="n">
        <v>5204</v>
      </c>
      <c r="D1681" s="250" t="s">
        <v>274</v>
      </c>
      <c r="E1681" s="556"/>
      <c r="F1681" s="557" t="n">
        <v>159000</v>
      </c>
      <c r="G1681" s="558" t="n">
        <v>95000</v>
      </c>
      <c r="H1681" s="556"/>
      <c r="I1681" s="557"/>
      <c r="J1681" s="3" t="n">
        <f aca="false">(IF(OR($E1681&lt;&gt;0,$F1681&lt;&gt;0,$G1681&lt;&gt;0,$H1681&lt;&gt;0,$I1681&lt;&gt;0),$J$2,""))</f>
        <v>1</v>
      </c>
      <c r="K1681" s="297"/>
    </row>
    <row r="1682" customFormat="false" ht="15.75" hidden="false" customHeight="false" outlineLevel="0" collapsed="false">
      <c r="A1682" s="104" t="n">
        <v>525</v>
      </c>
      <c r="B1682" s="245"/>
      <c r="C1682" s="249" t="n">
        <v>5205</v>
      </c>
      <c r="D1682" s="250" t="s">
        <v>275</v>
      </c>
      <c r="E1682" s="556"/>
      <c r="F1682" s="557"/>
      <c r="G1682" s="558"/>
      <c r="H1682" s="556"/>
      <c r="I1682" s="557"/>
      <c r="J1682" s="3" t="str">
        <f aca="false">(IF(OR($E1682&lt;&gt;0,$F1682&lt;&gt;0,$G1682&lt;&gt;0,$H1682&lt;&gt;0,$I1682&lt;&gt;0),$J$2,""))</f>
        <v/>
      </c>
      <c r="K1682" s="297"/>
    </row>
    <row r="1683" customFormat="false" ht="15.75" hidden="false" customHeight="false" outlineLevel="0" collapsed="false">
      <c r="A1683" s="103" t="n">
        <v>635</v>
      </c>
      <c r="B1683" s="245"/>
      <c r="C1683" s="249" t="n">
        <v>5206</v>
      </c>
      <c r="D1683" s="250" t="s">
        <v>276</v>
      </c>
      <c r="E1683" s="556" t="n">
        <v>2694</v>
      </c>
      <c r="F1683" s="557" t="n">
        <v>271160</v>
      </c>
      <c r="G1683" s="558" t="n">
        <v>172900</v>
      </c>
      <c r="H1683" s="556"/>
      <c r="I1683" s="557"/>
      <c r="J1683" s="3" t="n">
        <f aca="false">(IF(OR($E1683&lt;&gt;0,$F1683&lt;&gt;0,$G1683&lt;&gt;0,$H1683&lt;&gt;0,$I1683&lt;&gt;0),$J$2,""))</f>
        <v>1</v>
      </c>
      <c r="K1683" s="297"/>
    </row>
    <row r="1684" customFormat="false" ht="15.75" hidden="false" customHeight="false" outlineLevel="0" collapsed="false">
      <c r="A1684" s="104" t="n">
        <v>640</v>
      </c>
      <c r="B1684" s="245"/>
      <c r="C1684" s="251" t="n">
        <v>5219</v>
      </c>
      <c r="D1684" s="252" t="s">
        <v>277</v>
      </c>
      <c r="E1684" s="552"/>
      <c r="F1684" s="553"/>
      <c r="G1684" s="554"/>
      <c r="H1684" s="552"/>
      <c r="I1684" s="553"/>
      <c r="J1684" s="3" t="str">
        <f aca="false">(IF(OR($E1684&lt;&gt;0,$F1684&lt;&gt;0,$G1684&lt;&gt;0,$H1684&lt;&gt;0,$I1684&lt;&gt;0),$J$2,""))</f>
        <v/>
      </c>
      <c r="K1684" s="297"/>
    </row>
    <row r="1685" customFormat="false" ht="15.75" hidden="false" customHeight="false" outlineLevel="0" collapsed="false">
      <c r="A1685" s="104" t="n">
        <v>645</v>
      </c>
      <c r="B1685" s="242" t="n">
        <v>5300</v>
      </c>
      <c r="C1685" s="593" t="s">
        <v>278</v>
      </c>
      <c r="D1685" s="593"/>
      <c r="E1685" s="546" t="n">
        <f aca="false">SUM(E1686:E1687)</f>
        <v>0</v>
      </c>
      <c r="F1685" s="547" t="n">
        <f aca="false">SUM(F1686:F1687)</f>
        <v>0</v>
      </c>
      <c r="G1685" s="548" t="n">
        <f aca="false">SUM(G1686:G1687)</f>
        <v>0</v>
      </c>
      <c r="H1685" s="546" t="n">
        <f aca="false">SUM(H1686:H1687)</f>
        <v>0</v>
      </c>
      <c r="I1685" s="547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7"/>
    </row>
    <row r="1686" customFormat="false" ht="15.75" hidden="false" customHeight="false" outlineLevel="0" collapsed="false">
      <c r="A1686" s="104" t="n">
        <v>650</v>
      </c>
      <c r="B1686" s="245"/>
      <c r="C1686" s="246" t="n">
        <v>5301</v>
      </c>
      <c r="D1686" s="247" t="s">
        <v>279</v>
      </c>
      <c r="E1686" s="549"/>
      <c r="F1686" s="550"/>
      <c r="G1686" s="551"/>
      <c r="H1686" s="549"/>
      <c r="I1686" s="550"/>
      <c r="J1686" s="3" t="str">
        <f aca="false">(IF(OR($E1686&lt;&gt;0,$F1686&lt;&gt;0,$G1686&lt;&gt;0,$H1686&lt;&gt;0,$I1686&lt;&gt;0),$J$2,""))</f>
        <v/>
      </c>
      <c r="K1686" s="297"/>
    </row>
    <row r="1687" customFormat="false" ht="15.75" hidden="false" customHeight="false" outlineLevel="0" collapsed="false">
      <c r="A1687" s="103" t="n">
        <v>655</v>
      </c>
      <c r="B1687" s="245"/>
      <c r="C1687" s="251" t="n">
        <v>5309</v>
      </c>
      <c r="D1687" s="252" t="s">
        <v>280</v>
      </c>
      <c r="E1687" s="552"/>
      <c r="F1687" s="553"/>
      <c r="G1687" s="554"/>
      <c r="H1687" s="552"/>
      <c r="I1687" s="553"/>
      <c r="J1687" s="3" t="str">
        <f aca="false">(IF(OR($E1687&lt;&gt;0,$F1687&lt;&gt;0,$G1687&lt;&gt;0,$H1687&lt;&gt;0,$I1687&lt;&gt;0),$J$2,""))</f>
        <v/>
      </c>
      <c r="K1687" s="297"/>
    </row>
    <row r="1688" customFormat="false" ht="15.75" hidden="false" customHeight="false" outlineLevel="0" collapsed="false">
      <c r="A1688" s="103" t="n">
        <v>665</v>
      </c>
      <c r="B1688" s="242" t="n">
        <v>5400</v>
      </c>
      <c r="C1688" s="593" t="s">
        <v>281</v>
      </c>
      <c r="D1688" s="593"/>
      <c r="E1688" s="563"/>
      <c r="F1688" s="564"/>
      <c r="G1688" s="565"/>
      <c r="H1688" s="563"/>
      <c r="I1688" s="564"/>
      <c r="J1688" s="3" t="str">
        <f aca="false">(IF(OR($E1688&lt;&gt;0,$F1688&lt;&gt;0,$G1688&lt;&gt;0,$H1688&lt;&gt;0,$I1688&lt;&gt;0),$J$2,""))</f>
        <v/>
      </c>
      <c r="K1688" s="297"/>
    </row>
    <row r="1689" customFormat="false" ht="15.75" hidden="false" customHeight="false" outlineLevel="0" collapsed="false">
      <c r="A1689" s="103" t="n">
        <v>675</v>
      </c>
      <c r="B1689" s="171" t="n">
        <v>5500</v>
      </c>
      <c r="C1689" s="578" t="s">
        <v>282</v>
      </c>
      <c r="D1689" s="578"/>
      <c r="E1689" s="546" t="n">
        <f aca="false">SUM(E1690:E1693)</f>
        <v>0</v>
      </c>
      <c r="F1689" s="547" t="n">
        <f aca="false">SUM(F1690:F1693)</f>
        <v>0</v>
      </c>
      <c r="G1689" s="548" t="n">
        <f aca="false">SUM(G1690:G1693)</f>
        <v>0</v>
      </c>
      <c r="H1689" s="546" t="n">
        <f aca="false">SUM(H1690:H1693)</f>
        <v>0</v>
      </c>
      <c r="I1689" s="547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7"/>
    </row>
    <row r="1690" customFormat="false" ht="15.75" hidden="false" customHeight="false" outlineLevel="0" collapsed="false">
      <c r="A1690" s="103" t="n">
        <v>685</v>
      </c>
      <c r="B1690" s="238"/>
      <c r="C1690" s="176" t="n">
        <v>5501</v>
      </c>
      <c r="D1690" s="199" t="s">
        <v>283</v>
      </c>
      <c r="E1690" s="549"/>
      <c r="F1690" s="550"/>
      <c r="G1690" s="551"/>
      <c r="H1690" s="549"/>
      <c r="I1690" s="550"/>
      <c r="J1690" s="3" t="str">
        <f aca="false">(IF(OR($E1690&lt;&gt;0,$F1690&lt;&gt;0,$G1690&lt;&gt;0,$H1690&lt;&gt;0,$I1690&lt;&gt;0),$J$2,""))</f>
        <v/>
      </c>
      <c r="K1690" s="297"/>
    </row>
    <row r="1691" customFormat="false" ht="15.75" hidden="false" customHeight="false" outlineLevel="0" collapsed="false">
      <c r="A1691" s="104" t="n">
        <v>690</v>
      </c>
      <c r="B1691" s="238"/>
      <c r="C1691" s="185" t="n">
        <v>5502</v>
      </c>
      <c r="D1691" s="186" t="s">
        <v>284</v>
      </c>
      <c r="E1691" s="556"/>
      <c r="F1691" s="557"/>
      <c r="G1691" s="558"/>
      <c r="H1691" s="556"/>
      <c r="I1691" s="557"/>
      <c r="J1691" s="3" t="str">
        <f aca="false">(IF(OR($E1691&lt;&gt;0,$F1691&lt;&gt;0,$G1691&lt;&gt;0,$H1691&lt;&gt;0,$I1691&lt;&gt;0),$J$2,""))</f>
        <v/>
      </c>
      <c r="K1691" s="297"/>
    </row>
    <row r="1692" customFormat="false" ht="15.75" hidden="false" customHeight="false" outlineLevel="0" collapsed="false">
      <c r="A1692" s="104" t="n">
        <v>695</v>
      </c>
      <c r="B1692" s="238"/>
      <c r="C1692" s="185" t="n">
        <v>5503</v>
      </c>
      <c r="D1692" s="239" t="s">
        <v>285</v>
      </c>
      <c r="E1692" s="556"/>
      <c r="F1692" s="557"/>
      <c r="G1692" s="558"/>
      <c r="H1692" s="556"/>
      <c r="I1692" s="557"/>
      <c r="J1692" s="3" t="str">
        <f aca="false">(IF(OR($E1692&lt;&gt;0,$F1692&lt;&gt;0,$G1692&lt;&gt;0,$H1692&lt;&gt;0,$I1692&lt;&gt;0),$J$2,""))</f>
        <v/>
      </c>
      <c r="K1692" s="297"/>
    </row>
    <row r="1693" customFormat="false" ht="15.75" hidden="false" customHeight="false" outlineLevel="0" collapsed="false">
      <c r="A1693" s="103" t="n">
        <v>700</v>
      </c>
      <c r="B1693" s="238"/>
      <c r="C1693" s="179" t="n">
        <v>5504</v>
      </c>
      <c r="D1693" s="215" t="s">
        <v>286</v>
      </c>
      <c r="E1693" s="552"/>
      <c r="F1693" s="553"/>
      <c r="G1693" s="554"/>
      <c r="H1693" s="552"/>
      <c r="I1693" s="553"/>
      <c r="J1693" s="3" t="str">
        <f aca="false">(IF(OR($E1693&lt;&gt;0,$F1693&lt;&gt;0,$G1693&lt;&gt;0,$H1693&lt;&gt;0,$I1693&lt;&gt;0),$J$2,""))</f>
        <v/>
      </c>
      <c r="K1693" s="297"/>
    </row>
    <row r="1694" customFormat="false" ht="15.75" hidden="false" customHeight="true" outlineLevel="0" collapsed="false">
      <c r="A1694" s="103" t="n">
        <v>710</v>
      </c>
      <c r="B1694" s="242" t="n">
        <v>5700</v>
      </c>
      <c r="C1694" s="594" t="s">
        <v>287</v>
      </c>
      <c r="D1694" s="594"/>
      <c r="E1694" s="546" t="n">
        <f aca="false">SUM(E1695:E1697)</f>
        <v>0</v>
      </c>
      <c r="F1694" s="547" t="n">
        <f aca="false">SUM(F1695:F1697)</f>
        <v>0</v>
      </c>
      <c r="G1694" s="548" t="n">
        <f aca="false">SUM(G1695:G1697)</f>
        <v>0</v>
      </c>
      <c r="H1694" s="546" t="n">
        <f aca="false">SUM(H1695:H1697)</f>
        <v>0</v>
      </c>
      <c r="I1694" s="547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7"/>
    </row>
    <row r="1695" customFormat="false" ht="15.75" hidden="false" customHeight="false" outlineLevel="0" collapsed="false">
      <c r="A1695" s="104" t="n">
        <v>715</v>
      </c>
      <c r="B1695" s="245"/>
      <c r="C1695" s="246" t="n">
        <v>5701</v>
      </c>
      <c r="D1695" s="247" t="s">
        <v>288</v>
      </c>
      <c r="E1695" s="549"/>
      <c r="F1695" s="550"/>
      <c r="G1695" s="551"/>
      <c r="H1695" s="549"/>
      <c r="I1695" s="550"/>
      <c r="J1695" s="3" t="str">
        <f aca="false">(IF(OR($E1695&lt;&gt;0,$F1695&lt;&gt;0,$G1695&lt;&gt;0,$H1695&lt;&gt;0,$I1695&lt;&gt;0),$J$2,""))</f>
        <v/>
      </c>
      <c r="K1695" s="297"/>
    </row>
    <row r="1696" customFormat="false" ht="15.75" hidden="false" customHeight="false" outlineLevel="0" collapsed="false">
      <c r="A1696" s="104" t="n">
        <v>720</v>
      </c>
      <c r="B1696" s="245"/>
      <c r="C1696" s="254" t="n">
        <v>5702</v>
      </c>
      <c r="D1696" s="255" t="s">
        <v>289</v>
      </c>
      <c r="E1696" s="566"/>
      <c r="F1696" s="567"/>
      <c r="G1696" s="568"/>
      <c r="H1696" s="566"/>
      <c r="I1696" s="567"/>
      <c r="J1696" s="3" t="str">
        <f aca="false">(IF(OR($E1696&lt;&gt;0,$F1696&lt;&gt;0,$G1696&lt;&gt;0,$H1696&lt;&gt;0,$I1696&lt;&gt;0),$J$2,""))</f>
        <v/>
      </c>
      <c r="K1696" s="297"/>
    </row>
    <row r="1697" customFormat="false" ht="15.75" hidden="false" customHeight="false" outlineLevel="0" collapsed="false">
      <c r="A1697" s="104" t="n">
        <v>725</v>
      </c>
      <c r="B1697" s="184"/>
      <c r="C1697" s="256" t="n">
        <v>4071</v>
      </c>
      <c r="D1697" s="257" t="s">
        <v>290</v>
      </c>
      <c r="E1697" s="595"/>
      <c r="F1697" s="596"/>
      <c r="G1697" s="597"/>
      <c r="H1697" s="595"/>
      <c r="I1697" s="596"/>
      <c r="J1697" s="3" t="str">
        <f aca="false">(IF(OR($E1697&lt;&gt;0,$F1697&lt;&gt;0,$G1697&lt;&gt;0,$H1697&lt;&gt;0,$I1697&lt;&gt;0),$J$2,""))</f>
        <v/>
      </c>
      <c r="K1697" s="297"/>
    </row>
    <row r="1698" customFormat="false" ht="15.75" hidden="false" customHeight="false" outlineLevel="0" collapsed="false">
      <c r="A1698" s="104" t="n">
        <v>730</v>
      </c>
      <c r="B1698" s="406"/>
      <c r="C1698" s="598" t="s">
        <v>291</v>
      </c>
      <c r="D1698" s="598"/>
      <c r="E1698" s="599"/>
      <c r="F1698" s="599"/>
      <c r="G1698" s="599"/>
      <c r="H1698" s="599"/>
      <c r="I1698" s="599"/>
      <c r="J1698" s="3" t="str">
        <f aca="false">(IF(OR($E1698&lt;&gt;0,$F1698&lt;&gt;0,$G1698&lt;&gt;0,$H1698&lt;&gt;0,$I1698&lt;&gt;0),$J$2,""))</f>
        <v/>
      </c>
      <c r="K1698" s="297"/>
    </row>
    <row r="1699" customFormat="false" ht="15.75" hidden="false" customHeight="false" outlineLevel="0" collapsed="false">
      <c r="A1699" s="104" t="n">
        <v>735</v>
      </c>
      <c r="B1699" s="261" t="n">
        <v>98</v>
      </c>
      <c r="C1699" s="598" t="s">
        <v>291</v>
      </c>
      <c r="D1699" s="598"/>
      <c r="E1699" s="600"/>
      <c r="F1699" s="601"/>
      <c r="G1699" s="602"/>
      <c r="H1699" s="602"/>
      <c r="I1699" s="602"/>
      <c r="J1699" s="3" t="str">
        <f aca="false">(IF(OR($E1699&lt;&gt;0,$F1699&lt;&gt;0,$G1699&lt;&gt;0,$H1699&lt;&gt;0,$I1699&lt;&gt;0),$J$2,""))</f>
        <v/>
      </c>
      <c r="K1699" s="297"/>
    </row>
    <row r="1700" customFormat="false" ht="15.75" hidden="false" customHeight="false" outlineLevel="0" collapsed="false">
      <c r="A1700" s="104" t="n">
        <v>740</v>
      </c>
      <c r="B1700" s="603"/>
      <c r="C1700" s="604"/>
      <c r="D1700" s="605"/>
      <c r="E1700" s="606"/>
      <c r="F1700" s="606"/>
      <c r="G1700" s="606"/>
      <c r="H1700" s="606"/>
      <c r="I1700" s="606"/>
      <c r="J1700" s="3" t="str">
        <f aca="false">(IF(OR($E1700&lt;&gt;0,$F1700&lt;&gt;0,$G1700&lt;&gt;0,$H1700&lt;&gt;0,$I1700&lt;&gt;0),$J$2,""))</f>
        <v/>
      </c>
      <c r="K1700" s="297"/>
    </row>
    <row r="1701" customFormat="false" ht="15.75" hidden="false" customHeight="false" outlineLevel="0" collapsed="false">
      <c r="A1701" s="104" t="n">
        <v>745</v>
      </c>
      <c r="B1701" s="607"/>
      <c r="C1701" s="14"/>
      <c r="D1701" s="608"/>
      <c r="E1701" s="137"/>
      <c r="F1701" s="137"/>
      <c r="G1701" s="137"/>
      <c r="H1701" s="137"/>
      <c r="I1701" s="137"/>
      <c r="J1701" s="3" t="str">
        <f aca="false">(IF(OR($E1701&lt;&gt;0,$F1701&lt;&gt;0,$G1701&lt;&gt;0,$H1701&lt;&gt;0,$I1701&lt;&gt;0),$J$2,""))</f>
        <v/>
      </c>
      <c r="K1701" s="297"/>
    </row>
    <row r="1702" customFormat="false" ht="15.75" hidden="false" customHeight="false" outlineLevel="0" collapsed="false">
      <c r="A1702" s="103" t="n">
        <v>750</v>
      </c>
      <c r="B1702" s="607"/>
      <c r="C1702" s="14"/>
      <c r="D1702" s="608"/>
      <c r="E1702" s="137"/>
      <c r="F1702" s="137"/>
      <c r="G1702" s="137"/>
      <c r="H1702" s="137"/>
      <c r="I1702" s="137"/>
      <c r="J1702" s="3" t="str">
        <f aca="false">(IF(OR($E1702&lt;&gt;0,$F1702&lt;&gt;0,$G1702&lt;&gt;0,$H1702&lt;&gt;0,$I1702&lt;&gt;0),$J$2,""))</f>
        <v/>
      </c>
      <c r="K1702" s="297"/>
    </row>
    <row r="1703" customFormat="false" ht="16.5" hidden="false" customHeight="false" outlineLevel="0" collapsed="false">
      <c r="A1703" s="104" t="n">
        <v>755</v>
      </c>
      <c r="B1703" s="609"/>
      <c r="C1703" s="270" t="s">
        <v>175</v>
      </c>
      <c r="D1703" s="610" t="n">
        <f aca="false">+B1703</f>
        <v>0</v>
      </c>
      <c r="E1703" s="611" t="n">
        <f aca="false">SUM(E1588,E1591,E1597,E1605,E1606,E1624,E1628,E1634,E1637,E1638,E1639,E1640,E1641,E1650,E1656,E1657,E1658,E1659,E1666,E1670,E1671,E1672,E1673,E1676,E1677,E1685,E1688,E1689,E1694)+E1699</f>
        <v>7825358</v>
      </c>
      <c r="F1703" s="612" t="n">
        <f aca="false">SUM(F1588,F1591,F1597,F1605,F1606,F1624,F1628,F1634,F1637,F1638,F1639,F1640,F1641,F1650,F1656,F1657,F1658,F1659,F1666,F1670,F1671,F1672,F1673,F1676,F1677,F1685,F1688,F1689,F1694)+F1699</f>
        <v>8427200</v>
      </c>
      <c r="G1703" s="613" t="n">
        <f aca="false">SUM(G1588,G1591,G1597,G1605,G1606,G1624,G1628,G1634,G1637,G1638,G1639,G1640,G1641,G1650,G1656,G1657,G1658,G1659,G1666,G1670,G1671,G1672,G1673,G1676,G1677,G1685,G1688,G1689,G1694)+G1699</f>
        <v>8459000</v>
      </c>
      <c r="H1703" s="611" t="n">
        <f aca="false">SUM(H1588,H1591,H1597,H1605,H1606,H1624,H1628,H1634,H1637,H1638,H1639,H1640,H1641,H1650,H1656,H1657,H1658,H1659,H1666,H1670,H1671,H1672,H1673,H1676,H1677,H1685,H1688,H1689,H1694)+H1699</f>
        <v>8217900</v>
      </c>
      <c r="I1703" s="612" t="n">
        <f aca="false">SUM(I1588,I1591,I1597,I1605,I1606,I1624,I1628,I1634,I1637,I1638,I1639,I1640,I1641,I1650,I1656,I1657,I1658,I1659,I1666,I1670,I1671,I1672,I1673,I1676,I1677,I1685,I1688,I1689,I1694)+I1699</f>
        <v>8253200</v>
      </c>
      <c r="J1703" s="3" t="n">
        <f aca="false">(IF(OR($E1703&lt;&gt;0,$F1703&lt;&gt;0,$G1703&lt;&gt;0,$H1703&lt;&gt;0,$I1703&lt;&gt;0),$J$2,""))</f>
        <v>1</v>
      </c>
      <c r="K1703" s="614" t="str">
        <f aca="false">LEFT(C1585,1)</f>
        <v>6</v>
      </c>
    </row>
    <row r="1704" customFormat="false" ht="16.5" hidden="false" customHeight="false" outlineLevel="0" collapsed="false">
      <c r="A1704" s="104" t="n">
        <v>760</v>
      </c>
      <c r="B1704" s="615" t="s">
        <v>524</v>
      </c>
      <c r="C1704" s="616"/>
      <c r="J1704" s="3" t="n">
        <v>1</v>
      </c>
    </row>
    <row r="1705" customFormat="false" ht="15.75" hidden="false" customHeight="false" outlineLevel="0" collapsed="false">
      <c r="A1705" s="103" t="n">
        <v>765</v>
      </c>
      <c r="B1705" s="617"/>
      <c r="C1705" s="617"/>
      <c r="D1705" s="618"/>
      <c r="E1705" s="617"/>
      <c r="F1705" s="617"/>
      <c r="G1705" s="617"/>
      <c r="H1705" s="617"/>
      <c r="I1705" s="617"/>
      <c r="J1705" s="3" t="n">
        <v>1</v>
      </c>
    </row>
    <row r="1706" customFormat="false" ht="15.75" hidden="false" customHeight="false" outlineLevel="0" collapsed="false">
      <c r="A1706" s="103" t="n">
        <v>775</v>
      </c>
      <c r="B1706" s="619"/>
      <c r="C1706" s="619"/>
      <c r="D1706" s="619"/>
      <c r="E1706" s="619"/>
      <c r="F1706" s="619"/>
      <c r="G1706" s="619"/>
      <c r="H1706" s="619"/>
      <c r="I1706" s="619"/>
      <c r="J1706" s="3" t="n">
        <v>1</v>
      </c>
      <c r="K1706" s="619"/>
    </row>
    <row r="1707" customFormat="false" ht="15.75" hidden="false" customHeight="false" outlineLevel="0" collapsed="false">
      <c r="A1707" s="104" t="n">
        <v>780</v>
      </c>
      <c r="B1707" s="308"/>
      <c r="C1707" s="308"/>
      <c r="D1707" s="377"/>
      <c r="E1707" s="509"/>
      <c r="F1707" s="509"/>
      <c r="G1707" s="509"/>
      <c r="H1707" s="509"/>
      <c r="I1707" s="509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4" t="n">
        <v>785</v>
      </c>
      <c r="B1708" s="308"/>
      <c r="C1708" s="510"/>
      <c r="D1708" s="511"/>
      <c r="E1708" s="509"/>
      <c r="F1708" s="509"/>
      <c r="G1708" s="509"/>
      <c r="H1708" s="509"/>
      <c r="I1708" s="509"/>
      <c r="J1708" s="3" t="n">
        <v>1</v>
      </c>
    </row>
    <row r="1709" customFormat="false" ht="15.75" hidden="false" customHeight="true" outlineLevel="0" collapsed="false">
      <c r="A1709" s="104" t="n">
        <v>790</v>
      </c>
      <c r="B1709" s="512" t="str">
        <f aca="false">$B$7</f>
        <v>ПРОГНОЗА ЗА ПЕРИОДА 2019-2022 г. НА ПОСТЪПЛЕНИЯТА ОТ МЕСТНИ ПРИХОДИ  И НА РАЗХОДИТЕ ЗА МЕСТНИ ДЕЙНОСТИ</v>
      </c>
      <c r="C1709" s="512"/>
      <c r="D1709" s="512"/>
      <c r="E1709" s="513"/>
      <c r="F1709" s="150"/>
      <c r="G1709" s="150"/>
      <c r="H1709" s="150"/>
      <c r="I1709" s="150"/>
      <c r="J1709" s="3" t="n">
        <v>1</v>
      </c>
    </row>
    <row r="1710" customFormat="false" ht="15.75" hidden="false" customHeight="false" outlineLevel="0" collapsed="false">
      <c r="A1710" s="104" t="n">
        <v>795</v>
      </c>
      <c r="B1710" s="145"/>
      <c r="C1710" s="268"/>
      <c r="D1710" s="274"/>
      <c r="E1710" s="514" t="s">
        <v>9</v>
      </c>
      <c r="F1710" s="514" t="s">
        <v>10</v>
      </c>
      <c r="G1710" s="515" t="s">
        <v>517</v>
      </c>
      <c r="H1710" s="516"/>
      <c r="I1710" s="517"/>
      <c r="J1710" s="3" t="n">
        <v>1</v>
      </c>
    </row>
    <row r="1711" customFormat="false" ht="18.75" hidden="false" customHeight="true" outlineLevel="0" collapsed="false">
      <c r="A1711" s="103" t="n">
        <v>805</v>
      </c>
      <c r="B1711" s="144" t="str">
        <f aca="false">$B$9</f>
        <v>ОБЩИНА ХАСКОВО</v>
      </c>
      <c r="C1711" s="144"/>
      <c r="D1711" s="144"/>
      <c r="E1711" s="21" t="n">
        <f aca="false">$E$9</f>
        <v>43466</v>
      </c>
      <c r="F1711" s="22" t="n">
        <f aca="false">$F$9</f>
        <v>44926</v>
      </c>
      <c r="G1711" s="150"/>
      <c r="H1711" s="150"/>
      <c r="I1711" s="150"/>
      <c r="J1711" s="3" t="n">
        <v>1</v>
      </c>
    </row>
    <row r="1712" customFormat="false" ht="15.75" hidden="false" customHeight="false" outlineLevel="0" collapsed="false">
      <c r="A1712" s="104" t="n">
        <v>810</v>
      </c>
      <c r="B1712" s="145" t="str">
        <f aca="false">$B$10</f>
        <v>(наименование на разпоредителя с бюджет)</v>
      </c>
      <c r="C1712" s="145"/>
      <c r="D1712" s="146"/>
      <c r="E1712" s="150"/>
      <c r="F1712" s="150"/>
      <c r="G1712" s="150"/>
      <c r="H1712" s="150"/>
      <c r="I1712" s="150"/>
      <c r="J1712" s="3" t="n">
        <v>1</v>
      </c>
    </row>
    <row r="1713" customFormat="false" ht="15.75" hidden="false" customHeight="false" outlineLevel="0" collapsed="false">
      <c r="A1713" s="104" t="n">
        <v>815</v>
      </c>
      <c r="B1713" s="145"/>
      <c r="C1713" s="145"/>
      <c r="D1713" s="146"/>
      <c r="E1713" s="150"/>
      <c r="F1713" s="150"/>
      <c r="G1713" s="150"/>
      <c r="H1713" s="150"/>
      <c r="I1713" s="150"/>
      <c r="J1713" s="3" t="n">
        <v>1</v>
      </c>
    </row>
    <row r="1714" customFormat="false" ht="19.5" hidden="false" customHeight="true" outlineLevel="0" collapsed="false">
      <c r="A1714" s="111" t="n">
        <v>525</v>
      </c>
      <c r="B1714" s="518" t="str">
        <f aca="false">$B$12</f>
        <v>Хасково</v>
      </c>
      <c r="C1714" s="518"/>
      <c r="D1714" s="518"/>
      <c r="E1714" s="519" t="s">
        <v>178</v>
      </c>
      <c r="F1714" s="520" t="str">
        <f aca="false">$F$12</f>
        <v>7611</v>
      </c>
      <c r="G1714" s="150"/>
      <c r="H1714" s="150"/>
      <c r="I1714" s="150"/>
      <c r="J1714" s="3" t="n">
        <v>1</v>
      </c>
    </row>
    <row r="1715" customFormat="false" ht="15.75" hidden="false" customHeight="false" outlineLevel="0" collapsed="false">
      <c r="A1715" s="103" t="n">
        <v>820</v>
      </c>
      <c r="B1715" s="147" t="str">
        <f aca="false">$B$13</f>
        <v>(наименование на първостепенния разпоредител с бюджет)</v>
      </c>
      <c r="C1715" s="145"/>
      <c r="D1715" s="146"/>
      <c r="E1715" s="513"/>
      <c r="F1715" s="150"/>
      <c r="G1715" s="150"/>
      <c r="H1715" s="150"/>
      <c r="I1715" s="150"/>
      <c r="J1715" s="3" t="n">
        <v>1</v>
      </c>
    </row>
    <row r="1716" customFormat="false" ht="15.75" hidden="false" customHeight="false" outlineLevel="0" collapsed="false">
      <c r="A1716" s="104" t="n">
        <v>821</v>
      </c>
      <c r="B1716" s="149"/>
      <c r="C1716" s="150"/>
      <c r="D1716" s="310"/>
      <c r="E1716" s="137"/>
      <c r="F1716" s="137"/>
      <c r="G1716" s="137"/>
      <c r="H1716" s="137"/>
      <c r="I1716" s="137"/>
      <c r="J1716" s="3" t="n">
        <v>1</v>
      </c>
    </row>
    <row r="1717" customFormat="false" ht="16.5" hidden="false" customHeight="false" outlineLevel="0" collapsed="false">
      <c r="A1717" s="104" t="n">
        <v>822</v>
      </c>
      <c r="B1717" s="145"/>
      <c r="C1717" s="268"/>
      <c r="D1717" s="274"/>
      <c r="E1717" s="150"/>
      <c r="F1717" s="150"/>
      <c r="G1717" s="150"/>
      <c r="H1717" s="150"/>
      <c r="I1717" s="150"/>
      <c r="J1717" s="3" t="n">
        <v>1</v>
      </c>
    </row>
    <row r="1718" customFormat="false" ht="17.25" hidden="false" customHeight="false" outlineLevel="0" collapsed="false">
      <c r="A1718" s="104" t="n">
        <v>823</v>
      </c>
      <c r="B1718" s="155"/>
      <c r="C1718" s="156"/>
      <c r="D1718" s="521" t="s">
        <v>518</v>
      </c>
      <c r="E1718" s="37" t="str">
        <f aca="false">$E$19</f>
        <v>Годишен отчет</v>
      </c>
      <c r="F1718" s="38" t="str">
        <f aca="false">$F$19</f>
        <v>Бюджет</v>
      </c>
      <c r="G1718" s="522" t="str">
        <f aca="false">$G$19</f>
        <v>Проектобюджет</v>
      </c>
      <c r="H1718" s="38" t="str">
        <f aca="false">$H$19</f>
        <v>Прогноза</v>
      </c>
      <c r="I1718" s="38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4" t="n">
        <v>825</v>
      </c>
      <c r="B1719" s="158" t="s">
        <v>23</v>
      </c>
      <c r="C1719" s="159" t="s">
        <v>24</v>
      </c>
      <c r="D1719" s="523" t="s">
        <v>519</v>
      </c>
      <c r="E1719" s="42" t="n">
        <f aca="false">$E$20</f>
        <v>2018</v>
      </c>
      <c r="F1719" s="43" t="n">
        <f aca="false">$F$20</f>
        <v>2019</v>
      </c>
      <c r="G1719" s="43" t="n">
        <f aca="false">$G$20</f>
        <v>2020</v>
      </c>
      <c r="H1719" s="43" t="n">
        <f aca="false">$H$20</f>
        <v>2021</v>
      </c>
      <c r="I1719" s="43" t="n">
        <f aca="false">$I$20</f>
        <v>2022</v>
      </c>
      <c r="J1719" s="3" t="n">
        <v>1</v>
      </c>
    </row>
    <row r="1720" customFormat="false" ht="18.75" hidden="false" customHeight="false" outlineLevel="0" collapsed="false">
      <c r="A1720" s="104"/>
      <c r="B1720" s="162"/>
      <c r="C1720" s="163"/>
      <c r="D1720" s="524" t="s">
        <v>181</v>
      </c>
      <c r="E1720" s="48"/>
      <c r="F1720" s="49"/>
      <c r="G1720" s="50"/>
      <c r="H1720" s="48"/>
      <c r="I1720" s="49"/>
      <c r="J1720" s="3" t="n">
        <v>1</v>
      </c>
    </row>
    <row r="1721" customFormat="false" ht="15.75" hidden="false" customHeight="false" outlineLevel="0" collapsed="false">
      <c r="A1721" s="104"/>
      <c r="B1721" s="525"/>
      <c r="C1721" s="526" t="e">
        <f aca="false">VLOOKUP(D1721,OP_LIST2,2,FALSE())</f>
        <v>#N/A</v>
      </c>
      <c r="D1721" s="527"/>
      <c r="E1721" s="528"/>
      <c r="F1721" s="529"/>
      <c r="G1721" s="530"/>
      <c r="H1721" s="528"/>
      <c r="I1721" s="529"/>
      <c r="J1721" s="3" t="n">
        <v>1</v>
      </c>
    </row>
    <row r="1722" customFormat="false" ht="15.75" hidden="false" customHeight="false" outlineLevel="0" collapsed="false">
      <c r="A1722" s="104"/>
      <c r="B1722" s="531"/>
      <c r="C1722" s="532" t="n">
        <f aca="false">VLOOKUP(D1723,GROUPS2,2,FALSE())</f>
        <v>701</v>
      </c>
      <c r="D1722" s="527" t="s">
        <v>520</v>
      </c>
      <c r="E1722" s="533"/>
      <c r="F1722" s="534"/>
      <c r="G1722" s="535"/>
      <c r="H1722" s="533"/>
      <c r="I1722" s="534"/>
      <c r="J1722" s="3" t="n">
        <v>1</v>
      </c>
    </row>
    <row r="1723" customFormat="false" ht="15.75" hidden="false" customHeight="false" outlineLevel="0" collapsed="false">
      <c r="A1723" s="104"/>
      <c r="B1723" s="536"/>
      <c r="C1723" s="537" t="n">
        <f aca="false">+C1722</f>
        <v>701</v>
      </c>
      <c r="D1723" s="538" t="s">
        <v>532</v>
      </c>
      <c r="E1723" s="533"/>
      <c r="F1723" s="534"/>
      <c r="G1723" s="535"/>
      <c r="H1723" s="533"/>
      <c r="I1723" s="534"/>
      <c r="J1723" s="3" t="n">
        <v>1</v>
      </c>
    </row>
    <row r="1724" customFormat="false" ht="15.75" hidden="false" customHeight="false" outlineLevel="0" collapsed="false">
      <c r="A1724" s="104"/>
      <c r="B1724" s="539"/>
      <c r="C1724" s="540"/>
      <c r="D1724" s="541" t="s">
        <v>522</v>
      </c>
      <c r="E1724" s="542"/>
      <c r="F1724" s="543"/>
      <c r="G1724" s="544"/>
      <c r="H1724" s="542"/>
      <c r="I1724" s="543"/>
      <c r="J1724" s="3" t="n">
        <v>1</v>
      </c>
    </row>
    <row r="1725" customFormat="false" ht="15.75" hidden="false" customHeight="true" outlineLevel="0" collapsed="false">
      <c r="A1725" s="104"/>
      <c r="B1725" s="171" t="n">
        <v>100</v>
      </c>
      <c r="C1725" s="545" t="s">
        <v>182</v>
      </c>
      <c r="D1725" s="545"/>
      <c r="E1725" s="546" t="n">
        <f aca="false">SUM(E1726:E1727)</f>
        <v>99241</v>
      </c>
      <c r="F1725" s="547" t="n">
        <f aca="false">SUM(F1726:F1727)</f>
        <v>100000</v>
      </c>
      <c r="G1725" s="548" t="n">
        <f aca="false">SUM(G1726:G1727)</f>
        <v>102000</v>
      </c>
      <c r="H1725" s="546" t="n">
        <f aca="false">SUM(H1726:H1727)</f>
        <v>105000</v>
      </c>
      <c r="I1725" s="547" t="n">
        <f aca="false">SUM(I1726:I1727)</f>
        <v>107000</v>
      </c>
      <c r="J1725" s="3" t="n">
        <f aca="false">(IF(OR($E1725&lt;&gt;0,$F1725&lt;&gt;0,$G1725&lt;&gt;0,$H1725&lt;&gt;0,$I1725&lt;&gt;0),$J$2,""))</f>
        <v>1</v>
      </c>
      <c r="K1725" s="297"/>
    </row>
    <row r="1726" customFormat="false" ht="15.75" hidden="false" customHeight="false" outlineLevel="0" collapsed="false">
      <c r="A1726" s="104"/>
      <c r="B1726" s="175"/>
      <c r="C1726" s="176" t="n">
        <v>101</v>
      </c>
      <c r="D1726" s="177" t="s">
        <v>183</v>
      </c>
      <c r="E1726" s="549" t="n">
        <v>99241</v>
      </c>
      <c r="F1726" s="550" t="n">
        <v>100000</v>
      </c>
      <c r="G1726" s="551" t="n">
        <v>102000</v>
      </c>
      <c r="H1726" s="549" t="n">
        <v>105000</v>
      </c>
      <c r="I1726" s="550" t="n">
        <v>107000</v>
      </c>
      <c r="J1726" s="3" t="n">
        <f aca="false">(IF(OR($E1726&lt;&gt;0,$F1726&lt;&gt;0,$G1726&lt;&gt;0,$H1726&lt;&gt;0,$I1726&lt;&gt;0),$J$2,""))</f>
        <v>1</v>
      </c>
      <c r="K1726" s="297"/>
    </row>
    <row r="1727" customFormat="false" ht="15.75" hidden="false" customHeight="false" outlineLevel="0" collapsed="false">
      <c r="A1727" s="28"/>
      <c r="B1727" s="175"/>
      <c r="C1727" s="179" t="n">
        <v>102</v>
      </c>
      <c r="D1727" s="180" t="s">
        <v>184</v>
      </c>
      <c r="E1727" s="552"/>
      <c r="F1727" s="553"/>
      <c r="G1727" s="554"/>
      <c r="H1727" s="552"/>
      <c r="I1727" s="553"/>
      <c r="J1727" s="3" t="str">
        <f aca="false">(IF(OR($E1727&lt;&gt;0,$F1727&lt;&gt;0,$G1727&lt;&gt;0,$H1727&lt;&gt;0,$I1727&lt;&gt;0),$J$2,""))</f>
        <v/>
      </c>
      <c r="K1727" s="297"/>
    </row>
    <row r="1728" customFormat="false" ht="15.75" hidden="false" customHeight="false" outlineLevel="0" collapsed="false">
      <c r="A1728" s="28"/>
      <c r="B1728" s="171" t="n">
        <v>200</v>
      </c>
      <c r="C1728" s="555" t="s">
        <v>185</v>
      </c>
      <c r="D1728" s="555"/>
      <c r="E1728" s="546" t="n">
        <f aca="false">SUM(E1729:E1733)</f>
        <v>43735</v>
      </c>
      <c r="F1728" s="547" t="n">
        <f aca="false">SUM(F1729:F1733)</f>
        <v>48760</v>
      </c>
      <c r="G1728" s="548" t="n">
        <f aca="false">SUM(G1729:G1733)</f>
        <v>51350</v>
      </c>
      <c r="H1728" s="546" t="n">
        <f aca="false">SUM(H1729:H1733)</f>
        <v>50450</v>
      </c>
      <c r="I1728" s="547" t="n">
        <f aca="false">SUM(I1729:I1733)</f>
        <v>51550</v>
      </c>
      <c r="J1728" s="3" t="n">
        <f aca="false">(IF(OR($E1728&lt;&gt;0,$F1728&lt;&gt;0,$G1728&lt;&gt;0,$H1728&lt;&gt;0,$I1728&lt;&gt;0),$J$2,""))</f>
        <v>1</v>
      </c>
      <c r="K1728" s="297"/>
    </row>
    <row r="1729" customFormat="false" ht="15.75" hidden="false" customHeight="false" outlineLevel="0" collapsed="false">
      <c r="A1729" s="28"/>
      <c r="B1729" s="183"/>
      <c r="C1729" s="176" t="n">
        <v>201</v>
      </c>
      <c r="D1729" s="177" t="s">
        <v>186</v>
      </c>
      <c r="E1729" s="549"/>
      <c r="F1729" s="550"/>
      <c r="G1729" s="551"/>
      <c r="H1729" s="549"/>
      <c r="I1729" s="550"/>
      <c r="J1729" s="3" t="str">
        <f aca="false">(IF(OR($E1729&lt;&gt;0,$F1729&lt;&gt;0,$G1729&lt;&gt;0,$H1729&lt;&gt;0,$I1729&lt;&gt;0),$J$2,""))</f>
        <v/>
      </c>
      <c r="K1729" s="297"/>
    </row>
    <row r="1730" customFormat="false" ht="15.75" hidden="false" customHeight="false" outlineLevel="0" collapsed="false">
      <c r="A1730" s="28"/>
      <c r="B1730" s="184"/>
      <c r="C1730" s="185" t="n">
        <v>202</v>
      </c>
      <c r="D1730" s="186" t="s">
        <v>187</v>
      </c>
      <c r="E1730" s="556" t="n">
        <v>39929</v>
      </c>
      <c r="F1730" s="557" t="n">
        <v>44000</v>
      </c>
      <c r="G1730" s="558" t="n">
        <v>46000</v>
      </c>
      <c r="H1730" s="556" t="n">
        <v>46000</v>
      </c>
      <c r="I1730" s="557" t="n">
        <v>47000</v>
      </c>
      <c r="J1730" s="3" t="n">
        <f aca="false">(IF(OR($E1730&lt;&gt;0,$F1730&lt;&gt;0,$G1730&lt;&gt;0,$H1730&lt;&gt;0,$I1730&lt;&gt;0),$J$2,""))</f>
        <v>1</v>
      </c>
      <c r="K1730" s="297"/>
    </row>
    <row r="1731" customFormat="false" ht="31.5" hidden="false" customHeight="false" outlineLevel="0" collapsed="false">
      <c r="A1731" s="28"/>
      <c r="B1731" s="184"/>
      <c r="C1731" s="185" t="n">
        <v>205</v>
      </c>
      <c r="D1731" s="186" t="s">
        <v>188</v>
      </c>
      <c r="E1731" s="556" t="n">
        <v>3050</v>
      </c>
      <c r="F1731" s="557" t="n">
        <v>3000</v>
      </c>
      <c r="G1731" s="558" t="n">
        <v>3100</v>
      </c>
      <c r="H1731" s="556" t="n">
        <v>3200</v>
      </c>
      <c r="I1731" s="557" t="n">
        <v>3300</v>
      </c>
      <c r="J1731" s="3" t="n">
        <f aca="false">(IF(OR($E1731&lt;&gt;0,$F1731&lt;&gt;0,$G1731&lt;&gt;0,$H1731&lt;&gt;0,$I1731&lt;&gt;0),$J$2,""))</f>
        <v>1</v>
      </c>
      <c r="K1731" s="297"/>
    </row>
    <row r="1732" customFormat="false" ht="15.75" hidden="false" customHeight="false" outlineLevel="0" collapsed="false">
      <c r="A1732" s="28"/>
      <c r="B1732" s="184"/>
      <c r="C1732" s="185" t="n">
        <v>208</v>
      </c>
      <c r="D1732" s="188" t="s">
        <v>189</v>
      </c>
      <c r="E1732" s="556"/>
      <c r="F1732" s="557" t="n">
        <v>1000</v>
      </c>
      <c r="G1732" s="558" t="n">
        <v>1500</v>
      </c>
      <c r="H1732" s="556" t="n">
        <v>500</v>
      </c>
      <c r="I1732" s="557" t="n">
        <v>500</v>
      </c>
      <c r="J1732" s="3" t="n">
        <f aca="false">(IF(OR($E1732&lt;&gt;0,$F1732&lt;&gt;0,$G1732&lt;&gt;0,$H1732&lt;&gt;0,$I1732&lt;&gt;0),$J$2,""))</f>
        <v>1</v>
      </c>
      <c r="K1732" s="297"/>
    </row>
    <row r="1733" customFormat="false" ht="15.75" hidden="false" customHeight="false" outlineLevel="0" collapsed="false">
      <c r="A1733" s="28"/>
      <c r="B1733" s="183"/>
      <c r="C1733" s="179" t="n">
        <v>209</v>
      </c>
      <c r="D1733" s="189" t="s">
        <v>190</v>
      </c>
      <c r="E1733" s="552" t="n">
        <v>756</v>
      </c>
      <c r="F1733" s="553" t="n">
        <v>760</v>
      </c>
      <c r="G1733" s="554" t="n">
        <v>750</v>
      </c>
      <c r="H1733" s="552" t="n">
        <v>750</v>
      </c>
      <c r="I1733" s="553" t="n">
        <v>750</v>
      </c>
      <c r="J1733" s="3" t="n">
        <f aca="false">(IF(OR($E1733&lt;&gt;0,$F1733&lt;&gt;0,$G1733&lt;&gt;0,$H1733&lt;&gt;0,$I1733&lt;&gt;0),$J$2,""))</f>
        <v>1</v>
      </c>
      <c r="K1733" s="297"/>
    </row>
    <row r="1734" customFormat="false" ht="15.75" hidden="false" customHeight="false" outlineLevel="0" collapsed="false">
      <c r="A1734" s="28"/>
      <c r="B1734" s="171" t="n">
        <v>500</v>
      </c>
      <c r="C1734" s="555" t="s">
        <v>191</v>
      </c>
      <c r="D1734" s="555"/>
      <c r="E1734" s="546" t="n">
        <f aca="false">SUM(E1735:E1741)</f>
        <v>21321</v>
      </c>
      <c r="F1734" s="547" t="n">
        <f aca="false">SUM(F1735:F1741)</f>
        <v>21046</v>
      </c>
      <c r="G1734" s="548" t="n">
        <f aca="false">SUM(G1735:G1741)</f>
        <v>21100</v>
      </c>
      <c r="H1734" s="546" t="n">
        <f aca="false">SUM(H1735:H1741)</f>
        <v>22400</v>
      </c>
      <c r="I1734" s="547" t="n">
        <f aca="false">SUM(I1735:I1741)</f>
        <v>23500</v>
      </c>
      <c r="J1734" s="3" t="n">
        <f aca="false">(IF(OR($E1734&lt;&gt;0,$F1734&lt;&gt;0,$G1734&lt;&gt;0,$H1734&lt;&gt;0,$I1734&lt;&gt;0),$J$2,""))</f>
        <v>1</v>
      </c>
      <c r="K1734" s="297"/>
    </row>
    <row r="1735" customFormat="false" ht="15.75" hidden="false" customHeight="false" outlineLevel="0" collapsed="false">
      <c r="A1735" s="28"/>
      <c r="B1735" s="183"/>
      <c r="C1735" s="190" t="n">
        <v>551</v>
      </c>
      <c r="D1735" s="191" t="s">
        <v>192</v>
      </c>
      <c r="E1735" s="549" t="n">
        <v>13047</v>
      </c>
      <c r="F1735" s="550" t="n">
        <v>12800</v>
      </c>
      <c r="G1735" s="551" t="n">
        <v>12800</v>
      </c>
      <c r="H1735" s="549" t="n">
        <v>13800</v>
      </c>
      <c r="I1735" s="550" t="n">
        <v>14500</v>
      </c>
      <c r="J1735" s="3" t="n">
        <f aca="false">(IF(OR($E1735&lt;&gt;0,$F1735&lt;&gt;0,$G1735&lt;&gt;0,$H1735&lt;&gt;0,$I1735&lt;&gt;0),$J$2,""))</f>
        <v>1</v>
      </c>
      <c r="K1735" s="297"/>
    </row>
    <row r="1736" customFormat="false" ht="15.75" hidden="false" customHeight="false" outlineLevel="0" collapsed="false">
      <c r="A1736" s="28"/>
      <c r="B1736" s="183"/>
      <c r="C1736" s="192" t="n">
        <v>552</v>
      </c>
      <c r="D1736" s="193" t="s">
        <v>193</v>
      </c>
      <c r="E1736" s="556"/>
      <c r="F1736" s="557"/>
      <c r="G1736" s="558"/>
      <c r="H1736" s="556"/>
      <c r="I1736" s="557"/>
      <c r="J1736" s="3" t="str">
        <f aca="false">(IF(OR($E1736&lt;&gt;0,$F1736&lt;&gt;0,$G1736&lt;&gt;0,$H1736&lt;&gt;0,$I1736&lt;&gt;0),$J$2,""))</f>
        <v/>
      </c>
      <c r="K1736" s="297"/>
    </row>
    <row r="1737" customFormat="false" ht="15.75" hidden="false" customHeight="false" outlineLevel="0" collapsed="false">
      <c r="A1737" s="28"/>
      <c r="B1737" s="194"/>
      <c r="C1737" s="192" t="n">
        <v>558</v>
      </c>
      <c r="D1737" s="195" t="s">
        <v>49</v>
      </c>
      <c r="E1737" s="559" t="n">
        <v>0</v>
      </c>
      <c r="F1737" s="560" t="n">
        <v>0</v>
      </c>
      <c r="G1737" s="561" t="n">
        <v>0</v>
      </c>
      <c r="H1737" s="559" t="n">
        <v>0</v>
      </c>
      <c r="I1737" s="560" t="n">
        <v>0</v>
      </c>
      <c r="J1737" s="3" t="str">
        <f aca="false">(IF(OR($E1737&lt;&gt;0,$F1737&lt;&gt;0,$G1737&lt;&gt;0,$H1737&lt;&gt;0,$I1737&lt;&gt;0),$J$2,""))</f>
        <v/>
      </c>
      <c r="K1737" s="297"/>
    </row>
    <row r="1738" customFormat="false" ht="15.75" hidden="false" customHeight="false" outlineLevel="0" collapsed="false">
      <c r="A1738" s="28"/>
      <c r="B1738" s="194"/>
      <c r="C1738" s="192" t="n">
        <v>560</v>
      </c>
      <c r="D1738" s="195" t="s">
        <v>194</v>
      </c>
      <c r="E1738" s="556" t="n">
        <v>5728</v>
      </c>
      <c r="F1738" s="557" t="n">
        <v>5700</v>
      </c>
      <c r="G1738" s="558" t="n">
        <v>5700</v>
      </c>
      <c r="H1738" s="556" t="n">
        <v>5900</v>
      </c>
      <c r="I1738" s="557" t="n">
        <v>6200</v>
      </c>
      <c r="J1738" s="3" t="n">
        <f aca="false">(IF(OR($E1738&lt;&gt;0,$F1738&lt;&gt;0,$G1738&lt;&gt;0,$H1738&lt;&gt;0,$I1738&lt;&gt;0),$J$2,""))</f>
        <v>1</v>
      </c>
      <c r="K1738" s="297"/>
    </row>
    <row r="1739" customFormat="false" ht="15.75" hidden="false" customHeight="false" outlineLevel="0" collapsed="false">
      <c r="A1739" s="28"/>
      <c r="B1739" s="194"/>
      <c r="C1739" s="192" t="n">
        <v>580</v>
      </c>
      <c r="D1739" s="193" t="s">
        <v>195</v>
      </c>
      <c r="E1739" s="556" t="n">
        <v>2546</v>
      </c>
      <c r="F1739" s="557" t="n">
        <v>2546</v>
      </c>
      <c r="G1739" s="558" t="n">
        <v>2600</v>
      </c>
      <c r="H1739" s="556" t="n">
        <v>2700</v>
      </c>
      <c r="I1739" s="557" t="n">
        <v>2800</v>
      </c>
      <c r="J1739" s="3" t="n">
        <f aca="false">(IF(OR($E1739&lt;&gt;0,$F1739&lt;&gt;0,$G1739&lt;&gt;0,$H1739&lt;&gt;0,$I1739&lt;&gt;0),$J$2,""))</f>
        <v>1</v>
      </c>
      <c r="K1739" s="297"/>
    </row>
    <row r="1740" customFormat="false" ht="15.75" hidden="false" customHeight="false" outlineLevel="0" collapsed="false">
      <c r="A1740" s="28"/>
      <c r="B1740" s="183"/>
      <c r="C1740" s="192" t="n">
        <v>588</v>
      </c>
      <c r="D1740" s="193" t="s">
        <v>196</v>
      </c>
      <c r="E1740" s="559" t="n">
        <v>0</v>
      </c>
      <c r="F1740" s="560" t="n">
        <v>0</v>
      </c>
      <c r="G1740" s="561" t="n">
        <v>0</v>
      </c>
      <c r="H1740" s="559" t="n">
        <v>0</v>
      </c>
      <c r="I1740" s="560" t="n">
        <v>0</v>
      </c>
      <c r="J1740" s="3" t="str">
        <f aca="false">(IF(OR($E1740&lt;&gt;0,$F1740&lt;&gt;0,$G1740&lt;&gt;0,$H1740&lt;&gt;0,$I1740&lt;&gt;0),$J$2,""))</f>
        <v/>
      </c>
      <c r="K1740" s="297"/>
    </row>
    <row r="1741" customFormat="false" ht="31.5" hidden="false" customHeight="false" outlineLevel="0" collapsed="false">
      <c r="A1741" s="28"/>
      <c r="B1741" s="183"/>
      <c r="C1741" s="196" t="n">
        <v>590</v>
      </c>
      <c r="D1741" s="197" t="s">
        <v>197</v>
      </c>
      <c r="E1741" s="552"/>
      <c r="F1741" s="553"/>
      <c r="G1741" s="554"/>
      <c r="H1741" s="552"/>
      <c r="I1741" s="553"/>
      <c r="J1741" s="3" t="str">
        <f aca="false">(IF(OR($E1741&lt;&gt;0,$F1741&lt;&gt;0,$G1741&lt;&gt;0,$H1741&lt;&gt;0,$I1741&lt;&gt;0),$J$2,""))</f>
        <v/>
      </c>
      <c r="K1741" s="297"/>
    </row>
    <row r="1742" customFormat="false" ht="15.75" hidden="false" customHeight="true" outlineLevel="0" collapsed="false">
      <c r="A1742" s="103" t="n">
        <v>5</v>
      </c>
      <c r="B1742" s="171" t="n">
        <v>800</v>
      </c>
      <c r="C1742" s="562" t="s">
        <v>198</v>
      </c>
      <c r="D1742" s="562"/>
      <c r="E1742" s="563"/>
      <c r="F1742" s="564"/>
      <c r="G1742" s="565"/>
      <c r="H1742" s="563"/>
      <c r="I1742" s="564"/>
      <c r="J1742" s="3" t="str">
        <f aca="false">(IF(OR($E1742&lt;&gt;0,$F1742&lt;&gt;0,$G1742&lt;&gt;0,$H1742&lt;&gt;0,$I1742&lt;&gt;0),$J$2,""))</f>
        <v/>
      </c>
      <c r="K1742" s="297"/>
    </row>
    <row r="1743" customFormat="false" ht="15.75" hidden="false" customHeight="false" outlineLevel="0" collapsed="false">
      <c r="A1743" s="104" t="n">
        <v>10</v>
      </c>
      <c r="B1743" s="171" t="n">
        <v>1000</v>
      </c>
      <c r="C1743" s="555" t="s">
        <v>199</v>
      </c>
      <c r="D1743" s="555"/>
      <c r="E1743" s="546" t="n">
        <f aca="false">SUM(E1744:E1760)</f>
        <v>118989</v>
      </c>
      <c r="F1743" s="547" t="n">
        <f aca="false">SUM(F1744:F1760)</f>
        <v>101697</v>
      </c>
      <c r="G1743" s="548" t="n">
        <f aca="false">SUM(G1744:G1760)</f>
        <v>103750</v>
      </c>
      <c r="H1743" s="546" t="n">
        <f aca="false">SUM(H1744:H1760)</f>
        <v>109050</v>
      </c>
      <c r="I1743" s="547" t="n">
        <f aca="false">SUM(I1744:I1760)</f>
        <v>111150</v>
      </c>
      <c r="J1743" s="3" t="n">
        <f aca="false">(IF(OR($E1743&lt;&gt;0,$F1743&lt;&gt;0,$G1743&lt;&gt;0,$H1743&lt;&gt;0,$I1743&lt;&gt;0),$J$2,""))</f>
        <v>1</v>
      </c>
      <c r="K1743" s="297"/>
    </row>
    <row r="1744" customFormat="false" ht="15.75" hidden="false" customHeight="false" outlineLevel="0" collapsed="false">
      <c r="A1744" s="104" t="n">
        <v>15</v>
      </c>
      <c r="B1744" s="184"/>
      <c r="C1744" s="176" t="n">
        <v>1011</v>
      </c>
      <c r="D1744" s="199" t="s">
        <v>200</v>
      </c>
      <c r="E1744" s="549"/>
      <c r="F1744" s="550"/>
      <c r="G1744" s="551"/>
      <c r="H1744" s="549"/>
      <c r="I1744" s="550"/>
      <c r="J1744" s="3" t="str">
        <f aca="false">(IF(OR($E1744&lt;&gt;0,$F1744&lt;&gt;0,$G1744&lt;&gt;0,$H1744&lt;&gt;0,$I1744&lt;&gt;0),$J$2,""))</f>
        <v/>
      </c>
      <c r="K1744" s="297"/>
    </row>
    <row r="1745" customFormat="false" ht="15.75" hidden="false" customHeight="false" outlineLevel="0" collapsed="false">
      <c r="A1745" s="103" t="n">
        <v>35</v>
      </c>
      <c r="B1745" s="184"/>
      <c r="C1745" s="185" t="n">
        <v>1012</v>
      </c>
      <c r="D1745" s="186" t="s">
        <v>201</v>
      </c>
      <c r="E1745" s="556" t="n">
        <v>121</v>
      </c>
      <c r="F1745" s="557" t="n">
        <v>150</v>
      </c>
      <c r="G1745" s="558" t="n">
        <v>250</v>
      </c>
      <c r="H1745" s="556" t="n">
        <v>250</v>
      </c>
      <c r="I1745" s="557" t="n">
        <v>250</v>
      </c>
      <c r="J1745" s="3" t="n">
        <f aca="false">(IF(OR($E1745&lt;&gt;0,$F1745&lt;&gt;0,$G1745&lt;&gt;0,$H1745&lt;&gt;0,$I1745&lt;&gt;0),$J$2,""))</f>
        <v>1</v>
      </c>
      <c r="K1745" s="297"/>
    </row>
    <row r="1746" customFormat="false" ht="15.75" hidden="false" customHeight="false" outlineLevel="0" collapsed="false">
      <c r="A1746" s="104" t="n">
        <v>40</v>
      </c>
      <c r="B1746" s="184"/>
      <c r="C1746" s="185" t="n">
        <v>1013</v>
      </c>
      <c r="D1746" s="186" t="s">
        <v>202</v>
      </c>
      <c r="E1746" s="556" t="n">
        <v>589</v>
      </c>
      <c r="F1746" s="557" t="n">
        <v>800</v>
      </c>
      <c r="G1746" s="558" t="n">
        <v>800</v>
      </c>
      <c r="H1746" s="556" t="n">
        <v>800</v>
      </c>
      <c r="I1746" s="557" t="n">
        <v>800</v>
      </c>
      <c r="J1746" s="3" t="n">
        <f aca="false">(IF(OR($E1746&lt;&gt;0,$F1746&lt;&gt;0,$G1746&lt;&gt;0,$H1746&lt;&gt;0,$I1746&lt;&gt;0),$J$2,""))</f>
        <v>1</v>
      </c>
      <c r="K1746" s="297"/>
    </row>
    <row r="1747" customFormat="false" ht="15.75" hidden="false" customHeight="false" outlineLevel="0" collapsed="false">
      <c r="A1747" s="104" t="n">
        <v>45</v>
      </c>
      <c r="B1747" s="184"/>
      <c r="C1747" s="185" t="n">
        <v>1014</v>
      </c>
      <c r="D1747" s="186" t="s">
        <v>203</v>
      </c>
      <c r="E1747" s="556"/>
      <c r="F1747" s="557"/>
      <c r="G1747" s="558"/>
      <c r="H1747" s="556"/>
      <c r="I1747" s="557"/>
      <c r="J1747" s="3" t="str">
        <f aca="false">(IF(OR($E1747&lt;&gt;0,$F1747&lt;&gt;0,$G1747&lt;&gt;0,$H1747&lt;&gt;0,$I1747&lt;&gt;0),$J$2,""))</f>
        <v/>
      </c>
      <c r="K1747" s="297"/>
    </row>
    <row r="1748" customFormat="false" ht="15.75" hidden="false" customHeight="false" outlineLevel="0" collapsed="false">
      <c r="A1748" s="104" t="n">
        <v>50</v>
      </c>
      <c r="B1748" s="184"/>
      <c r="C1748" s="185" t="n">
        <v>1015</v>
      </c>
      <c r="D1748" s="186" t="s">
        <v>204</v>
      </c>
      <c r="E1748" s="556" t="n">
        <v>28241</v>
      </c>
      <c r="F1748" s="557" t="n">
        <v>25000</v>
      </c>
      <c r="G1748" s="558" t="n">
        <v>25000</v>
      </c>
      <c r="H1748" s="556" t="n">
        <v>27000</v>
      </c>
      <c r="I1748" s="557" t="n">
        <v>27000</v>
      </c>
      <c r="J1748" s="3" t="n">
        <f aca="false">(IF(OR($E1748&lt;&gt;0,$F1748&lt;&gt;0,$G1748&lt;&gt;0,$H1748&lt;&gt;0,$I1748&lt;&gt;0),$J$2,""))</f>
        <v>1</v>
      </c>
      <c r="K1748" s="297"/>
    </row>
    <row r="1749" customFormat="false" ht="15.75" hidden="false" customHeight="false" outlineLevel="0" collapsed="false">
      <c r="A1749" s="104" t="n">
        <v>55</v>
      </c>
      <c r="B1749" s="184"/>
      <c r="C1749" s="200" t="n">
        <v>1016</v>
      </c>
      <c r="D1749" s="201" t="s">
        <v>205</v>
      </c>
      <c r="E1749" s="566" t="n">
        <v>51985</v>
      </c>
      <c r="F1749" s="567" t="n">
        <v>45000</v>
      </c>
      <c r="G1749" s="568" t="n">
        <v>43000</v>
      </c>
      <c r="H1749" s="566" t="n">
        <v>45000</v>
      </c>
      <c r="I1749" s="567" t="n">
        <v>45000</v>
      </c>
      <c r="J1749" s="3" t="n">
        <f aca="false">(IF(OR($E1749&lt;&gt;0,$F1749&lt;&gt;0,$G1749&lt;&gt;0,$H1749&lt;&gt;0,$I1749&lt;&gt;0),$J$2,""))</f>
        <v>1</v>
      </c>
      <c r="K1749" s="297"/>
    </row>
    <row r="1750" customFormat="false" ht="15.75" hidden="false" customHeight="false" outlineLevel="0" collapsed="false">
      <c r="A1750" s="104" t="n">
        <v>60</v>
      </c>
      <c r="B1750" s="175"/>
      <c r="C1750" s="203" t="n">
        <v>1020</v>
      </c>
      <c r="D1750" s="204" t="s">
        <v>206</v>
      </c>
      <c r="E1750" s="569" t="n">
        <v>24532</v>
      </c>
      <c r="F1750" s="570" t="n">
        <v>21000</v>
      </c>
      <c r="G1750" s="571" t="n">
        <v>22000</v>
      </c>
      <c r="H1750" s="569" t="n">
        <v>23100</v>
      </c>
      <c r="I1750" s="570" t="n">
        <v>24000</v>
      </c>
      <c r="J1750" s="3" t="n">
        <f aca="false">(IF(OR($E1750&lt;&gt;0,$F1750&lt;&gt;0,$G1750&lt;&gt;0,$H1750&lt;&gt;0,$I1750&lt;&gt;0),$J$2,""))</f>
        <v>1</v>
      </c>
      <c r="K1750" s="297"/>
    </row>
    <row r="1751" customFormat="false" ht="15.75" hidden="false" customHeight="false" outlineLevel="0" collapsed="false">
      <c r="A1751" s="103" t="n">
        <v>65</v>
      </c>
      <c r="B1751" s="184"/>
      <c r="C1751" s="206" t="n">
        <v>1030</v>
      </c>
      <c r="D1751" s="207" t="s">
        <v>207</v>
      </c>
      <c r="E1751" s="572" t="n">
        <v>8260</v>
      </c>
      <c r="F1751" s="573" t="n">
        <v>3747</v>
      </c>
      <c r="G1751" s="574" t="n">
        <v>6000</v>
      </c>
      <c r="H1751" s="572" t="n">
        <v>6000</v>
      </c>
      <c r="I1751" s="573" t="n">
        <v>7000</v>
      </c>
      <c r="J1751" s="3" t="n">
        <f aca="false">(IF(OR($E1751&lt;&gt;0,$F1751&lt;&gt;0,$G1751&lt;&gt;0,$H1751&lt;&gt;0,$I1751&lt;&gt;0),$J$2,""))</f>
        <v>1</v>
      </c>
      <c r="K1751" s="297"/>
    </row>
    <row r="1752" customFormat="false" ht="15.75" hidden="false" customHeight="false" outlineLevel="0" collapsed="false">
      <c r="A1752" s="104" t="n">
        <v>70</v>
      </c>
      <c r="B1752" s="184"/>
      <c r="C1752" s="203" t="n">
        <v>1051</v>
      </c>
      <c r="D1752" s="210" t="s">
        <v>208</v>
      </c>
      <c r="E1752" s="569" t="n">
        <v>5261</v>
      </c>
      <c r="F1752" s="570" t="n">
        <v>6000</v>
      </c>
      <c r="G1752" s="571" t="n">
        <v>5500</v>
      </c>
      <c r="H1752" s="569" t="n">
        <v>5700</v>
      </c>
      <c r="I1752" s="570" t="n">
        <v>5900</v>
      </c>
      <c r="J1752" s="3" t="n">
        <f aca="false">(IF(OR($E1752&lt;&gt;0,$F1752&lt;&gt;0,$G1752&lt;&gt;0,$H1752&lt;&gt;0,$I1752&lt;&gt;0),$J$2,""))</f>
        <v>1</v>
      </c>
      <c r="K1752" s="297"/>
    </row>
    <row r="1753" customFormat="false" ht="15.75" hidden="false" customHeight="false" outlineLevel="0" collapsed="false">
      <c r="A1753" s="104" t="n">
        <v>75</v>
      </c>
      <c r="B1753" s="184"/>
      <c r="C1753" s="185" t="n">
        <v>1052</v>
      </c>
      <c r="D1753" s="186" t="s">
        <v>209</v>
      </c>
      <c r="E1753" s="556"/>
      <c r="F1753" s="557"/>
      <c r="G1753" s="558"/>
      <c r="H1753" s="556"/>
      <c r="I1753" s="557"/>
      <c r="J1753" s="3" t="str">
        <f aca="false">(IF(OR($E1753&lt;&gt;0,$F1753&lt;&gt;0,$G1753&lt;&gt;0,$H1753&lt;&gt;0,$I1753&lt;&gt;0),$J$2,""))</f>
        <v/>
      </c>
      <c r="K1753" s="297"/>
    </row>
    <row r="1754" customFormat="false" ht="15.75" hidden="false" customHeight="false" outlineLevel="0" collapsed="false">
      <c r="A1754" s="104" t="n">
        <v>80</v>
      </c>
      <c r="B1754" s="184"/>
      <c r="C1754" s="206" t="n">
        <v>1053</v>
      </c>
      <c r="D1754" s="207" t="s">
        <v>210</v>
      </c>
      <c r="E1754" s="572"/>
      <c r="F1754" s="573"/>
      <c r="G1754" s="574"/>
      <c r="H1754" s="572"/>
      <c r="I1754" s="573"/>
      <c r="J1754" s="3" t="str">
        <f aca="false">(IF(OR($E1754&lt;&gt;0,$F1754&lt;&gt;0,$G1754&lt;&gt;0,$H1754&lt;&gt;0,$I1754&lt;&gt;0),$J$2,""))</f>
        <v/>
      </c>
      <c r="K1754" s="297"/>
    </row>
    <row r="1755" customFormat="false" ht="15.75" hidden="false" customHeight="false" outlineLevel="0" collapsed="false">
      <c r="A1755" s="104" t="n">
        <v>80</v>
      </c>
      <c r="B1755" s="184"/>
      <c r="C1755" s="203" t="n">
        <v>1062</v>
      </c>
      <c r="D1755" s="204" t="s">
        <v>211</v>
      </c>
      <c r="E1755" s="569"/>
      <c r="F1755" s="570"/>
      <c r="G1755" s="571" t="n">
        <v>1200</v>
      </c>
      <c r="H1755" s="569" t="n">
        <v>1200</v>
      </c>
      <c r="I1755" s="570" t="n">
        <v>1200</v>
      </c>
      <c r="J1755" s="3" t="n">
        <f aca="false">(IF(OR($E1755&lt;&gt;0,$F1755&lt;&gt;0,$G1755&lt;&gt;0,$H1755&lt;&gt;0,$I1755&lt;&gt;0),$J$2,""))</f>
        <v>1</v>
      </c>
      <c r="K1755" s="297"/>
    </row>
    <row r="1756" customFormat="false" ht="15.75" hidden="false" customHeight="false" outlineLevel="0" collapsed="false">
      <c r="A1756" s="104" t="n">
        <v>85</v>
      </c>
      <c r="B1756" s="184"/>
      <c r="C1756" s="206" t="n">
        <v>1063</v>
      </c>
      <c r="D1756" s="211" t="s">
        <v>212</v>
      </c>
      <c r="E1756" s="572"/>
      <c r="F1756" s="573"/>
      <c r="G1756" s="574"/>
      <c r="H1756" s="572"/>
      <c r="I1756" s="573"/>
      <c r="J1756" s="3" t="str">
        <f aca="false">(IF(OR($E1756&lt;&gt;0,$F1756&lt;&gt;0,$G1756&lt;&gt;0,$H1756&lt;&gt;0,$I1756&lt;&gt;0),$J$2,""))</f>
        <v/>
      </c>
      <c r="K1756" s="297"/>
    </row>
    <row r="1757" customFormat="false" ht="15.75" hidden="false" customHeight="false" outlineLevel="0" collapsed="false">
      <c r="A1757" s="104" t="n">
        <v>90</v>
      </c>
      <c r="B1757" s="184"/>
      <c r="C1757" s="212" t="n">
        <v>1069</v>
      </c>
      <c r="D1757" s="213" t="s">
        <v>213</v>
      </c>
      <c r="E1757" s="575"/>
      <c r="F1757" s="576"/>
      <c r="G1757" s="577"/>
      <c r="H1757" s="575"/>
      <c r="I1757" s="576"/>
      <c r="J1757" s="3" t="str">
        <f aca="false">(IF(OR($E1757&lt;&gt;0,$F1757&lt;&gt;0,$G1757&lt;&gt;0,$H1757&lt;&gt;0,$I1757&lt;&gt;0),$J$2,""))</f>
        <v/>
      </c>
      <c r="K1757" s="297"/>
    </row>
    <row r="1758" customFormat="false" ht="15.75" hidden="false" customHeight="false" outlineLevel="0" collapsed="false">
      <c r="A1758" s="104" t="n">
        <v>90</v>
      </c>
      <c r="B1758" s="175"/>
      <c r="C1758" s="203" t="n">
        <v>1091</v>
      </c>
      <c r="D1758" s="210" t="s">
        <v>214</v>
      </c>
      <c r="E1758" s="569"/>
      <c r="F1758" s="570"/>
      <c r="G1758" s="571"/>
      <c r="H1758" s="569"/>
      <c r="I1758" s="570"/>
      <c r="J1758" s="3" t="str">
        <f aca="false">(IF(OR($E1758&lt;&gt;0,$F1758&lt;&gt;0,$G1758&lt;&gt;0,$H1758&lt;&gt;0,$I1758&lt;&gt;0),$J$2,""))</f>
        <v/>
      </c>
      <c r="K1758" s="297"/>
    </row>
    <row r="1759" customFormat="false" ht="15.75" hidden="false" customHeight="false" outlineLevel="0" collapsed="false">
      <c r="A1759" s="103" t="n">
        <v>115</v>
      </c>
      <c r="B1759" s="184"/>
      <c r="C1759" s="185" t="n">
        <v>1092</v>
      </c>
      <c r="D1759" s="186" t="s">
        <v>215</v>
      </c>
      <c r="E1759" s="556"/>
      <c r="F1759" s="557"/>
      <c r="G1759" s="558"/>
      <c r="H1759" s="556"/>
      <c r="I1759" s="557"/>
      <c r="J1759" s="3" t="str">
        <f aca="false">(IF(OR($E1759&lt;&gt;0,$F1759&lt;&gt;0,$G1759&lt;&gt;0,$H1759&lt;&gt;0,$I1759&lt;&gt;0),$J$2,""))</f>
        <v/>
      </c>
      <c r="K1759" s="297"/>
    </row>
    <row r="1760" customFormat="false" ht="15.75" hidden="false" customHeight="false" outlineLevel="0" collapsed="false">
      <c r="A1760" s="103" t="n">
        <v>125</v>
      </c>
      <c r="B1760" s="184"/>
      <c r="C1760" s="179" t="n">
        <v>1098</v>
      </c>
      <c r="D1760" s="215" t="s">
        <v>216</v>
      </c>
      <c r="E1760" s="552"/>
      <c r="F1760" s="553"/>
      <c r="G1760" s="554"/>
      <c r="H1760" s="552"/>
      <c r="I1760" s="553"/>
      <c r="J1760" s="3" t="str">
        <f aca="false">(IF(OR($E1760&lt;&gt;0,$F1760&lt;&gt;0,$G1760&lt;&gt;0,$H1760&lt;&gt;0,$I1760&lt;&gt;0),$J$2,""))</f>
        <v/>
      </c>
      <c r="K1760" s="297"/>
    </row>
    <row r="1761" customFormat="false" ht="15.75" hidden="false" customHeight="false" outlineLevel="0" collapsed="false">
      <c r="A1761" s="104" t="n">
        <v>130</v>
      </c>
      <c r="B1761" s="171" t="n">
        <v>1900</v>
      </c>
      <c r="C1761" s="578" t="s">
        <v>217</v>
      </c>
      <c r="D1761" s="578"/>
      <c r="E1761" s="546" t="n">
        <f aca="false">SUM(E1762:E1764)</f>
        <v>4675</v>
      </c>
      <c r="F1761" s="547" t="n">
        <f aca="false">SUM(F1762:F1764)</f>
        <v>8097</v>
      </c>
      <c r="G1761" s="548" t="n">
        <f aca="false">SUM(G1762:G1764)</f>
        <v>6600</v>
      </c>
      <c r="H1761" s="546" t="n">
        <f aca="false">SUM(H1762:H1764)</f>
        <v>6600</v>
      </c>
      <c r="I1761" s="547" t="n">
        <f aca="false">SUM(I1762:I1764)</f>
        <v>6600</v>
      </c>
      <c r="J1761" s="3" t="n">
        <f aca="false">(IF(OR($E1761&lt;&gt;0,$F1761&lt;&gt;0,$G1761&lt;&gt;0,$H1761&lt;&gt;0,$I1761&lt;&gt;0),$J$2,""))</f>
        <v>1</v>
      </c>
      <c r="K1761" s="297"/>
    </row>
    <row r="1762" customFormat="false" ht="15.75" hidden="false" customHeight="false" outlineLevel="0" collapsed="false">
      <c r="A1762" s="104" t="n">
        <v>135</v>
      </c>
      <c r="B1762" s="184"/>
      <c r="C1762" s="176" t="n">
        <v>1901</v>
      </c>
      <c r="D1762" s="217" t="s">
        <v>218</v>
      </c>
      <c r="E1762" s="549"/>
      <c r="F1762" s="550" t="n">
        <v>97</v>
      </c>
      <c r="G1762" s="551" t="n">
        <v>100</v>
      </c>
      <c r="H1762" s="549" t="n">
        <v>100</v>
      </c>
      <c r="I1762" s="550" t="n">
        <v>100</v>
      </c>
      <c r="J1762" s="3" t="n">
        <f aca="false">(IF(OR($E1762&lt;&gt;0,$F1762&lt;&gt;0,$G1762&lt;&gt;0,$H1762&lt;&gt;0,$I1762&lt;&gt;0),$J$2,""))</f>
        <v>1</v>
      </c>
      <c r="K1762" s="297"/>
    </row>
    <row r="1763" customFormat="false" ht="15.75" hidden="false" customHeight="false" outlineLevel="0" collapsed="false">
      <c r="A1763" s="104" t="n">
        <v>140</v>
      </c>
      <c r="B1763" s="218"/>
      <c r="C1763" s="185" t="n">
        <v>1981</v>
      </c>
      <c r="D1763" s="219" t="s">
        <v>219</v>
      </c>
      <c r="E1763" s="556" t="n">
        <v>4675</v>
      </c>
      <c r="F1763" s="557" t="n">
        <v>8000</v>
      </c>
      <c r="G1763" s="558" t="n">
        <v>6500</v>
      </c>
      <c r="H1763" s="556" t="n">
        <v>6500</v>
      </c>
      <c r="I1763" s="557" t="n">
        <v>6500</v>
      </c>
      <c r="J1763" s="3" t="n">
        <f aca="false">(IF(OR($E1763&lt;&gt;0,$F1763&lt;&gt;0,$G1763&lt;&gt;0,$H1763&lt;&gt;0,$I1763&lt;&gt;0),$J$2,""))</f>
        <v>1</v>
      </c>
      <c r="K1763" s="297"/>
    </row>
    <row r="1764" customFormat="false" ht="15.75" hidden="false" customHeight="false" outlineLevel="0" collapsed="false">
      <c r="A1764" s="104" t="n">
        <v>145</v>
      </c>
      <c r="B1764" s="184"/>
      <c r="C1764" s="179" t="n">
        <v>1991</v>
      </c>
      <c r="D1764" s="220" t="s">
        <v>220</v>
      </c>
      <c r="E1764" s="552"/>
      <c r="F1764" s="553"/>
      <c r="G1764" s="554"/>
      <c r="H1764" s="552"/>
      <c r="I1764" s="553"/>
      <c r="J1764" s="3" t="str">
        <f aca="false">(IF(OR($E1764&lt;&gt;0,$F1764&lt;&gt;0,$G1764&lt;&gt;0,$H1764&lt;&gt;0,$I1764&lt;&gt;0),$J$2,""))</f>
        <v/>
      </c>
      <c r="K1764" s="297"/>
    </row>
    <row r="1765" customFormat="false" ht="15.75" hidden="false" customHeight="false" outlineLevel="0" collapsed="false">
      <c r="A1765" s="104" t="n">
        <v>150</v>
      </c>
      <c r="B1765" s="171" t="n">
        <v>2100</v>
      </c>
      <c r="C1765" s="578" t="s">
        <v>221</v>
      </c>
      <c r="D1765" s="578"/>
      <c r="E1765" s="546" t="n">
        <f aca="false">SUM(E1766:E1770)</f>
        <v>0</v>
      </c>
      <c r="F1765" s="547" t="n">
        <f aca="false">SUM(F1766:F1770)</f>
        <v>0</v>
      </c>
      <c r="G1765" s="548" t="n">
        <f aca="false">SUM(G1766:G1770)</f>
        <v>0</v>
      </c>
      <c r="H1765" s="546" t="n">
        <f aca="false">SUM(H1766:H1770)</f>
        <v>0</v>
      </c>
      <c r="I1765" s="547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7"/>
    </row>
    <row r="1766" customFormat="false" ht="15.75" hidden="false" customHeight="false" outlineLevel="0" collapsed="false">
      <c r="A1766" s="104" t="n">
        <v>155</v>
      </c>
      <c r="B1766" s="184"/>
      <c r="C1766" s="176" t="n">
        <v>2110</v>
      </c>
      <c r="D1766" s="221" t="s">
        <v>222</v>
      </c>
      <c r="E1766" s="549"/>
      <c r="F1766" s="550"/>
      <c r="G1766" s="551"/>
      <c r="H1766" s="549"/>
      <c r="I1766" s="550"/>
      <c r="J1766" s="3" t="str">
        <f aca="false">(IF(OR($E1766&lt;&gt;0,$F1766&lt;&gt;0,$G1766&lt;&gt;0,$H1766&lt;&gt;0,$I1766&lt;&gt;0),$J$2,""))</f>
        <v/>
      </c>
      <c r="K1766" s="297"/>
    </row>
    <row r="1767" customFormat="false" ht="15.75" hidden="false" customHeight="false" outlineLevel="0" collapsed="false">
      <c r="A1767" s="104" t="n">
        <v>160</v>
      </c>
      <c r="B1767" s="218"/>
      <c r="C1767" s="185" t="n">
        <v>2120</v>
      </c>
      <c r="D1767" s="188" t="s">
        <v>223</v>
      </c>
      <c r="E1767" s="556"/>
      <c r="F1767" s="557"/>
      <c r="G1767" s="558"/>
      <c r="H1767" s="556"/>
      <c r="I1767" s="557"/>
      <c r="J1767" s="3" t="str">
        <f aca="false">(IF(OR($E1767&lt;&gt;0,$F1767&lt;&gt;0,$G1767&lt;&gt;0,$H1767&lt;&gt;0,$I1767&lt;&gt;0),$J$2,""))</f>
        <v/>
      </c>
      <c r="K1767" s="297"/>
    </row>
    <row r="1768" customFormat="false" ht="15.75" hidden="false" customHeight="false" outlineLevel="0" collapsed="false">
      <c r="A1768" s="104" t="n">
        <v>165</v>
      </c>
      <c r="B1768" s="218"/>
      <c r="C1768" s="185" t="n">
        <v>2125</v>
      </c>
      <c r="D1768" s="188" t="s">
        <v>224</v>
      </c>
      <c r="E1768" s="559" t="n">
        <v>0</v>
      </c>
      <c r="F1768" s="560" t="n">
        <v>0</v>
      </c>
      <c r="G1768" s="561" t="n">
        <v>0</v>
      </c>
      <c r="H1768" s="559" t="n">
        <v>0</v>
      </c>
      <c r="I1768" s="560" t="n">
        <v>0</v>
      </c>
      <c r="J1768" s="3" t="str">
        <f aca="false">(IF(OR($E1768&lt;&gt;0,$F1768&lt;&gt;0,$G1768&lt;&gt;0,$H1768&lt;&gt;0,$I1768&lt;&gt;0),$J$2,""))</f>
        <v/>
      </c>
      <c r="K1768" s="297"/>
    </row>
    <row r="1769" customFormat="false" ht="15.75" hidden="false" customHeight="false" outlineLevel="0" collapsed="false">
      <c r="A1769" s="104" t="n">
        <v>175</v>
      </c>
      <c r="B1769" s="183"/>
      <c r="C1769" s="185" t="n">
        <v>2140</v>
      </c>
      <c r="D1769" s="188" t="s">
        <v>225</v>
      </c>
      <c r="E1769" s="559" t="n">
        <v>0</v>
      </c>
      <c r="F1769" s="560" t="n">
        <v>0</v>
      </c>
      <c r="G1769" s="561" t="n">
        <v>0</v>
      </c>
      <c r="H1769" s="559" t="n">
        <v>0</v>
      </c>
      <c r="I1769" s="560" t="n">
        <v>0</v>
      </c>
      <c r="J1769" s="3" t="str">
        <f aca="false">(IF(OR($E1769&lt;&gt;0,$F1769&lt;&gt;0,$G1769&lt;&gt;0,$H1769&lt;&gt;0,$I1769&lt;&gt;0),$J$2,""))</f>
        <v/>
      </c>
      <c r="K1769" s="297"/>
    </row>
    <row r="1770" customFormat="false" ht="15.75" hidden="false" customHeight="false" outlineLevel="0" collapsed="false">
      <c r="A1770" s="104" t="n">
        <v>180</v>
      </c>
      <c r="B1770" s="184"/>
      <c r="C1770" s="179" t="n">
        <v>2190</v>
      </c>
      <c r="D1770" s="222" t="s">
        <v>226</v>
      </c>
      <c r="E1770" s="552"/>
      <c r="F1770" s="553"/>
      <c r="G1770" s="554"/>
      <c r="H1770" s="552"/>
      <c r="I1770" s="553"/>
      <c r="J1770" s="3" t="str">
        <f aca="false">(IF(OR($E1770&lt;&gt;0,$F1770&lt;&gt;0,$G1770&lt;&gt;0,$H1770&lt;&gt;0,$I1770&lt;&gt;0),$J$2,""))</f>
        <v/>
      </c>
      <c r="K1770" s="297"/>
    </row>
    <row r="1771" customFormat="false" ht="15.75" hidden="false" customHeight="false" outlineLevel="0" collapsed="false">
      <c r="A1771" s="104" t="n">
        <v>185</v>
      </c>
      <c r="B1771" s="171" t="n">
        <v>2200</v>
      </c>
      <c r="C1771" s="578" t="s">
        <v>227</v>
      </c>
      <c r="D1771" s="578"/>
      <c r="E1771" s="546" t="n">
        <f aca="false">SUM(E1772:E1773)</f>
        <v>0</v>
      </c>
      <c r="F1771" s="547" t="n">
        <f aca="false">SUM(F1772:F1773)</f>
        <v>0</v>
      </c>
      <c r="G1771" s="548" t="n">
        <f aca="false">SUM(G1772:G1773)</f>
        <v>0</v>
      </c>
      <c r="H1771" s="546" t="n">
        <f aca="false">SUM(H1772:H1773)</f>
        <v>0</v>
      </c>
      <c r="I1771" s="547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7"/>
    </row>
    <row r="1772" customFormat="false" ht="15.75" hidden="false" customHeight="false" outlineLevel="0" collapsed="false">
      <c r="A1772" s="104" t="n">
        <v>190</v>
      </c>
      <c r="B1772" s="184"/>
      <c r="C1772" s="176" t="n">
        <v>2221</v>
      </c>
      <c r="D1772" s="177" t="s">
        <v>228</v>
      </c>
      <c r="E1772" s="549"/>
      <c r="F1772" s="550"/>
      <c r="G1772" s="551"/>
      <c r="H1772" s="549"/>
      <c r="I1772" s="550"/>
      <c r="J1772" s="3" t="str">
        <f aca="false">(IF(OR($E1772&lt;&gt;0,$F1772&lt;&gt;0,$G1772&lt;&gt;0,$H1772&lt;&gt;0,$I1772&lt;&gt;0),$J$2,""))</f>
        <v/>
      </c>
      <c r="K1772" s="297"/>
    </row>
    <row r="1773" customFormat="false" ht="15.75" hidden="false" customHeight="false" outlineLevel="0" collapsed="false">
      <c r="A1773" s="104" t="n">
        <v>200</v>
      </c>
      <c r="B1773" s="184"/>
      <c r="C1773" s="179" t="n">
        <v>2224</v>
      </c>
      <c r="D1773" s="180" t="s">
        <v>229</v>
      </c>
      <c r="E1773" s="552"/>
      <c r="F1773" s="553"/>
      <c r="G1773" s="554"/>
      <c r="H1773" s="552"/>
      <c r="I1773" s="553"/>
      <c r="J1773" s="3" t="str">
        <f aca="false">(IF(OR($E1773&lt;&gt;0,$F1773&lt;&gt;0,$G1773&lt;&gt;0,$H1773&lt;&gt;0,$I1773&lt;&gt;0),$J$2,""))</f>
        <v/>
      </c>
      <c r="K1773" s="297"/>
    </row>
    <row r="1774" customFormat="false" ht="15.75" hidden="false" customHeight="false" outlineLevel="0" collapsed="false">
      <c r="A1774" s="104" t="n">
        <v>200</v>
      </c>
      <c r="B1774" s="171" t="n">
        <v>2500</v>
      </c>
      <c r="C1774" s="578" t="s">
        <v>230</v>
      </c>
      <c r="D1774" s="578"/>
      <c r="E1774" s="563"/>
      <c r="F1774" s="564"/>
      <c r="G1774" s="565"/>
      <c r="H1774" s="563"/>
      <c r="I1774" s="564"/>
      <c r="J1774" s="3" t="str">
        <f aca="false">(IF(OR($E1774&lt;&gt;0,$F1774&lt;&gt;0,$G1774&lt;&gt;0,$H1774&lt;&gt;0,$I1774&lt;&gt;0),$J$2,""))</f>
        <v/>
      </c>
      <c r="K1774" s="297"/>
    </row>
    <row r="1775" customFormat="false" ht="15.75" hidden="false" customHeight="true" outlineLevel="0" collapsed="false">
      <c r="A1775" s="104" t="n">
        <v>205</v>
      </c>
      <c r="B1775" s="171" t="n">
        <v>2600</v>
      </c>
      <c r="C1775" s="579" t="s">
        <v>231</v>
      </c>
      <c r="D1775" s="579"/>
      <c r="E1775" s="563"/>
      <c r="F1775" s="564"/>
      <c r="G1775" s="565"/>
      <c r="H1775" s="563"/>
      <c r="I1775" s="564"/>
      <c r="J1775" s="3" t="str">
        <f aca="false">(IF(OR($E1775&lt;&gt;0,$F1775&lt;&gt;0,$G1775&lt;&gt;0,$H1775&lt;&gt;0,$I1775&lt;&gt;0),$J$2,""))</f>
        <v/>
      </c>
      <c r="K1775" s="297"/>
    </row>
    <row r="1776" customFormat="false" ht="15.75" hidden="false" customHeight="true" outlineLevel="0" collapsed="false">
      <c r="A1776" s="104" t="n">
        <v>210</v>
      </c>
      <c r="B1776" s="171" t="n">
        <v>2700</v>
      </c>
      <c r="C1776" s="579" t="s">
        <v>232</v>
      </c>
      <c r="D1776" s="579"/>
      <c r="E1776" s="563"/>
      <c r="F1776" s="564"/>
      <c r="G1776" s="565"/>
      <c r="H1776" s="563"/>
      <c r="I1776" s="564"/>
      <c r="J1776" s="3" t="str">
        <f aca="false">(IF(OR($E1776&lt;&gt;0,$F1776&lt;&gt;0,$G1776&lt;&gt;0,$H1776&lt;&gt;0,$I1776&lt;&gt;0),$J$2,""))</f>
        <v/>
      </c>
      <c r="K1776" s="297"/>
    </row>
    <row r="1777" customFormat="false" ht="36" hidden="false" customHeight="true" outlineLevel="0" collapsed="false">
      <c r="A1777" s="104" t="n">
        <v>215</v>
      </c>
      <c r="B1777" s="171" t="n">
        <v>2800</v>
      </c>
      <c r="C1777" s="579" t="s">
        <v>523</v>
      </c>
      <c r="D1777" s="579"/>
      <c r="E1777" s="563"/>
      <c r="F1777" s="564"/>
      <c r="G1777" s="565"/>
      <c r="H1777" s="563"/>
      <c r="I1777" s="564"/>
      <c r="J1777" s="3" t="str">
        <f aca="false">(IF(OR($E1777&lt;&gt;0,$F1777&lt;&gt;0,$G1777&lt;&gt;0,$H1777&lt;&gt;0,$I1777&lt;&gt;0),$J$2,""))</f>
        <v/>
      </c>
      <c r="K1777" s="297"/>
    </row>
    <row r="1778" customFormat="false" ht="15.75" hidden="false" customHeight="false" outlineLevel="0" collapsed="false">
      <c r="A1778" s="103" t="n">
        <v>220</v>
      </c>
      <c r="B1778" s="171" t="n">
        <v>2900</v>
      </c>
      <c r="C1778" s="578" t="s">
        <v>234</v>
      </c>
      <c r="D1778" s="578"/>
      <c r="E1778" s="546" t="n">
        <f aca="false">SUM(E1779:E1786)</f>
        <v>0</v>
      </c>
      <c r="F1778" s="546" t="n">
        <f aca="false">SUM(F1779:F1786)</f>
        <v>0</v>
      </c>
      <c r="G1778" s="546" t="n">
        <f aca="false">SUM(G1779:G1786)</f>
        <v>0</v>
      </c>
      <c r="H1778" s="546" t="n">
        <f aca="false">SUM(H1779:H1786)</f>
        <v>0</v>
      </c>
      <c r="I1778" s="546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7"/>
    </row>
    <row r="1779" customFormat="false" ht="15.75" hidden="false" customHeight="false" outlineLevel="0" collapsed="false">
      <c r="A1779" s="104" t="n">
        <v>225</v>
      </c>
      <c r="B1779" s="218"/>
      <c r="C1779" s="176" t="n">
        <v>2910</v>
      </c>
      <c r="D1779" s="225" t="s">
        <v>235</v>
      </c>
      <c r="E1779" s="549"/>
      <c r="F1779" s="550"/>
      <c r="G1779" s="551"/>
      <c r="H1779" s="549"/>
      <c r="I1779" s="550"/>
      <c r="J1779" s="3" t="str">
        <f aca="false">(IF(OR($E1779&lt;&gt;0,$F1779&lt;&gt;0,$G1779&lt;&gt;0,$H1779&lt;&gt;0,$I1779&lt;&gt;0),$J$2,""))</f>
        <v/>
      </c>
      <c r="K1779" s="297"/>
    </row>
    <row r="1780" customFormat="false" ht="15.75" hidden="false" customHeight="false" outlineLevel="0" collapsed="false">
      <c r="A1780" s="104" t="n">
        <v>230</v>
      </c>
      <c r="B1780" s="218"/>
      <c r="C1780" s="176" t="n">
        <v>2920</v>
      </c>
      <c r="D1780" s="225" t="s">
        <v>236</v>
      </c>
      <c r="E1780" s="549"/>
      <c r="F1780" s="550"/>
      <c r="G1780" s="551"/>
      <c r="H1780" s="549"/>
      <c r="I1780" s="550"/>
      <c r="J1780" s="3" t="str">
        <f aca="false">(IF(OR($E1780&lt;&gt;0,$F1780&lt;&gt;0,$G1780&lt;&gt;0,$H1780&lt;&gt;0,$I1780&lt;&gt;0),$J$2,""))</f>
        <v/>
      </c>
      <c r="K1780" s="297"/>
    </row>
    <row r="1781" customFormat="false" ht="31.5" hidden="false" customHeight="false" outlineLevel="0" collapsed="false">
      <c r="A1781" s="104" t="n">
        <v>245</v>
      </c>
      <c r="B1781" s="218"/>
      <c r="C1781" s="206" t="n">
        <v>2969</v>
      </c>
      <c r="D1781" s="226" t="s">
        <v>237</v>
      </c>
      <c r="E1781" s="572"/>
      <c r="F1781" s="573"/>
      <c r="G1781" s="574"/>
      <c r="H1781" s="572"/>
      <c r="I1781" s="573"/>
      <c r="J1781" s="3" t="str">
        <f aca="false">(IF(OR($E1781&lt;&gt;0,$F1781&lt;&gt;0,$G1781&lt;&gt;0,$H1781&lt;&gt;0,$I1781&lt;&gt;0),$J$2,""))</f>
        <v/>
      </c>
      <c r="K1781" s="297"/>
    </row>
    <row r="1782" customFormat="false" ht="31.5" hidden="false" customHeight="false" outlineLevel="0" collapsed="false">
      <c r="A1782" s="103" t="n">
        <v>220</v>
      </c>
      <c r="B1782" s="218"/>
      <c r="C1782" s="227" t="n">
        <v>2970</v>
      </c>
      <c r="D1782" s="228" t="s">
        <v>238</v>
      </c>
      <c r="E1782" s="580"/>
      <c r="F1782" s="581"/>
      <c r="G1782" s="582"/>
      <c r="H1782" s="580"/>
      <c r="I1782" s="581"/>
      <c r="J1782" s="3" t="str">
        <f aca="false">(IF(OR($E1782&lt;&gt;0,$F1782&lt;&gt;0,$G1782&lt;&gt;0,$H1782&lt;&gt;0,$I1782&lt;&gt;0),$J$2,""))</f>
        <v/>
      </c>
      <c r="K1782" s="297"/>
    </row>
    <row r="1783" customFormat="false" ht="15.75" hidden="false" customHeight="false" outlineLevel="0" collapsed="false">
      <c r="A1783" s="104" t="n">
        <v>225</v>
      </c>
      <c r="B1783" s="218"/>
      <c r="C1783" s="212" t="n">
        <v>2989</v>
      </c>
      <c r="D1783" s="230" t="s">
        <v>239</v>
      </c>
      <c r="E1783" s="575"/>
      <c r="F1783" s="576"/>
      <c r="G1783" s="577"/>
      <c r="H1783" s="575"/>
      <c r="I1783" s="576"/>
      <c r="J1783" s="3" t="str">
        <f aca="false">(IF(OR($E1783&lt;&gt;0,$F1783&lt;&gt;0,$G1783&lt;&gt;0,$H1783&lt;&gt;0,$I1783&lt;&gt;0),$J$2,""))</f>
        <v/>
      </c>
      <c r="K1783" s="297"/>
    </row>
    <row r="1784" customFormat="false" ht="31.5" hidden="false" customHeight="false" outlineLevel="0" collapsed="false">
      <c r="A1784" s="104" t="n">
        <v>230</v>
      </c>
      <c r="B1784" s="184"/>
      <c r="C1784" s="203" t="n">
        <v>2990</v>
      </c>
      <c r="D1784" s="231" t="s">
        <v>240</v>
      </c>
      <c r="E1784" s="569"/>
      <c r="F1784" s="570"/>
      <c r="G1784" s="571"/>
      <c r="H1784" s="569"/>
      <c r="I1784" s="570"/>
      <c r="J1784" s="3" t="str">
        <f aca="false">(IF(OR($E1784&lt;&gt;0,$F1784&lt;&gt;0,$G1784&lt;&gt;0,$H1784&lt;&gt;0,$I1784&lt;&gt;0),$J$2,""))</f>
        <v/>
      </c>
      <c r="K1784" s="297"/>
    </row>
    <row r="1785" customFormat="false" ht="15.75" hidden="false" customHeight="false" outlineLevel="0" collapsed="false">
      <c r="A1785" s="104" t="n">
        <v>235</v>
      </c>
      <c r="B1785" s="184"/>
      <c r="C1785" s="203" t="n">
        <v>2991</v>
      </c>
      <c r="D1785" s="231" t="s">
        <v>241</v>
      </c>
      <c r="E1785" s="569"/>
      <c r="F1785" s="570"/>
      <c r="G1785" s="571"/>
      <c r="H1785" s="569"/>
      <c r="I1785" s="570"/>
      <c r="J1785" s="3" t="str">
        <f aca="false">(IF(OR($E1785&lt;&gt;0,$F1785&lt;&gt;0,$G1785&lt;&gt;0,$H1785&lt;&gt;0,$I1785&lt;&gt;0),$J$2,""))</f>
        <v/>
      </c>
      <c r="K1785" s="297"/>
    </row>
    <row r="1786" customFormat="false" ht="15.75" hidden="false" customHeight="false" outlineLevel="0" collapsed="false">
      <c r="A1786" s="104" t="n">
        <v>240</v>
      </c>
      <c r="B1786" s="184"/>
      <c r="C1786" s="179" t="n">
        <v>2992</v>
      </c>
      <c r="D1786" s="583" t="s">
        <v>242</v>
      </c>
      <c r="E1786" s="552"/>
      <c r="F1786" s="553"/>
      <c r="G1786" s="554"/>
      <c r="H1786" s="552"/>
      <c r="I1786" s="553"/>
      <c r="J1786" s="3" t="str">
        <f aca="false">(IF(OR($E1786&lt;&gt;0,$F1786&lt;&gt;0,$G1786&lt;&gt;0,$H1786&lt;&gt;0,$I1786&lt;&gt;0),$J$2,""))</f>
        <v/>
      </c>
      <c r="K1786" s="297"/>
    </row>
    <row r="1787" customFormat="false" ht="15.75" hidden="false" customHeight="false" outlineLevel="0" collapsed="false">
      <c r="A1787" s="104" t="n">
        <v>245</v>
      </c>
      <c r="B1787" s="171" t="n">
        <v>3300</v>
      </c>
      <c r="C1787" s="233" t="s">
        <v>243</v>
      </c>
      <c r="D1787" s="223"/>
      <c r="E1787" s="546" t="n">
        <f aca="false">SUM(E1788:E1792)</f>
        <v>0</v>
      </c>
      <c r="F1787" s="547" t="n">
        <f aca="false">SUM(F1788:F1792)</f>
        <v>0</v>
      </c>
      <c r="G1787" s="548" t="n">
        <f aca="false">SUM(G1788:G1792)</f>
        <v>0</v>
      </c>
      <c r="H1787" s="546" t="n">
        <f aca="false">SUM(H1788:H1792)</f>
        <v>0</v>
      </c>
      <c r="I1787" s="547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7"/>
    </row>
    <row r="1788" customFormat="false" ht="15.75" hidden="false" customHeight="false" outlineLevel="0" collapsed="false">
      <c r="A1788" s="103" t="n">
        <v>250</v>
      </c>
      <c r="B1788" s="183"/>
      <c r="C1788" s="176" t="n">
        <v>3301</v>
      </c>
      <c r="D1788" s="234" t="s">
        <v>244</v>
      </c>
      <c r="E1788" s="584" t="n">
        <v>0</v>
      </c>
      <c r="F1788" s="585" t="n">
        <v>0</v>
      </c>
      <c r="G1788" s="586" t="n">
        <v>0</v>
      </c>
      <c r="H1788" s="584" t="n">
        <v>0</v>
      </c>
      <c r="I1788" s="585" t="n">
        <v>0</v>
      </c>
      <c r="J1788" s="3" t="str">
        <f aca="false">(IF(OR($E1788&lt;&gt;0,$F1788&lt;&gt;0,$G1788&lt;&gt;0,$H1788&lt;&gt;0,$I1788&lt;&gt;0),$J$2,""))</f>
        <v/>
      </c>
      <c r="K1788" s="297"/>
    </row>
    <row r="1789" customFormat="false" ht="15.75" hidden="false" customHeight="false" outlineLevel="0" collapsed="false">
      <c r="A1789" s="104" t="n">
        <v>255</v>
      </c>
      <c r="B1789" s="183"/>
      <c r="C1789" s="185" t="n">
        <v>3302</v>
      </c>
      <c r="D1789" s="235" t="s">
        <v>245</v>
      </c>
      <c r="E1789" s="559" t="n">
        <v>0</v>
      </c>
      <c r="F1789" s="560" t="n">
        <v>0</v>
      </c>
      <c r="G1789" s="561" t="n">
        <v>0</v>
      </c>
      <c r="H1789" s="559" t="n">
        <v>0</v>
      </c>
      <c r="I1789" s="560" t="n">
        <v>0</v>
      </c>
      <c r="J1789" s="3" t="str">
        <f aca="false">(IF(OR($E1789&lt;&gt;0,$F1789&lt;&gt;0,$G1789&lt;&gt;0,$H1789&lt;&gt;0,$I1789&lt;&gt;0),$J$2,""))</f>
        <v/>
      </c>
      <c r="K1789" s="297"/>
    </row>
    <row r="1790" customFormat="false" ht="15.75" hidden="false" customHeight="false" outlineLevel="0" collapsed="false">
      <c r="A1790" s="104" t="n">
        <v>265</v>
      </c>
      <c r="B1790" s="183"/>
      <c r="C1790" s="185" t="n">
        <v>3303</v>
      </c>
      <c r="D1790" s="235" t="s">
        <v>246</v>
      </c>
      <c r="E1790" s="559" t="n">
        <v>0</v>
      </c>
      <c r="F1790" s="560" t="n">
        <v>0</v>
      </c>
      <c r="G1790" s="561" t="n">
        <v>0</v>
      </c>
      <c r="H1790" s="559" t="n">
        <v>0</v>
      </c>
      <c r="I1790" s="560" t="n">
        <v>0</v>
      </c>
      <c r="J1790" s="3" t="str">
        <f aca="false">(IF(OR($E1790&lt;&gt;0,$F1790&lt;&gt;0,$G1790&lt;&gt;0,$H1790&lt;&gt;0,$I1790&lt;&gt;0),$J$2,""))</f>
        <v/>
      </c>
      <c r="K1790" s="297"/>
    </row>
    <row r="1791" customFormat="false" ht="15.75" hidden="false" customHeight="false" outlineLevel="0" collapsed="false">
      <c r="A1791" s="103" t="n">
        <v>270</v>
      </c>
      <c r="B1791" s="183"/>
      <c r="C1791" s="185" t="n">
        <v>3304</v>
      </c>
      <c r="D1791" s="235" t="s">
        <v>247</v>
      </c>
      <c r="E1791" s="559" t="n">
        <v>0</v>
      </c>
      <c r="F1791" s="560" t="n">
        <v>0</v>
      </c>
      <c r="G1791" s="561" t="n">
        <v>0</v>
      </c>
      <c r="H1791" s="559" t="n">
        <v>0</v>
      </c>
      <c r="I1791" s="560" t="n">
        <v>0</v>
      </c>
      <c r="J1791" s="3" t="str">
        <f aca="false">(IF(OR($E1791&lt;&gt;0,$F1791&lt;&gt;0,$G1791&lt;&gt;0,$H1791&lt;&gt;0,$I1791&lt;&gt;0),$J$2,""))</f>
        <v/>
      </c>
      <c r="K1791" s="297"/>
    </row>
    <row r="1792" customFormat="false" ht="31.5" hidden="false" customHeight="false" outlineLevel="0" collapsed="false">
      <c r="A1792" s="103" t="n">
        <v>290</v>
      </c>
      <c r="B1792" s="183"/>
      <c r="C1792" s="179" t="n">
        <v>3306</v>
      </c>
      <c r="D1792" s="237" t="s">
        <v>248</v>
      </c>
      <c r="E1792" s="587" t="n">
        <v>0</v>
      </c>
      <c r="F1792" s="588" t="n">
        <v>0</v>
      </c>
      <c r="G1792" s="589" t="n">
        <v>0</v>
      </c>
      <c r="H1792" s="587" t="n">
        <v>0</v>
      </c>
      <c r="I1792" s="588" t="n">
        <v>0</v>
      </c>
      <c r="J1792" s="3" t="str">
        <f aca="false">(IF(OR($E1792&lt;&gt;0,$F1792&lt;&gt;0,$G1792&lt;&gt;0,$H1792&lt;&gt;0,$I1792&lt;&gt;0),$J$2,""))</f>
        <v/>
      </c>
      <c r="K1792" s="297"/>
    </row>
    <row r="1793" customFormat="false" ht="15.75" hidden="false" customHeight="false" outlineLevel="0" collapsed="false">
      <c r="A1793" s="224" t="n">
        <v>320</v>
      </c>
      <c r="B1793" s="171" t="n">
        <v>3900</v>
      </c>
      <c r="C1793" s="578" t="s">
        <v>249</v>
      </c>
      <c r="D1793" s="578"/>
      <c r="E1793" s="590" t="n">
        <v>0</v>
      </c>
      <c r="F1793" s="591" t="n">
        <v>0</v>
      </c>
      <c r="G1793" s="592" t="n">
        <v>0</v>
      </c>
      <c r="H1793" s="590" t="n">
        <v>0</v>
      </c>
      <c r="I1793" s="591" t="n">
        <v>0</v>
      </c>
      <c r="J1793" s="3" t="str">
        <f aca="false">(IF(OR($E1793&lt;&gt;0,$F1793&lt;&gt;0,$G1793&lt;&gt;0,$H1793&lt;&gt;0,$I1793&lt;&gt;0),$J$2,""))</f>
        <v/>
      </c>
      <c r="K1793" s="297"/>
    </row>
    <row r="1794" customFormat="false" ht="15.75" hidden="false" customHeight="false" outlineLevel="0" collapsed="false">
      <c r="A1794" s="103" t="n">
        <v>330</v>
      </c>
      <c r="B1794" s="171" t="n">
        <v>4000</v>
      </c>
      <c r="C1794" s="578" t="s">
        <v>250</v>
      </c>
      <c r="D1794" s="578"/>
      <c r="E1794" s="563"/>
      <c r="F1794" s="564"/>
      <c r="G1794" s="565"/>
      <c r="H1794" s="563"/>
      <c r="I1794" s="564"/>
      <c r="J1794" s="3" t="str">
        <f aca="false">(IF(OR($E1794&lt;&gt;0,$F1794&lt;&gt;0,$G1794&lt;&gt;0,$H1794&lt;&gt;0,$I1794&lt;&gt;0),$J$2,""))</f>
        <v/>
      </c>
      <c r="K1794" s="297"/>
    </row>
    <row r="1795" customFormat="false" ht="15.75" hidden="false" customHeight="false" outlineLevel="0" collapsed="false">
      <c r="A1795" s="103" t="n">
        <v>350</v>
      </c>
      <c r="B1795" s="171" t="n">
        <v>4100</v>
      </c>
      <c r="C1795" s="578" t="s">
        <v>251</v>
      </c>
      <c r="D1795" s="578"/>
      <c r="E1795" s="563"/>
      <c r="F1795" s="564"/>
      <c r="G1795" s="565"/>
      <c r="H1795" s="563"/>
      <c r="I1795" s="564"/>
      <c r="J1795" s="3" t="str">
        <f aca="false">(IF(OR($E1795&lt;&gt;0,$F1795&lt;&gt;0,$G1795&lt;&gt;0,$H1795&lt;&gt;0,$I1795&lt;&gt;0),$J$2,""))</f>
        <v/>
      </c>
      <c r="K1795" s="297"/>
    </row>
    <row r="1796" customFormat="false" ht="15.75" hidden="false" customHeight="false" outlineLevel="0" collapsed="false">
      <c r="A1796" s="104" t="n">
        <v>355</v>
      </c>
      <c r="B1796" s="171" t="n">
        <v>4200</v>
      </c>
      <c r="C1796" s="578" t="s">
        <v>252</v>
      </c>
      <c r="D1796" s="578"/>
      <c r="E1796" s="546" t="n">
        <f aca="false">SUM(E1797:E1802)</f>
        <v>0</v>
      </c>
      <c r="F1796" s="547" t="n">
        <f aca="false">SUM(F1797:F1802)</f>
        <v>0</v>
      </c>
      <c r="G1796" s="548" t="n">
        <f aca="false">SUM(G1797:G1802)</f>
        <v>0</v>
      </c>
      <c r="H1796" s="546" t="n">
        <f aca="false">SUM(H1797:H1802)</f>
        <v>0</v>
      </c>
      <c r="I1796" s="547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7"/>
    </row>
    <row r="1797" customFormat="false" ht="15.75" hidden="false" customHeight="false" outlineLevel="0" collapsed="false">
      <c r="A1797" s="104" t="n">
        <v>355</v>
      </c>
      <c r="B1797" s="238"/>
      <c r="C1797" s="176" t="n">
        <v>4201</v>
      </c>
      <c r="D1797" s="177" t="s">
        <v>253</v>
      </c>
      <c r="E1797" s="549"/>
      <c r="F1797" s="550"/>
      <c r="G1797" s="551"/>
      <c r="H1797" s="549"/>
      <c r="I1797" s="550"/>
      <c r="J1797" s="3" t="str">
        <f aca="false">(IF(OR($E1797&lt;&gt;0,$F1797&lt;&gt;0,$G1797&lt;&gt;0,$H1797&lt;&gt;0,$I1797&lt;&gt;0),$J$2,""))</f>
        <v/>
      </c>
      <c r="K1797" s="297"/>
    </row>
    <row r="1798" customFormat="false" ht="15.75" hidden="false" customHeight="false" outlineLevel="0" collapsed="false">
      <c r="A1798" s="104" t="n">
        <v>375</v>
      </c>
      <c r="B1798" s="238"/>
      <c r="C1798" s="185" t="n">
        <v>4202</v>
      </c>
      <c r="D1798" s="239" t="s">
        <v>254</v>
      </c>
      <c r="E1798" s="556"/>
      <c r="F1798" s="557"/>
      <c r="G1798" s="558"/>
      <c r="H1798" s="556"/>
      <c r="I1798" s="557"/>
      <c r="J1798" s="3" t="str">
        <f aca="false">(IF(OR($E1798&lt;&gt;0,$F1798&lt;&gt;0,$G1798&lt;&gt;0,$H1798&lt;&gt;0,$I1798&lt;&gt;0),$J$2,""))</f>
        <v/>
      </c>
      <c r="K1798" s="297"/>
    </row>
    <row r="1799" customFormat="false" ht="15.75" hidden="false" customHeight="false" outlineLevel="0" collapsed="false">
      <c r="A1799" s="104" t="n">
        <v>380</v>
      </c>
      <c r="B1799" s="238"/>
      <c r="C1799" s="185" t="n">
        <v>4214</v>
      </c>
      <c r="D1799" s="239" t="s">
        <v>255</v>
      </c>
      <c r="E1799" s="556"/>
      <c r="F1799" s="557"/>
      <c r="G1799" s="558"/>
      <c r="H1799" s="556"/>
      <c r="I1799" s="557"/>
      <c r="J1799" s="3" t="str">
        <f aca="false">(IF(OR($E1799&lt;&gt;0,$F1799&lt;&gt;0,$G1799&lt;&gt;0,$H1799&lt;&gt;0,$I1799&lt;&gt;0),$J$2,""))</f>
        <v/>
      </c>
      <c r="K1799" s="297"/>
    </row>
    <row r="1800" customFormat="false" ht="15.75" hidden="false" customHeight="false" outlineLevel="0" collapsed="false">
      <c r="A1800" s="104" t="n">
        <v>385</v>
      </c>
      <c r="B1800" s="238"/>
      <c r="C1800" s="185" t="n">
        <v>4217</v>
      </c>
      <c r="D1800" s="239" t="s">
        <v>256</v>
      </c>
      <c r="E1800" s="556"/>
      <c r="F1800" s="557"/>
      <c r="G1800" s="558"/>
      <c r="H1800" s="556"/>
      <c r="I1800" s="557"/>
      <c r="J1800" s="3" t="str">
        <f aca="false">(IF(OR($E1800&lt;&gt;0,$F1800&lt;&gt;0,$G1800&lt;&gt;0,$H1800&lt;&gt;0,$I1800&lt;&gt;0),$J$2,""))</f>
        <v/>
      </c>
      <c r="K1800" s="297"/>
    </row>
    <row r="1801" customFormat="false" ht="15.75" hidden="false" customHeight="false" outlineLevel="0" collapsed="false">
      <c r="A1801" s="104" t="n">
        <v>390</v>
      </c>
      <c r="B1801" s="238"/>
      <c r="C1801" s="185" t="n">
        <v>4218</v>
      </c>
      <c r="D1801" s="186" t="s">
        <v>257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297"/>
    </row>
    <row r="1802" customFormat="false" ht="15.75" hidden="false" customHeight="false" outlineLevel="0" collapsed="false">
      <c r="A1802" s="104" t="n">
        <v>390</v>
      </c>
      <c r="B1802" s="238"/>
      <c r="C1802" s="179" t="n">
        <v>4219</v>
      </c>
      <c r="D1802" s="240" t="s">
        <v>258</v>
      </c>
      <c r="E1802" s="552"/>
      <c r="F1802" s="553"/>
      <c r="G1802" s="554"/>
      <c r="H1802" s="552"/>
      <c r="I1802" s="553"/>
      <c r="J1802" s="3" t="str">
        <f aca="false">(IF(OR($E1802&lt;&gt;0,$F1802&lt;&gt;0,$G1802&lt;&gt;0,$H1802&lt;&gt;0,$I1802&lt;&gt;0),$J$2,""))</f>
        <v/>
      </c>
      <c r="K1802" s="297"/>
    </row>
    <row r="1803" customFormat="false" ht="15.75" hidden="false" customHeight="false" outlineLevel="0" collapsed="false">
      <c r="A1803" s="104" t="n">
        <v>395</v>
      </c>
      <c r="B1803" s="171" t="n">
        <v>4300</v>
      </c>
      <c r="C1803" s="578" t="s">
        <v>259</v>
      </c>
      <c r="D1803" s="578"/>
      <c r="E1803" s="546" t="n">
        <f aca="false">SUM(E1804:E1806)</f>
        <v>0</v>
      </c>
      <c r="F1803" s="547" t="n">
        <f aca="false">SUM(F1804:F1806)</f>
        <v>0</v>
      </c>
      <c r="G1803" s="548" t="n">
        <f aca="false">SUM(G1804:G1806)</f>
        <v>0</v>
      </c>
      <c r="H1803" s="546" t="n">
        <f aca="false">SUM(H1804:H1806)</f>
        <v>0</v>
      </c>
      <c r="I1803" s="547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7"/>
    </row>
    <row r="1804" customFormat="false" ht="15.75" hidden="false" customHeight="false" outlineLevel="0" collapsed="false">
      <c r="A1804" s="232" t="n">
        <v>397</v>
      </c>
      <c r="B1804" s="238"/>
      <c r="C1804" s="176" t="n">
        <v>4301</v>
      </c>
      <c r="D1804" s="199" t="s">
        <v>260</v>
      </c>
      <c r="E1804" s="549"/>
      <c r="F1804" s="550"/>
      <c r="G1804" s="551"/>
      <c r="H1804" s="549"/>
      <c r="I1804" s="550"/>
      <c r="J1804" s="3" t="str">
        <f aca="false">(IF(OR($E1804&lt;&gt;0,$F1804&lt;&gt;0,$G1804&lt;&gt;0,$H1804&lt;&gt;0,$I1804&lt;&gt;0),$J$2,""))</f>
        <v/>
      </c>
      <c r="K1804" s="297"/>
    </row>
    <row r="1805" customFormat="false" ht="15.75" hidden="false" customHeight="false" outlineLevel="0" collapsed="false">
      <c r="A1805" s="65" t="n">
        <v>398</v>
      </c>
      <c r="B1805" s="238"/>
      <c r="C1805" s="185" t="n">
        <v>4302</v>
      </c>
      <c r="D1805" s="239" t="s">
        <v>261</v>
      </c>
      <c r="E1805" s="556"/>
      <c r="F1805" s="557"/>
      <c r="G1805" s="558"/>
      <c r="H1805" s="556"/>
      <c r="I1805" s="557"/>
      <c r="J1805" s="3" t="str">
        <f aca="false">(IF(OR($E1805&lt;&gt;0,$F1805&lt;&gt;0,$G1805&lt;&gt;0,$H1805&lt;&gt;0,$I1805&lt;&gt;0),$J$2,""))</f>
        <v/>
      </c>
      <c r="K1805" s="297"/>
    </row>
    <row r="1806" customFormat="false" ht="15.75" hidden="false" customHeight="false" outlineLevel="0" collapsed="false">
      <c r="A1806" s="65" t="n">
        <v>399</v>
      </c>
      <c r="B1806" s="238"/>
      <c r="C1806" s="179" t="n">
        <v>4309</v>
      </c>
      <c r="D1806" s="189" t="s">
        <v>262</v>
      </c>
      <c r="E1806" s="552"/>
      <c r="F1806" s="553"/>
      <c r="G1806" s="554"/>
      <c r="H1806" s="552"/>
      <c r="I1806" s="553"/>
      <c r="J1806" s="3" t="str">
        <f aca="false">(IF(OR($E1806&lt;&gt;0,$F1806&lt;&gt;0,$G1806&lt;&gt;0,$H1806&lt;&gt;0,$I1806&lt;&gt;0),$J$2,""))</f>
        <v/>
      </c>
      <c r="K1806" s="297"/>
    </row>
    <row r="1807" customFormat="false" ht="15.75" hidden="false" customHeight="false" outlineLevel="0" collapsed="false">
      <c r="A1807" s="65" t="n">
        <v>400</v>
      </c>
      <c r="B1807" s="171" t="n">
        <v>4400</v>
      </c>
      <c r="C1807" s="578" t="s">
        <v>263</v>
      </c>
      <c r="D1807" s="578"/>
      <c r="E1807" s="563"/>
      <c r="F1807" s="564"/>
      <c r="G1807" s="565"/>
      <c r="H1807" s="563"/>
      <c r="I1807" s="564"/>
      <c r="J1807" s="3" t="str">
        <f aca="false">(IF(OR($E1807&lt;&gt;0,$F1807&lt;&gt;0,$G1807&lt;&gt;0,$H1807&lt;&gt;0,$I1807&lt;&gt;0),$J$2,""))</f>
        <v/>
      </c>
      <c r="K1807" s="297"/>
    </row>
    <row r="1808" customFormat="false" ht="15.75" hidden="false" customHeight="false" outlineLevel="0" collapsed="false">
      <c r="A1808" s="65" t="n">
        <v>401</v>
      </c>
      <c r="B1808" s="171" t="n">
        <v>4500</v>
      </c>
      <c r="C1808" s="578" t="s">
        <v>264</v>
      </c>
      <c r="D1808" s="578"/>
      <c r="E1808" s="563"/>
      <c r="F1808" s="564"/>
      <c r="G1808" s="565"/>
      <c r="H1808" s="563"/>
      <c r="I1808" s="564"/>
      <c r="J1808" s="3" t="str">
        <f aca="false">(IF(OR($E1808&lt;&gt;0,$F1808&lt;&gt;0,$G1808&lt;&gt;0,$H1808&lt;&gt;0,$I1808&lt;&gt;0),$J$2,""))</f>
        <v/>
      </c>
      <c r="K1808" s="297"/>
    </row>
    <row r="1809" customFormat="false" ht="15.75" hidden="false" customHeight="true" outlineLevel="0" collapsed="false">
      <c r="A1809" s="236" t="n">
        <v>404</v>
      </c>
      <c r="B1809" s="171" t="n">
        <v>4600</v>
      </c>
      <c r="C1809" s="579" t="s">
        <v>265</v>
      </c>
      <c r="D1809" s="579"/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7"/>
    </row>
    <row r="1810" customFormat="false" ht="15.75" hidden="false" customHeight="false" outlineLevel="0" collapsed="false">
      <c r="A1810" s="236" t="n">
        <v>404</v>
      </c>
      <c r="B1810" s="171" t="n">
        <v>4900</v>
      </c>
      <c r="C1810" s="578" t="s">
        <v>266</v>
      </c>
      <c r="D1810" s="578"/>
      <c r="E1810" s="546" t="n">
        <f aca="false">+E1811+E1812</f>
        <v>0</v>
      </c>
      <c r="F1810" s="547" t="n">
        <f aca="false">+F1811+F1812</f>
        <v>0</v>
      </c>
      <c r="G1810" s="548" t="n">
        <f aca="false">+G1811+G1812</f>
        <v>0</v>
      </c>
      <c r="H1810" s="546" t="n">
        <f aca="false">+H1811+H1812</f>
        <v>0</v>
      </c>
      <c r="I1810" s="547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7"/>
    </row>
    <row r="1811" customFormat="false" ht="15.75" hidden="false" customHeight="false" outlineLevel="0" collapsed="false">
      <c r="A1811" s="103" t="n">
        <v>440</v>
      </c>
      <c r="B1811" s="238"/>
      <c r="C1811" s="176" t="n">
        <v>4901</v>
      </c>
      <c r="D1811" s="241" t="s">
        <v>267</v>
      </c>
      <c r="E1811" s="549"/>
      <c r="F1811" s="550"/>
      <c r="G1811" s="551"/>
      <c r="H1811" s="549"/>
      <c r="I1811" s="550"/>
      <c r="J1811" s="3" t="str">
        <f aca="false">(IF(OR($E1811&lt;&gt;0,$F1811&lt;&gt;0,$G1811&lt;&gt;0,$H1811&lt;&gt;0,$I1811&lt;&gt;0),$J$2,""))</f>
        <v/>
      </c>
      <c r="K1811" s="297"/>
    </row>
    <row r="1812" customFormat="false" ht="15.75" hidden="false" customHeight="false" outlineLevel="0" collapsed="false">
      <c r="A1812" s="103" t="n">
        <v>450</v>
      </c>
      <c r="B1812" s="238"/>
      <c r="C1812" s="179" t="n">
        <v>4902</v>
      </c>
      <c r="D1812" s="189" t="s">
        <v>268</v>
      </c>
      <c r="E1812" s="552"/>
      <c r="F1812" s="553"/>
      <c r="G1812" s="554"/>
      <c r="H1812" s="552"/>
      <c r="I1812" s="553"/>
      <c r="J1812" s="3" t="str">
        <f aca="false">(IF(OR($E1812&lt;&gt;0,$F1812&lt;&gt;0,$G1812&lt;&gt;0,$H1812&lt;&gt;0,$I1812&lt;&gt;0),$J$2,""))</f>
        <v/>
      </c>
      <c r="K1812" s="297"/>
    </row>
    <row r="1813" customFormat="false" ht="15.75" hidden="false" customHeight="false" outlineLevel="0" collapsed="false">
      <c r="A1813" s="103" t="n">
        <v>495</v>
      </c>
      <c r="B1813" s="242" t="n">
        <v>5100</v>
      </c>
      <c r="C1813" s="593" t="s">
        <v>269</v>
      </c>
      <c r="D1813" s="593"/>
      <c r="E1813" s="563"/>
      <c r="F1813" s="564"/>
      <c r="G1813" s="565"/>
      <c r="H1813" s="563"/>
      <c r="I1813" s="564"/>
      <c r="J1813" s="3" t="str">
        <f aca="false">(IF(OR($E1813&lt;&gt;0,$F1813&lt;&gt;0,$G1813&lt;&gt;0,$H1813&lt;&gt;0,$I1813&lt;&gt;0),$J$2,""))</f>
        <v/>
      </c>
      <c r="K1813" s="297"/>
    </row>
    <row r="1814" customFormat="false" ht="15.75" hidden="false" customHeight="false" outlineLevel="0" collapsed="false">
      <c r="A1814" s="104" t="n">
        <v>500</v>
      </c>
      <c r="B1814" s="242" t="n">
        <v>5200</v>
      </c>
      <c r="C1814" s="593" t="s">
        <v>270</v>
      </c>
      <c r="D1814" s="593"/>
      <c r="E1814" s="546" t="n">
        <f aca="false">SUM(E1815:E1821)</f>
        <v>4069</v>
      </c>
      <c r="F1814" s="547" t="n">
        <f aca="false">SUM(F1815:F1821)</f>
        <v>15800</v>
      </c>
      <c r="G1814" s="548" t="n">
        <f aca="false">SUM(G1815:G1821)</f>
        <v>3000</v>
      </c>
      <c r="H1814" s="546" t="n">
        <f aca="false">SUM(H1815:H1821)</f>
        <v>3800</v>
      </c>
      <c r="I1814" s="547" t="n">
        <f aca="false">SUM(I1815:I1821)</f>
        <v>0</v>
      </c>
      <c r="J1814" s="3" t="n">
        <f aca="false">(IF(OR($E1814&lt;&gt;0,$F1814&lt;&gt;0,$G1814&lt;&gt;0,$H1814&lt;&gt;0,$I1814&lt;&gt;0),$J$2,""))</f>
        <v>1</v>
      </c>
      <c r="K1814" s="297"/>
    </row>
    <row r="1815" customFormat="false" ht="15.75" hidden="false" customHeight="false" outlineLevel="0" collapsed="false">
      <c r="A1815" s="104" t="n">
        <v>505</v>
      </c>
      <c r="B1815" s="245"/>
      <c r="C1815" s="246" t="n">
        <v>5201</v>
      </c>
      <c r="D1815" s="247" t="s">
        <v>271</v>
      </c>
      <c r="E1815" s="549"/>
      <c r="F1815" s="550" t="n">
        <v>800</v>
      </c>
      <c r="G1815" s="551"/>
      <c r="H1815" s="549" t="n">
        <v>800</v>
      </c>
      <c r="I1815" s="550"/>
      <c r="J1815" s="3" t="n">
        <f aca="false">(IF(OR($E1815&lt;&gt;0,$F1815&lt;&gt;0,$G1815&lt;&gt;0,$H1815&lt;&gt;0,$I1815&lt;&gt;0),$J$2,""))</f>
        <v>1</v>
      </c>
      <c r="K1815" s="297"/>
    </row>
    <row r="1816" customFormat="false" ht="15.75" hidden="false" customHeight="false" outlineLevel="0" collapsed="false">
      <c r="A1816" s="104" t="n">
        <v>510</v>
      </c>
      <c r="B1816" s="245"/>
      <c r="C1816" s="249" t="n">
        <v>5202</v>
      </c>
      <c r="D1816" s="250" t="s">
        <v>272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7"/>
    </row>
    <row r="1817" customFormat="false" ht="15.75" hidden="false" customHeight="false" outlineLevel="0" collapsed="false">
      <c r="A1817" s="104" t="n">
        <v>515</v>
      </c>
      <c r="B1817" s="245"/>
      <c r="C1817" s="249" t="n">
        <v>5203</v>
      </c>
      <c r="D1817" s="250" t="s">
        <v>273</v>
      </c>
      <c r="E1817" s="556" t="n">
        <v>1538</v>
      </c>
      <c r="F1817" s="557" t="n">
        <v>2000</v>
      </c>
      <c r="G1817" s="558" t="n">
        <v>3000</v>
      </c>
      <c r="H1817" s="556" t="n">
        <v>3000</v>
      </c>
      <c r="I1817" s="557"/>
      <c r="J1817" s="3" t="n">
        <f aca="false">(IF(OR($E1817&lt;&gt;0,$F1817&lt;&gt;0,$G1817&lt;&gt;0,$H1817&lt;&gt;0,$I1817&lt;&gt;0),$J$2,""))</f>
        <v>1</v>
      </c>
      <c r="K1817" s="297"/>
    </row>
    <row r="1818" customFormat="false" ht="15.75" hidden="false" customHeight="false" outlineLevel="0" collapsed="false">
      <c r="A1818" s="104" t="n">
        <v>520</v>
      </c>
      <c r="B1818" s="245"/>
      <c r="C1818" s="249" t="n">
        <v>5204</v>
      </c>
      <c r="D1818" s="250" t="s">
        <v>274</v>
      </c>
      <c r="E1818" s="556"/>
      <c r="F1818" s="557" t="n">
        <v>10000</v>
      </c>
      <c r="G1818" s="558"/>
      <c r="H1818" s="556"/>
      <c r="I1818" s="557"/>
      <c r="J1818" s="3" t="n">
        <f aca="false">(IF(OR($E1818&lt;&gt;0,$F1818&lt;&gt;0,$G1818&lt;&gt;0,$H1818&lt;&gt;0,$I1818&lt;&gt;0),$J$2,""))</f>
        <v>1</v>
      </c>
      <c r="K1818" s="297"/>
    </row>
    <row r="1819" customFormat="false" ht="15.75" hidden="false" customHeight="false" outlineLevel="0" collapsed="false">
      <c r="A1819" s="104" t="n">
        <v>525</v>
      </c>
      <c r="B1819" s="245"/>
      <c r="C1819" s="249" t="n">
        <v>5205</v>
      </c>
      <c r="D1819" s="250" t="s">
        <v>275</v>
      </c>
      <c r="E1819" s="556" t="n">
        <v>2531</v>
      </c>
      <c r="F1819" s="557" t="n">
        <v>3000</v>
      </c>
      <c r="G1819" s="558"/>
      <c r="H1819" s="556"/>
      <c r="I1819" s="557"/>
      <c r="J1819" s="3" t="n">
        <f aca="false">(IF(OR($E1819&lt;&gt;0,$F1819&lt;&gt;0,$G1819&lt;&gt;0,$H1819&lt;&gt;0,$I1819&lt;&gt;0),$J$2,""))</f>
        <v>1</v>
      </c>
      <c r="K1819" s="297"/>
    </row>
    <row r="1820" customFormat="false" ht="15.75" hidden="false" customHeight="false" outlineLevel="0" collapsed="false">
      <c r="A1820" s="103" t="n">
        <v>635</v>
      </c>
      <c r="B1820" s="245"/>
      <c r="C1820" s="249" t="n">
        <v>5206</v>
      </c>
      <c r="D1820" s="250" t="s">
        <v>276</v>
      </c>
      <c r="E1820" s="556"/>
      <c r="F1820" s="557"/>
      <c r="G1820" s="558"/>
      <c r="H1820" s="556"/>
      <c r="I1820" s="557"/>
      <c r="J1820" s="3" t="str">
        <f aca="false">(IF(OR($E1820&lt;&gt;0,$F1820&lt;&gt;0,$G1820&lt;&gt;0,$H1820&lt;&gt;0,$I1820&lt;&gt;0),$J$2,""))</f>
        <v/>
      </c>
      <c r="K1820" s="297"/>
    </row>
    <row r="1821" customFormat="false" ht="15.75" hidden="false" customHeight="false" outlineLevel="0" collapsed="false">
      <c r="A1821" s="104" t="n">
        <v>640</v>
      </c>
      <c r="B1821" s="245"/>
      <c r="C1821" s="251" t="n">
        <v>5219</v>
      </c>
      <c r="D1821" s="252" t="s">
        <v>277</v>
      </c>
      <c r="E1821" s="552"/>
      <c r="F1821" s="553"/>
      <c r="G1821" s="554"/>
      <c r="H1821" s="552"/>
      <c r="I1821" s="553"/>
      <c r="J1821" s="3" t="str">
        <f aca="false">(IF(OR($E1821&lt;&gt;0,$F1821&lt;&gt;0,$G1821&lt;&gt;0,$H1821&lt;&gt;0,$I1821&lt;&gt;0),$J$2,""))</f>
        <v/>
      </c>
      <c r="K1821" s="297"/>
    </row>
    <row r="1822" customFormat="false" ht="15.75" hidden="false" customHeight="false" outlineLevel="0" collapsed="false">
      <c r="A1822" s="104" t="n">
        <v>645</v>
      </c>
      <c r="B1822" s="242" t="n">
        <v>5300</v>
      </c>
      <c r="C1822" s="593" t="s">
        <v>278</v>
      </c>
      <c r="D1822" s="593"/>
      <c r="E1822" s="546" t="n">
        <f aca="false">SUM(E1823:E1824)</f>
        <v>0</v>
      </c>
      <c r="F1822" s="547" t="n">
        <f aca="false">SUM(F1823:F1824)</f>
        <v>0</v>
      </c>
      <c r="G1822" s="548" t="n">
        <f aca="false">SUM(G1823:G1824)</f>
        <v>0</v>
      </c>
      <c r="H1822" s="546" t="n">
        <f aca="false">SUM(H1823:H1824)</f>
        <v>0</v>
      </c>
      <c r="I1822" s="547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7"/>
    </row>
    <row r="1823" customFormat="false" ht="15.75" hidden="false" customHeight="false" outlineLevel="0" collapsed="false">
      <c r="A1823" s="104" t="n">
        <v>650</v>
      </c>
      <c r="B1823" s="245"/>
      <c r="C1823" s="246" t="n">
        <v>5301</v>
      </c>
      <c r="D1823" s="247" t="s">
        <v>279</v>
      </c>
      <c r="E1823" s="549"/>
      <c r="F1823" s="550"/>
      <c r="G1823" s="551"/>
      <c r="H1823" s="549"/>
      <c r="I1823" s="550"/>
      <c r="J1823" s="3" t="str">
        <f aca="false">(IF(OR($E1823&lt;&gt;0,$F1823&lt;&gt;0,$G1823&lt;&gt;0,$H1823&lt;&gt;0,$I1823&lt;&gt;0),$J$2,""))</f>
        <v/>
      </c>
      <c r="K1823" s="297"/>
    </row>
    <row r="1824" customFormat="false" ht="15.75" hidden="false" customHeight="false" outlineLevel="0" collapsed="false">
      <c r="A1824" s="103" t="n">
        <v>655</v>
      </c>
      <c r="B1824" s="245"/>
      <c r="C1824" s="251" t="n">
        <v>5309</v>
      </c>
      <c r="D1824" s="252" t="s">
        <v>280</v>
      </c>
      <c r="E1824" s="552"/>
      <c r="F1824" s="553"/>
      <c r="G1824" s="554"/>
      <c r="H1824" s="552"/>
      <c r="I1824" s="553"/>
      <c r="J1824" s="3" t="str">
        <f aca="false">(IF(OR($E1824&lt;&gt;0,$F1824&lt;&gt;0,$G1824&lt;&gt;0,$H1824&lt;&gt;0,$I1824&lt;&gt;0),$J$2,""))</f>
        <v/>
      </c>
      <c r="K1824" s="297"/>
    </row>
    <row r="1825" customFormat="false" ht="15.75" hidden="false" customHeight="false" outlineLevel="0" collapsed="false">
      <c r="A1825" s="103" t="n">
        <v>665</v>
      </c>
      <c r="B1825" s="242" t="n">
        <v>5400</v>
      </c>
      <c r="C1825" s="593" t="s">
        <v>281</v>
      </c>
      <c r="D1825" s="593"/>
      <c r="E1825" s="563"/>
      <c r="F1825" s="564"/>
      <c r="G1825" s="565"/>
      <c r="H1825" s="563"/>
      <c r="I1825" s="564"/>
      <c r="J1825" s="3" t="str">
        <f aca="false">(IF(OR($E1825&lt;&gt;0,$F1825&lt;&gt;0,$G1825&lt;&gt;0,$H1825&lt;&gt;0,$I1825&lt;&gt;0),$J$2,""))</f>
        <v/>
      </c>
      <c r="K1825" s="297"/>
    </row>
    <row r="1826" customFormat="false" ht="15.75" hidden="false" customHeight="false" outlineLevel="0" collapsed="false">
      <c r="A1826" s="103" t="n">
        <v>675</v>
      </c>
      <c r="B1826" s="171" t="n">
        <v>5500</v>
      </c>
      <c r="C1826" s="578" t="s">
        <v>282</v>
      </c>
      <c r="D1826" s="578"/>
      <c r="E1826" s="546" t="n">
        <f aca="false">SUM(E1827:E1830)</f>
        <v>0</v>
      </c>
      <c r="F1826" s="547" t="n">
        <f aca="false">SUM(F1827:F1830)</f>
        <v>0</v>
      </c>
      <c r="G1826" s="548" t="n">
        <f aca="false">SUM(G1827:G1830)</f>
        <v>0</v>
      </c>
      <c r="H1826" s="546" t="n">
        <f aca="false">SUM(H1827:H1830)</f>
        <v>0</v>
      </c>
      <c r="I1826" s="547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7"/>
    </row>
    <row r="1827" customFormat="false" ht="15.75" hidden="false" customHeight="false" outlineLevel="0" collapsed="false">
      <c r="A1827" s="103" t="n">
        <v>685</v>
      </c>
      <c r="B1827" s="238"/>
      <c r="C1827" s="176" t="n">
        <v>5501</v>
      </c>
      <c r="D1827" s="199" t="s">
        <v>283</v>
      </c>
      <c r="E1827" s="549"/>
      <c r="F1827" s="550"/>
      <c r="G1827" s="551"/>
      <c r="H1827" s="549"/>
      <c r="I1827" s="550"/>
      <c r="J1827" s="3" t="str">
        <f aca="false">(IF(OR($E1827&lt;&gt;0,$F1827&lt;&gt;0,$G1827&lt;&gt;0,$H1827&lt;&gt;0,$I1827&lt;&gt;0),$J$2,""))</f>
        <v/>
      </c>
      <c r="K1827" s="297"/>
    </row>
    <row r="1828" customFormat="false" ht="15.75" hidden="false" customHeight="false" outlineLevel="0" collapsed="false">
      <c r="A1828" s="104" t="n">
        <v>690</v>
      </c>
      <c r="B1828" s="238"/>
      <c r="C1828" s="185" t="n">
        <v>5502</v>
      </c>
      <c r="D1828" s="186" t="s">
        <v>284</v>
      </c>
      <c r="E1828" s="556"/>
      <c r="F1828" s="557"/>
      <c r="G1828" s="558"/>
      <c r="H1828" s="556"/>
      <c r="I1828" s="557"/>
      <c r="J1828" s="3" t="str">
        <f aca="false">(IF(OR($E1828&lt;&gt;0,$F1828&lt;&gt;0,$G1828&lt;&gt;0,$H1828&lt;&gt;0,$I1828&lt;&gt;0),$J$2,""))</f>
        <v/>
      </c>
      <c r="K1828" s="297"/>
    </row>
    <row r="1829" customFormat="false" ht="15.75" hidden="false" customHeight="false" outlineLevel="0" collapsed="false">
      <c r="A1829" s="104" t="n">
        <v>695</v>
      </c>
      <c r="B1829" s="238"/>
      <c r="C1829" s="185" t="n">
        <v>5503</v>
      </c>
      <c r="D1829" s="239" t="s">
        <v>285</v>
      </c>
      <c r="E1829" s="556"/>
      <c r="F1829" s="557"/>
      <c r="G1829" s="558"/>
      <c r="H1829" s="556"/>
      <c r="I1829" s="557"/>
      <c r="J1829" s="3" t="str">
        <f aca="false">(IF(OR($E1829&lt;&gt;0,$F1829&lt;&gt;0,$G1829&lt;&gt;0,$H1829&lt;&gt;0,$I1829&lt;&gt;0),$J$2,""))</f>
        <v/>
      </c>
      <c r="K1829" s="297"/>
    </row>
    <row r="1830" customFormat="false" ht="15.75" hidden="false" customHeight="false" outlineLevel="0" collapsed="false">
      <c r="A1830" s="103" t="n">
        <v>700</v>
      </c>
      <c r="B1830" s="238"/>
      <c r="C1830" s="179" t="n">
        <v>5504</v>
      </c>
      <c r="D1830" s="215" t="s">
        <v>286</v>
      </c>
      <c r="E1830" s="552"/>
      <c r="F1830" s="553"/>
      <c r="G1830" s="554"/>
      <c r="H1830" s="552"/>
      <c r="I1830" s="553"/>
      <c r="J1830" s="3" t="str">
        <f aca="false">(IF(OR($E1830&lt;&gt;0,$F1830&lt;&gt;0,$G1830&lt;&gt;0,$H1830&lt;&gt;0,$I1830&lt;&gt;0),$J$2,""))</f>
        <v/>
      </c>
      <c r="K1830" s="297"/>
    </row>
    <row r="1831" customFormat="false" ht="15.75" hidden="false" customHeight="true" outlineLevel="0" collapsed="false">
      <c r="A1831" s="103" t="n">
        <v>710</v>
      </c>
      <c r="B1831" s="242" t="n">
        <v>5700</v>
      </c>
      <c r="C1831" s="594" t="s">
        <v>287</v>
      </c>
      <c r="D1831" s="594"/>
      <c r="E1831" s="546" t="n">
        <f aca="false">SUM(E1832:E1834)</f>
        <v>0</v>
      </c>
      <c r="F1831" s="547" t="n">
        <f aca="false">SUM(F1832:F1834)</f>
        <v>0</v>
      </c>
      <c r="G1831" s="548" t="n">
        <f aca="false">SUM(G1832:G1834)</f>
        <v>0</v>
      </c>
      <c r="H1831" s="546" t="n">
        <f aca="false">SUM(H1832:H1834)</f>
        <v>0</v>
      </c>
      <c r="I1831" s="547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7"/>
    </row>
    <row r="1832" customFormat="false" ht="15.75" hidden="false" customHeight="false" outlineLevel="0" collapsed="false">
      <c r="A1832" s="104" t="n">
        <v>715</v>
      </c>
      <c r="B1832" s="245"/>
      <c r="C1832" s="246" t="n">
        <v>5701</v>
      </c>
      <c r="D1832" s="247" t="s">
        <v>288</v>
      </c>
      <c r="E1832" s="549"/>
      <c r="F1832" s="550"/>
      <c r="G1832" s="551"/>
      <c r="H1832" s="549"/>
      <c r="I1832" s="550"/>
      <c r="J1832" s="3" t="str">
        <f aca="false">(IF(OR($E1832&lt;&gt;0,$F1832&lt;&gt;0,$G1832&lt;&gt;0,$H1832&lt;&gt;0,$I1832&lt;&gt;0),$J$2,""))</f>
        <v/>
      </c>
      <c r="K1832" s="297"/>
    </row>
    <row r="1833" customFormat="false" ht="15.75" hidden="false" customHeight="false" outlineLevel="0" collapsed="false">
      <c r="A1833" s="104" t="n">
        <v>720</v>
      </c>
      <c r="B1833" s="245"/>
      <c r="C1833" s="254" t="n">
        <v>5702</v>
      </c>
      <c r="D1833" s="255" t="s">
        <v>289</v>
      </c>
      <c r="E1833" s="566"/>
      <c r="F1833" s="567"/>
      <c r="G1833" s="568"/>
      <c r="H1833" s="566"/>
      <c r="I1833" s="567"/>
      <c r="J1833" s="3" t="str">
        <f aca="false">(IF(OR($E1833&lt;&gt;0,$F1833&lt;&gt;0,$G1833&lt;&gt;0,$H1833&lt;&gt;0,$I1833&lt;&gt;0),$J$2,""))</f>
        <v/>
      </c>
      <c r="K1833" s="297"/>
    </row>
    <row r="1834" customFormat="false" ht="15.75" hidden="false" customHeight="false" outlineLevel="0" collapsed="false">
      <c r="A1834" s="104" t="n">
        <v>725</v>
      </c>
      <c r="B1834" s="184"/>
      <c r="C1834" s="256" t="n">
        <v>4071</v>
      </c>
      <c r="D1834" s="257" t="s">
        <v>290</v>
      </c>
      <c r="E1834" s="595"/>
      <c r="F1834" s="596"/>
      <c r="G1834" s="597"/>
      <c r="H1834" s="595"/>
      <c r="I1834" s="596"/>
      <c r="J1834" s="3" t="str">
        <f aca="false">(IF(OR($E1834&lt;&gt;0,$F1834&lt;&gt;0,$G1834&lt;&gt;0,$H1834&lt;&gt;0,$I1834&lt;&gt;0),$J$2,""))</f>
        <v/>
      </c>
      <c r="K1834" s="297"/>
    </row>
    <row r="1835" customFormat="false" ht="15.75" hidden="false" customHeight="false" outlineLevel="0" collapsed="false">
      <c r="A1835" s="104" t="n">
        <v>730</v>
      </c>
      <c r="B1835" s="406"/>
      <c r="C1835" s="598" t="s">
        <v>291</v>
      </c>
      <c r="D1835" s="598"/>
      <c r="E1835" s="599"/>
      <c r="F1835" s="599"/>
      <c r="G1835" s="599"/>
      <c r="H1835" s="599"/>
      <c r="I1835" s="599"/>
      <c r="J1835" s="3" t="str">
        <f aca="false">(IF(OR($E1835&lt;&gt;0,$F1835&lt;&gt;0,$G1835&lt;&gt;0,$H1835&lt;&gt;0,$I1835&lt;&gt;0),$J$2,""))</f>
        <v/>
      </c>
      <c r="K1835" s="297"/>
    </row>
    <row r="1836" customFormat="false" ht="15.75" hidden="false" customHeight="false" outlineLevel="0" collapsed="false">
      <c r="A1836" s="104" t="n">
        <v>735</v>
      </c>
      <c r="B1836" s="261" t="n">
        <v>98</v>
      </c>
      <c r="C1836" s="598" t="s">
        <v>291</v>
      </c>
      <c r="D1836" s="598"/>
      <c r="E1836" s="600"/>
      <c r="F1836" s="601"/>
      <c r="G1836" s="602"/>
      <c r="H1836" s="602"/>
      <c r="I1836" s="602"/>
      <c r="J1836" s="3" t="str">
        <f aca="false">(IF(OR($E1836&lt;&gt;0,$F1836&lt;&gt;0,$G1836&lt;&gt;0,$H1836&lt;&gt;0,$I1836&lt;&gt;0),$J$2,""))</f>
        <v/>
      </c>
      <c r="K1836" s="297"/>
    </row>
    <row r="1837" customFormat="false" ht="15.75" hidden="false" customHeight="false" outlineLevel="0" collapsed="false">
      <c r="A1837" s="104" t="n">
        <v>740</v>
      </c>
      <c r="B1837" s="603"/>
      <c r="C1837" s="604"/>
      <c r="D1837" s="605"/>
      <c r="E1837" s="606"/>
      <c r="F1837" s="606"/>
      <c r="G1837" s="606"/>
      <c r="H1837" s="606"/>
      <c r="I1837" s="606"/>
      <c r="J1837" s="3" t="str">
        <f aca="false">(IF(OR($E1837&lt;&gt;0,$F1837&lt;&gt;0,$G1837&lt;&gt;0,$H1837&lt;&gt;0,$I1837&lt;&gt;0),$J$2,""))</f>
        <v/>
      </c>
      <c r="K1837" s="297"/>
    </row>
    <row r="1838" customFormat="false" ht="15.75" hidden="false" customHeight="false" outlineLevel="0" collapsed="false">
      <c r="A1838" s="104" t="n">
        <v>745</v>
      </c>
      <c r="B1838" s="607"/>
      <c r="C1838" s="14"/>
      <c r="D1838" s="608"/>
      <c r="E1838" s="137"/>
      <c r="F1838" s="137"/>
      <c r="G1838" s="137"/>
      <c r="H1838" s="137"/>
      <c r="I1838" s="137"/>
      <c r="J1838" s="3" t="str">
        <f aca="false">(IF(OR($E1838&lt;&gt;0,$F1838&lt;&gt;0,$G1838&lt;&gt;0,$H1838&lt;&gt;0,$I1838&lt;&gt;0),$J$2,""))</f>
        <v/>
      </c>
      <c r="K1838" s="297"/>
    </row>
    <row r="1839" customFormat="false" ht="15.75" hidden="false" customHeight="false" outlineLevel="0" collapsed="false">
      <c r="A1839" s="103" t="n">
        <v>750</v>
      </c>
      <c r="B1839" s="607"/>
      <c r="C1839" s="14"/>
      <c r="D1839" s="608"/>
      <c r="E1839" s="137"/>
      <c r="F1839" s="137"/>
      <c r="G1839" s="137"/>
      <c r="H1839" s="137"/>
      <c r="I1839" s="137"/>
      <c r="J1839" s="3" t="str">
        <f aca="false">(IF(OR($E1839&lt;&gt;0,$F1839&lt;&gt;0,$G1839&lt;&gt;0,$H1839&lt;&gt;0,$I1839&lt;&gt;0),$J$2,""))</f>
        <v/>
      </c>
      <c r="K1839" s="297"/>
    </row>
    <row r="1840" customFormat="false" ht="16.5" hidden="false" customHeight="false" outlineLevel="0" collapsed="false">
      <c r="A1840" s="104" t="n">
        <v>755</v>
      </c>
      <c r="B1840" s="609"/>
      <c r="C1840" s="270" t="s">
        <v>175</v>
      </c>
      <c r="D1840" s="610" t="n">
        <f aca="false">+B1840</f>
        <v>0</v>
      </c>
      <c r="E1840" s="611" t="n">
        <f aca="false">SUM(E1725,E1728,E1734,E1742,E1743,E1761,E1765,E1771,E1774,E1775,E1776,E1777,E1778,E1787,E1793,E1794,E1795,E1796,E1803,E1807,E1808,E1809,E1810,E1813,E1814,E1822,E1825,E1826,E1831)+E1836</f>
        <v>292030</v>
      </c>
      <c r="F1840" s="612" t="n">
        <f aca="false">SUM(F1725,F1728,F1734,F1742,F1743,F1761,F1765,F1771,F1774,F1775,F1776,F1777,F1778,F1787,F1793,F1794,F1795,F1796,F1803,F1807,F1808,F1809,F1810,F1813,F1814,F1822,F1825,F1826,F1831)+F1836</f>
        <v>295400</v>
      </c>
      <c r="G1840" s="613" t="n">
        <f aca="false">SUM(G1725,G1728,G1734,G1742,G1743,G1761,G1765,G1771,G1774,G1775,G1776,G1777,G1778,G1787,G1793,G1794,G1795,G1796,G1803,G1807,G1808,G1809,G1810,G1813,G1814,G1822,G1825,G1826,G1831)+G1836</f>
        <v>287800</v>
      </c>
      <c r="H1840" s="611" t="n">
        <f aca="false">SUM(H1725,H1728,H1734,H1742,H1743,H1761,H1765,H1771,H1774,H1775,H1776,H1777,H1778,H1787,H1793,H1794,H1795,H1796,H1803,H1807,H1808,H1809,H1810,H1813,H1814,H1822,H1825,H1826,H1831)+H1836</f>
        <v>297300</v>
      </c>
      <c r="I1840" s="612" t="n">
        <f aca="false">SUM(I1725,I1728,I1734,I1742,I1743,I1761,I1765,I1771,I1774,I1775,I1776,I1777,I1778,I1787,I1793,I1794,I1795,I1796,I1803,I1807,I1808,I1809,I1810,I1813,I1814,I1822,I1825,I1826,I1831)+I1836</f>
        <v>299800</v>
      </c>
      <c r="J1840" s="3" t="n">
        <f aca="false">(IF(OR($E1840&lt;&gt;0,$F1840&lt;&gt;0,$G1840&lt;&gt;0,$H1840&lt;&gt;0,$I1840&lt;&gt;0),$J$2,""))</f>
        <v>1</v>
      </c>
      <c r="K1840" s="614" t="str">
        <f aca="false">LEFT(C1722,1)</f>
        <v>7</v>
      </c>
    </row>
    <row r="1841" customFormat="false" ht="16.5" hidden="false" customHeight="false" outlineLevel="0" collapsed="false">
      <c r="A1841" s="104" t="n">
        <v>760</v>
      </c>
      <c r="B1841" s="615" t="s">
        <v>524</v>
      </c>
      <c r="C1841" s="616"/>
      <c r="J1841" s="3" t="n">
        <v>1</v>
      </c>
    </row>
    <row r="1842" customFormat="false" ht="15.75" hidden="false" customHeight="false" outlineLevel="0" collapsed="false">
      <c r="A1842" s="103" t="n">
        <v>765</v>
      </c>
      <c r="B1842" s="617"/>
      <c r="C1842" s="617"/>
      <c r="D1842" s="618"/>
      <c r="E1842" s="617"/>
      <c r="F1842" s="617"/>
      <c r="G1842" s="617"/>
      <c r="H1842" s="617"/>
      <c r="I1842" s="617"/>
      <c r="J1842" s="3" t="n">
        <v>1</v>
      </c>
    </row>
    <row r="1843" customFormat="false" ht="15.75" hidden="false" customHeight="false" outlineLevel="0" collapsed="false">
      <c r="A1843" s="103" t="n">
        <v>775</v>
      </c>
      <c r="B1843" s="619"/>
      <c r="C1843" s="619"/>
      <c r="D1843" s="619"/>
      <c r="E1843" s="619"/>
      <c r="F1843" s="619"/>
      <c r="G1843" s="619"/>
      <c r="H1843" s="619"/>
      <c r="I1843" s="619"/>
      <c r="J1843" s="3" t="n">
        <v>1</v>
      </c>
      <c r="K1843" s="619"/>
    </row>
    <row r="1844" customFormat="false" ht="15.75" hidden="false" customHeight="false" outlineLevel="0" collapsed="false">
      <c r="A1844" s="104" t="n">
        <v>780</v>
      </c>
      <c r="B1844" s="308"/>
      <c r="C1844" s="308"/>
      <c r="D1844" s="377"/>
      <c r="E1844" s="509"/>
      <c r="F1844" s="509"/>
      <c r="G1844" s="509"/>
      <c r="H1844" s="509"/>
      <c r="I1844" s="509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4" t="n">
        <v>785</v>
      </c>
      <c r="B1845" s="308"/>
      <c r="C1845" s="510"/>
      <c r="D1845" s="511"/>
      <c r="E1845" s="509"/>
      <c r="F1845" s="509"/>
      <c r="G1845" s="509"/>
      <c r="H1845" s="509"/>
      <c r="I1845" s="509"/>
      <c r="J1845" s="3" t="n">
        <v>1</v>
      </c>
    </row>
    <row r="1846" customFormat="false" ht="15.75" hidden="false" customHeight="true" outlineLevel="0" collapsed="false">
      <c r="A1846" s="104" t="n">
        <v>790</v>
      </c>
      <c r="B1846" s="512" t="str">
        <f aca="false">$B$7</f>
        <v>ПРОГНОЗА ЗА ПЕРИОДА 2019-2022 г. НА ПОСТЪПЛЕНИЯТА ОТ МЕСТНИ ПРИХОДИ  И НА РАЗХОДИТЕ ЗА МЕСТНИ ДЕЙНОСТИ</v>
      </c>
      <c r="C1846" s="512"/>
      <c r="D1846" s="512"/>
      <c r="E1846" s="513"/>
      <c r="F1846" s="150"/>
      <c r="G1846" s="150"/>
      <c r="H1846" s="150"/>
      <c r="I1846" s="150"/>
      <c r="J1846" s="3" t="n">
        <v>1</v>
      </c>
    </row>
    <row r="1847" customFormat="false" ht="15.75" hidden="false" customHeight="false" outlineLevel="0" collapsed="false">
      <c r="A1847" s="104" t="n">
        <v>795</v>
      </c>
      <c r="B1847" s="145"/>
      <c r="C1847" s="268"/>
      <c r="D1847" s="274"/>
      <c r="E1847" s="514" t="s">
        <v>9</v>
      </c>
      <c r="F1847" s="514" t="s">
        <v>10</v>
      </c>
      <c r="G1847" s="515" t="s">
        <v>517</v>
      </c>
      <c r="H1847" s="516"/>
      <c r="I1847" s="517"/>
      <c r="J1847" s="3" t="n">
        <v>1</v>
      </c>
    </row>
    <row r="1848" customFormat="false" ht="18.75" hidden="false" customHeight="true" outlineLevel="0" collapsed="false">
      <c r="A1848" s="103" t="n">
        <v>805</v>
      </c>
      <c r="B1848" s="144" t="str">
        <f aca="false">$B$9</f>
        <v>ОБЩИНА ХАСКОВО</v>
      </c>
      <c r="C1848" s="144"/>
      <c r="D1848" s="144"/>
      <c r="E1848" s="21" t="n">
        <f aca="false">$E$9</f>
        <v>43466</v>
      </c>
      <c r="F1848" s="22" t="n">
        <f aca="false">$F$9</f>
        <v>44926</v>
      </c>
      <c r="G1848" s="150"/>
      <c r="H1848" s="150"/>
      <c r="I1848" s="150"/>
      <c r="J1848" s="3" t="n">
        <v>1</v>
      </c>
    </row>
    <row r="1849" customFormat="false" ht="15.75" hidden="false" customHeight="false" outlineLevel="0" collapsed="false">
      <c r="A1849" s="104" t="n">
        <v>810</v>
      </c>
      <c r="B1849" s="145" t="str">
        <f aca="false">$B$10</f>
        <v>(наименование на разпоредителя с бюджет)</v>
      </c>
      <c r="C1849" s="145"/>
      <c r="D1849" s="146"/>
      <c r="E1849" s="150"/>
      <c r="F1849" s="150"/>
      <c r="G1849" s="150"/>
      <c r="H1849" s="150"/>
      <c r="I1849" s="150"/>
      <c r="J1849" s="3" t="n">
        <v>1</v>
      </c>
    </row>
    <row r="1850" customFormat="false" ht="15.75" hidden="false" customHeight="false" outlineLevel="0" collapsed="false">
      <c r="A1850" s="104" t="n">
        <v>815</v>
      </c>
      <c r="B1850" s="145"/>
      <c r="C1850" s="145"/>
      <c r="D1850" s="146"/>
      <c r="E1850" s="150"/>
      <c r="F1850" s="150"/>
      <c r="G1850" s="150"/>
      <c r="H1850" s="150"/>
      <c r="I1850" s="150"/>
      <c r="J1850" s="3" t="n">
        <v>1</v>
      </c>
    </row>
    <row r="1851" customFormat="false" ht="19.5" hidden="false" customHeight="true" outlineLevel="0" collapsed="false">
      <c r="A1851" s="111" t="n">
        <v>525</v>
      </c>
      <c r="B1851" s="518" t="str">
        <f aca="false">$B$12</f>
        <v>Хасково</v>
      </c>
      <c r="C1851" s="518"/>
      <c r="D1851" s="518"/>
      <c r="E1851" s="519" t="s">
        <v>178</v>
      </c>
      <c r="F1851" s="520" t="str">
        <f aca="false">$F$12</f>
        <v>7611</v>
      </c>
      <c r="G1851" s="150"/>
      <c r="H1851" s="150"/>
      <c r="I1851" s="150"/>
      <c r="J1851" s="3" t="n">
        <v>1</v>
      </c>
    </row>
    <row r="1852" customFormat="false" ht="15.75" hidden="false" customHeight="false" outlineLevel="0" collapsed="false">
      <c r="A1852" s="103" t="n">
        <v>820</v>
      </c>
      <c r="B1852" s="147" t="str">
        <f aca="false">$B$13</f>
        <v>(наименование на първостепенния разпоредител с бюджет)</v>
      </c>
      <c r="C1852" s="145"/>
      <c r="D1852" s="146"/>
      <c r="E1852" s="513"/>
      <c r="F1852" s="150"/>
      <c r="G1852" s="150"/>
      <c r="H1852" s="150"/>
      <c r="I1852" s="150"/>
      <c r="J1852" s="3" t="n">
        <v>1</v>
      </c>
    </row>
    <row r="1853" customFormat="false" ht="15.75" hidden="false" customHeight="false" outlineLevel="0" collapsed="false">
      <c r="A1853" s="104" t="n">
        <v>821</v>
      </c>
      <c r="B1853" s="149"/>
      <c r="C1853" s="150"/>
      <c r="D1853" s="310"/>
      <c r="E1853" s="137"/>
      <c r="F1853" s="137"/>
      <c r="G1853" s="137"/>
      <c r="H1853" s="137"/>
      <c r="I1853" s="137"/>
      <c r="J1853" s="3" t="n">
        <v>1</v>
      </c>
    </row>
    <row r="1854" customFormat="false" ht="16.5" hidden="false" customHeight="false" outlineLevel="0" collapsed="false">
      <c r="A1854" s="104" t="n">
        <v>822</v>
      </c>
      <c r="B1854" s="145"/>
      <c r="C1854" s="268"/>
      <c r="D1854" s="274"/>
      <c r="E1854" s="150"/>
      <c r="F1854" s="150"/>
      <c r="G1854" s="150"/>
      <c r="H1854" s="150"/>
      <c r="I1854" s="150"/>
      <c r="J1854" s="3" t="n">
        <v>1</v>
      </c>
    </row>
    <row r="1855" customFormat="false" ht="17.25" hidden="false" customHeight="false" outlineLevel="0" collapsed="false">
      <c r="A1855" s="104" t="n">
        <v>823</v>
      </c>
      <c r="B1855" s="155"/>
      <c r="C1855" s="156"/>
      <c r="D1855" s="521" t="s">
        <v>518</v>
      </c>
      <c r="E1855" s="37" t="str">
        <f aca="false">$E$19</f>
        <v>Годишен отчет</v>
      </c>
      <c r="F1855" s="38" t="str">
        <f aca="false">$F$19</f>
        <v>Бюджет</v>
      </c>
      <c r="G1855" s="522" t="str">
        <f aca="false">$G$19</f>
        <v>Проектобюджет</v>
      </c>
      <c r="H1855" s="38" t="str">
        <f aca="false">$H$19</f>
        <v>Прогноза</v>
      </c>
      <c r="I1855" s="38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4" t="n">
        <v>825</v>
      </c>
      <c r="B1856" s="158" t="s">
        <v>23</v>
      </c>
      <c r="C1856" s="159" t="s">
        <v>24</v>
      </c>
      <c r="D1856" s="523" t="s">
        <v>519</v>
      </c>
      <c r="E1856" s="42" t="n">
        <f aca="false">$E$20</f>
        <v>2018</v>
      </c>
      <c r="F1856" s="43" t="n">
        <f aca="false">$F$20</f>
        <v>2019</v>
      </c>
      <c r="G1856" s="43" t="n">
        <f aca="false">$G$20</f>
        <v>2020</v>
      </c>
      <c r="H1856" s="43" t="n">
        <f aca="false">$H$20</f>
        <v>2021</v>
      </c>
      <c r="I1856" s="43" t="n">
        <f aca="false">$I$20</f>
        <v>2022</v>
      </c>
      <c r="J1856" s="3" t="n">
        <v>1</v>
      </c>
    </row>
    <row r="1857" customFormat="false" ht="18.75" hidden="false" customHeight="false" outlineLevel="0" collapsed="false">
      <c r="A1857" s="104"/>
      <c r="B1857" s="162"/>
      <c r="C1857" s="163"/>
      <c r="D1857" s="524" t="s">
        <v>181</v>
      </c>
      <c r="E1857" s="48"/>
      <c r="F1857" s="49"/>
      <c r="G1857" s="50"/>
      <c r="H1857" s="48"/>
      <c r="I1857" s="49"/>
      <c r="J1857" s="3" t="n">
        <v>1</v>
      </c>
    </row>
    <row r="1858" customFormat="false" ht="15.75" hidden="false" customHeight="false" outlineLevel="0" collapsed="false">
      <c r="A1858" s="104"/>
      <c r="B1858" s="525"/>
      <c r="C1858" s="526" t="e">
        <f aca="false">VLOOKUP(D1858,OP_LIST2,2,FALSE())</f>
        <v>#N/A</v>
      </c>
      <c r="D1858" s="527"/>
      <c r="E1858" s="528"/>
      <c r="F1858" s="529"/>
      <c r="G1858" s="530"/>
      <c r="H1858" s="528"/>
      <c r="I1858" s="529"/>
      <c r="J1858" s="3" t="n">
        <v>1</v>
      </c>
    </row>
    <row r="1859" customFormat="false" ht="15.75" hidden="false" customHeight="false" outlineLevel="0" collapsed="false">
      <c r="A1859" s="104"/>
      <c r="B1859" s="531"/>
      <c r="C1859" s="532" t="n">
        <f aca="false">VLOOKUP(D1860,GROUPS2,2,FALSE())</f>
        <v>702</v>
      </c>
      <c r="D1859" s="527" t="s">
        <v>520</v>
      </c>
      <c r="E1859" s="533"/>
      <c r="F1859" s="534"/>
      <c r="G1859" s="535"/>
      <c r="H1859" s="533"/>
      <c r="I1859" s="534"/>
      <c r="J1859" s="3" t="n">
        <v>1</v>
      </c>
    </row>
    <row r="1860" customFormat="false" ht="15.75" hidden="false" customHeight="false" outlineLevel="0" collapsed="false">
      <c r="A1860" s="104"/>
      <c r="B1860" s="536"/>
      <c r="C1860" s="537" t="n">
        <f aca="false">+C1859</f>
        <v>702</v>
      </c>
      <c r="D1860" s="538" t="s">
        <v>533</v>
      </c>
      <c r="E1860" s="533"/>
      <c r="F1860" s="534"/>
      <c r="G1860" s="535"/>
      <c r="H1860" s="533"/>
      <c r="I1860" s="534"/>
      <c r="J1860" s="3" t="n">
        <v>1</v>
      </c>
    </row>
    <row r="1861" customFormat="false" ht="15.75" hidden="false" customHeight="false" outlineLevel="0" collapsed="false">
      <c r="A1861" s="104"/>
      <c r="B1861" s="539"/>
      <c r="C1861" s="540"/>
      <c r="D1861" s="541" t="s">
        <v>522</v>
      </c>
      <c r="E1861" s="542"/>
      <c r="F1861" s="543"/>
      <c r="G1861" s="544"/>
      <c r="H1861" s="542"/>
      <c r="I1861" s="543"/>
      <c r="J1861" s="3" t="n">
        <v>1</v>
      </c>
    </row>
    <row r="1862" customFormat="false" ht="15.75" hidden="false" customHeight="true" outlineLevel="0" collapsed="false">
      <c r="A1862" s="104"/>
      <c r="B1862" s="171" t="n">
        <v>100</v>
      </c>
      <c r="C1862" s="545" t="s">
        <v>182</v>
      </c>
      <c r="D1862" s="545"/>
      <c r="E1862" s="546" t="n">
        <f aca="false">SUM(E1863:E1864)</f>
        <v>151318</v>
      </c>
      <c r="F1862" s="547" t="n">
        <f aca="false">SUM(F1863:F1864)</f>
        <v>167010</v>
      </c>
      <c r="G1862" s="548" t="n">
        <f aca="false">SUM(G1863:G1864)</f>
        <v>171800</v>
      </c>
      <c r="H1862" s="546" t="n">
        <f aca="false">SUM(H1863:H1864)</f>
        <v>179300</v>
      </c>
      <c r="I1862" s="547" t="n">
        <f aca="false">SUM(I1863:I1864)</f>
        <v>182000</v>
      </c>
      <c r="J1862" s="3" t="n">
        <f aca="false">(IF(OR($E1862&lt;&gt;0,$F1862&lt;&gt;0,$G1862&lt;&gt;0,$H1862&lt;&gt;0,$I1862&lt;&gt;0),$J$2,""))</f>
        <v>1</v>
      </c>
      <c r="K1862" s="297"/>
    </row>
    <row r="1863" customFormat="false" ht="15.75" hidden="false" customHeight="false" outlineLevel="0" collapsed="false">
      <c r="A1863" s="104"/>
      <c r="B1863" s="175"/>
      <c r="C1863" s="176" t="n">
        <v>101</v>
      </c>
      <c r="D1863" s="177" t="s">
        <v>183</v>
      </c>
      <c r="E1863" s="549" t="n">
        <v>151318</v>
      </c>
      <c r="F1863" s="550" t="n">
        <v>167010</v>
      </c>
      <c r="G1863" s="551" t="n">
        <v>171800</v>
      </c>
      <c r="H1863" s="549" t="n">
        <v>179300</v>
      </c>
      <c r="I1863" s="550" t="n">
        <v>182000</v>
      </c>
      <c r="J1863" s="3" t="n">
        <f aca="false">(IF(OR($E1863&lt;&gt;0,$F1863&lt;&gt;0,$G1863&lt;&gt;0,$H1863&lt;&gt;0,$I1863&lt;&gt;0),$J$2,""))</f>
        <v>1</v>
      </c>
      <c r="K1863" s="297"/>
    </row>
    <row r="1864" customFormat="false" ht="15.75" hidden="false" customHeight="false" outlineLevel="0" collapsed="false">
      <c r="A1864" s="28"/>
      <c r="B1864" s="175"/>
      <c r="C1864" s="179" t="n">
        <v>102</v>
      </c>
      <c r="D1864" s="180" t="s">
        <v>184</v>
      </c>
      <c r="E1864" s="552"/>
      <c r="F1864" s="553"/>
      <c r="G1864" s="554"/>
      <c r="H1864" s="552"/>
      <c r="I1864" s="553"/>
      <c r="J1864" s="3" t="str">
        <f aca="false">(IF(OR($E1864&lt;&gt;0,$F1864&lt;&gt;0,$G1864&lt;&gt;0,$H1864&lt;&gt;0,$I1864&lt;&gt;0),$J$2,""))</f>
        <v/>
      </c>
      <c r="K1864" s="297"/>
    </row>
    <row r="1865" customFormat="false" ht="15.75" hidden="false" customHeight="false" outlineLevel="0" collapsed="false">
      <c r="A1865" s="28"/>
      <c r="B1865" s="171" t="n">
        <v>200</v>
      </c>
      <c r="C1865" s="555" t="s">
        <v>185</v>
      </c>
      <c r="D1865" s="555"/>
      <c r="E1865" s="546" t="n">
        <f aca="false">SUM(E1866:E1870)</f>
        <v>22266</v>
      </c>
      <c r="F1865" s="547" t="n">
        <f aca="false">SUM(F1866:F1870)</f>
        <v>24020</v>
      </c>
      <c r="G1865" s="548" t="n">
        <f aca="false">SUM(G1866:G1870)</f>
        <v>14600</v>
      </c>
      <c r="H1865" s="546" t="n">
        <f aca="false">SUM(H1866:H1870)</f>
        <v>16900</v>
      </c>
      <c r="I1865" s="547" t="n">
        <f aca="false">SUM(I1866:I1870)</f>
        <v>18100</v>
      </c>
      <c r="J1865" s="3" t="n">
        <f aca="false">(IF(OR($E1865&lt;&gt;0,$F1865&lt;&gt;0,$G1865&lt;&gt;0,$H1865&lt;&gt;0,$I1865&lt;&gt;0),$J$2,""))</f>
        <v>1</v>
      </c>
      <c r="K1865" s="297"/>
    </row>
    <row r="1866" customFormat="false" ht="15.75" hidden="false" customHeight="false" outlineLevel="0" collapsed="false">
      <c r="A1866" s="28"/>
      <c r="B1866" s="183"/>
      <c r="C1866" s="176" t="n">
        <v>201</v>
      </c>
      <c r="D1866" s="177" t="s">
        <v>186</v>
      </c>
      <c r="E1866" s="549"/>
      <c r="F1866" s="550"/>
      <c r="G1866" s="551"/>
      <c r="H1866" s="549"/>
      <c r="I1866" s="550"/>
      <c r="J1866" s="3" t="str">
        <f aca="false">(IF(OR($E1866&lt;&gt;0,$F1866&lt;&gt;0,$G1866&lt;&gt;0,$H1866&lt;&gt;0,$I1866&lt;&gt;0),$J$2,""))</f>
        <v/>
      </c>
      <c r="K1866" s="297"/>
    </row>
    <row r="1867" customFormat="false" ht="15.75" hidden="false" customHeight="false" outlineLevel="0" collapsed="false">
      <c r="A1867" s="28"/>
      <c r="B1867" s="184"/>
      <c r="C1867" s="185" t="n">
        <v>202</v>
      </c>
      <c r="D1867" s="186" t="s">
        <v>187</v>
      </c>
      <c r="E1867" s="556" t="n">
        <v>16301</v>
      </c>
      <c r="F1867" s="557" t="n">
        <v>20100</v>
      </c>
      <c r="G1867" s="558" t="n">
        <v>10000</v>
      </c>
      <c r="H1867" s="556" t="n">
        <v>12000</v>
      </c>
      <c r="I1867" s="557" t="n">
        <v>13000</v>
      </c>
      <c r="J1867" s="3" t="n">
        <f aca="false">(IF(OR($E1867&lt;&gt;0,$F1867&lt;&gt;0,$G1867&lt;&gt;0,$H1867&lt;&gt;0,$I1867&lt;&gt;0),$J$2,""))</f>
        <v>1</v>
      </c>
      <c r="K1867" s="297"/>
    </row>
    <row r="1868" customFormat="false" ht="31.5" hidden="false" customHeight="false" outlineLevel="0" collapsed="false">
      <c r="A1868" s="28"/>
      <c r="B1868" s="184"/>
      <c r="C1868" s="185" t="n">
        <v>205</v>
      </c>
      <c r="D1868" s="186" t="s">
        <v>188</v>
      </c>
      <c r="E1868" s="556" t="n">
        <v>4376</v>
      </c>
      <c r="F1868" s="557" t="n">
        <v>2400</v>
      </c>
      <c r="G1868" s="558" t="n">
        <v>3200</v>
      </c>
      <c r="H1868" s="556" t="n">
        <v>3400</v>
      </c>
      <c r="I1868" s="557" t="n">
        <v>3600</v>
      </c>
      <c r="J1868" s="3" t="n">
        <f aca="false">(IF(OR($E1868&lt;&gt;0,$F1868&lt;&gt;0,$G1868&lt;&gt;0,$H1868&lt;&gt;0,$I1868&lt;&gt;0),$J$2,""))</f>
        <v>1</v>
      </c>
      <c r="K1868" s="297"/>
    </row>
    <row r="1869" customFormat="false" ht="15.75" hidden="false" customHeight="false" outlineLevel="0" collapsed="false">
      <c r="A1869" s="28"/>
      <c r="B1869" s="184"/>
      <c r="C1869" s="185" t="n">
        <v>208</v>
      </c>
      <c r="D1869" s="188" t="s">
        <v>189</v>
      </c>
      <c r="E1869" s="556" t="n">
        <v>679</v>
      </c>
      <c r="F1869" s="557" t="n">
        <v>600</v>
      </c>
      <c r="G1869" s="558" t="n">
        <v>400</v>
      </c>
      <c r="H1869" s="556" t="n">
        <v>500</v>
      </c>
      <c r="I1869" s="557" t="n">
        <v>500</v>
      </c>
      <c r="J1869" s="3" t="n">
        <f aca="false">(IF(OR($E1869&lt;&gt;0,$F1869&lt;&gt;0,$G1869&lt;&gt;0,$H1869&lt;&gt;0,$I1869&lt;&gt;0),$J$2,""))</f>
        <v>1</v>
      </c>
      <c r="K1869" s="297"/>
    </row>
    <row r="1870" customFormat="false" ht="15.75" hidden="false" customHeight="false" outlineLevel="0" collapsed="false">
      <c r="A1870" s="28"/>
      <c r="B1870" s="183"/>
      <c r="C1870" s="179" t="n">
        <v>209</v>
      </c>
      <c r="D1870" s="189" t="s">
        <v>190</v>
      </c>
      <c r="E1870" s="552" t="n">
        <v>910</v>
      </c>
      <c r="F1870" s="553" t="n">
        <v>920</v>
      </c>
      <c r="G1870" s="554" t="n">
        <v>1000</v>
      </c>
      <c r="H1870" s="552" t="n">
        <v>1000</v>
      </c>
      <c r="I1870" s="553" t="n">
        <v>1000</v>
      </c>
      <c r="J1870" s="3" t="n">
        <f aca="false">(IF(OR($E1870&lt;&gt;0,$F1870&lt;&gt;0,$G1870&lt;&gt;0,$H1870&lt;&gt;0,$I1870&lt;&gt;0),$J$2,""))</f>
        <v>1</v>
      </c>
      <c r="K1870" s="297"/>
    </row>
    <row r="1871" customFormat="false" ht="15.75" hidden="false" customHeight="false" outlineLevel="0" collapsed="false">
      <c r="A1871" s="28"/>
      <c r="B1871" s="171" t="n">
        <v>500</v>
      </c>
      <c r="C1871" s="555" t="s">
        <v>191</v>
      </c>
      <c r="D1871" s="555"/>
      <c r="E1871" s="546" t="n">
        <f aca="false">SUM(E1872:E1878)</f>
        <v>30181</v>
      </c>
      <c r="F1871" s="547" t="n">
        <f aca="false">SUM(F1872:F1878)</f>
        <v>31052</v>
      </c>
      <c r="G1871" s="548" t="n">
        <f aca="false">SUM(G1872:G1878)</f>
        <v>31500</v>
      </c>
      <c r="H1871" s="546" t="n">
        <f aca="false">SUM(H1872:H1878)</f>
        <v>32300</v>
      </c>
      <c r="I1871" s="547" t="n">
        <f aca="false">SUM(I1872:I1878)</f>
        <v>33100</v>
      </c>
      <c r="J1871" s="3" t="n">
        <f aca="false">(IF(OR($E1871&lt;&gt;0,$F1871&lt;&gt;0,$G1871&lt;&gt;0,$H1871&lt;&gt;0,$I1871&lt;&gt;0),$J$2,""))</f>
        <v>1</v>
      </c>
      <c r="K1871" s="297"/>
    </row>
    <row r="1872" customFormat="false" ht="15.75" hidden="false" customHeight="false" outlineLevel="0" collapsed="false">
      <c r="A1872" s="28"/>
      <c r="B1872" s="183"/>
      <c r="C1872" s="190" t="n">
        <v>551</v>
      </c>
      <c r="D1872" s="191" t="s">
        <v>192</v>
      </c>
      <c r="E1872" s="549" t="n">
        <v>19405</v>
      </c>
      <c r="F1872" s="550" t="n">
        <v>19823</v>
      </c>
      <c r="G1872" s="551" t="n">
        <v>20000</v>
      </c>
      <c r="H1872" s="549" t="n">
        <v>20500</v>
      </c>
      <c r="I1872" s="550" t="n">
        <v>21000</v>
      </c>
      <c r="J1872" s="3" t="n">
        <f aca="false">(IF(OR($E1872&lt;&gt;0,$F1872&lt;&gt;0,$G1872&lt;&gt;0,$H1872&lt;&gt;0,$I1872&lt;&gt;0),$J$2,""))</f>
        <v>1</v>
      </c>
      <c r="K1872" s="297"/>
    </row>
    <row r="1873" customFormat="false" ht="15.75" hidden="false" customHeight="false" outlineLevel="0" collapsed="false">
      <c r="A1873" s="28"/>
      <c r="B1873" s="183"/>
      <c r="C1873" s="192" t="n">
        <v>552</v>
      </c>
      <c r="D1873" s="193" t="s">
        <v>193</v>
      </c>
      <c r="E1873" s="556"/>
      <c r="F1873" s="557"/>
      <c r="G1873" s="558"/>
      <c r="H1873" s="556"/>
      <c r="I1873" s="557"/>
      <c r="J1873" s="3" t="str">
        <f aca="false">(IF(OR($E1873&lt;&gt;0,$F1873&lt;&gt;0,$G1873&lt;&gt;0,$H1873&lt;&gt;0,$I1873&lt;&gt;0),$J$2,""))</f>
        <v/>
      </c>
      <c r="K1873" s="297"/>
    </row>
    <row r="1874" customFormat="false" ht="15.75" hidden="false" customHeight="false" outlineLevel="0" collapsed="false">
      <c r="A1874" s="28"/>
      <c r="B1874" s="194"/>
      <c r="C1874" s="192" t="n">
        <v>558</v>
      </c>
      <c r="D1874" s="195" t="s">
        <v>49</v>
      </c>
      <c r="E1874" s="559" t="n">
        <v>0</v>
      </c>
      <c r="F1874" s="560" t="n">
        <v>0</v>
      </c>
      <c r="G1874" s="561" t="n">
        <v>0</v>
      </c>
      <c r="H1874" s="559" t="n">
        <v>0</v>
      </c>
      <c r="I1874" s="560" t="n">
        <v>0</v>
      </c>
      <c r="J1874" s="3" t="str">
        <f aca="false">(IF(OR($E1874&lt;&gt;0,$F1874&lt;&gt;0,$G1874&lt;&gt;0,$H1874&lt;&gt;0,$I1874&lt;&gt;0),$J$2,""))</f>
        <v/>
      </c>
      <c r="K1874" s="297"/>
    </row>
    <row r="1875" customFormat="false" ht="15.75" hidden="false" customHeight="false" outlineLevel="0" collapsed="false">
      <c r="A1875" s="28"/>
      <c r="B1875" s="194"/>
      <c r="C1875" s="192" t="n">
        <v>560</v>
      </c>
      <c r="D1875" s="195" t="s">
        <v>194</v>
      </c>
      <c r="E1875" s="556" t="n">
        <v>7537</v>
      </c>
      <c r="F1875" s="557" t="n">
        <v>7676</v>
      </c>
      <c r="G1875" s="558" t="n">
        <v>7700</v>
      </c>
      <c r="H1875" s="556" t="n">
        <v>7800</v>
      </c>
      <c r="I1875" s="557" t="n">
        <v>7900</v>
      </c>
      <c r="J1875" s="3" t="n">
        <f aca="false">(IF(OR($E1875&lt;&gt;0,$F1875&lt;&gt;0,$G1875&lt;&gt;0,$H1875&lt;&gt;0,$I1875&lt;&gt;0),$J$2,""))</f>
        <v>1</v>
      </c>
      <c r="K1875" s="297"/>
    </row>
    <row r="1876" customFormat="false" ht="15.75" hidden="false" customHeight="false" outlineLevel="0" collapsed="false">
      <c r="A1876" s="28"/>
      <c r="B1876" s="194"/>
      <c r="C1876" s="192" t="n">
        <v>580</v>
      </c>
      <c r="D1876" s="193" t="s">
        <v>195</v>
      </c>
      <c r="E1876" s="556" t="n">
        <v>3239</v>
      </c>
      <c r="F1876" s="557" t="n">
        <v>3553</v>
      </c>
      <c r="G1876" s="558" t="n">
        <v>3800</v>
      </c>
      <c r="H1876" s="556" t="n">
        <v>4000</v>
      </c>
      <c r="I1876" s="557" t="n">
        <v>4200</v>
      </c>
      <c r="J1876" s="3" t="n">
        <f aca="false">(IF(OR($E1876&lt;&gt;0,$F1876&lt;&gt;0,$G1876&lt;&gt;0,$H1876&lt;&gt;0,$I1876&lt;&gt;0),$J$2,""))</f>
        <v>1</v>
      </c>
      <c r="K1876" s="297"/>
    </row>
    <row r="1877" customFormat="false" ht="15.75" hidden="false" customHeight="false" outlineLevel="0" collapsed="false">
      <c r="A1877" s="28"/>
      <c r="B1877" s="183"/>
      <c r="C1877" s="192" t="n">
        <v>588</v>
      </c>
      <c r="D1877" s="193" t="s">
        <v>196</v>
      </c>
      <c r="E1877" s="559" t="n">
        <v>0</v>
      </c>
      <c r="F1877" s="560" t="n">
        <v>0</v>
      </c>
      <c r="G1877" s="561" t="n">
        <v>0</v>
      </c>
      <c r="H1877" s="559" t="n">
        <v>0</v>
      </c>
      <c r="I1877" s="560" t="n">
        <v>0</v>
      </c>
      <c r="J1877" s="3" t="str">
        <f aca="false">(IF(OR($E1877&lt;&gt;0,$F1877&lt;&gt;0,$G1877&lt;&gt;0,$H1877&lt;&gt;0,$I1877&lt;&gt;0),$J$2,""))</f>
        <v/>
      </c>
      <c r="K1877" s="297"/>
    </row>
    <row r="1878" customFormat="false" ht="31.5" hidden="false" customHeight="false" outlineLevel="0" collapsed="false">
      <c r="A1878" s="28"/>
      <c r="B1878" s="183"/>
      <c r="C1878" s="196" t="n">
        <v>590</v>
      </c>
      <c r="D1878" s="197" t="s">
        <v>197</v>
      </c>
      <c r="E1878" s="552"/>
      <c r="F1878" s="553"/>
      <c r="G1878" s="554"/>
      <c r="H1878" s="552"/>
      <c r="I1878" s="553"/>
      <c r="J1878" s="3" t="str">
        <f aca="false">(IF(OR($E1878&lt;&gt;0,$F1878&lt;&gt;0,$G1878&lt;&gt;0,$H1878&lt;&gt;0,$I1878&lt;&gt;0),$J$2,""))</f>
        <v/>
      </c>
      <c r="K1878" s="297"/>
    </row>
    <row r="1879" customFormat="false" ht="15.75" hidden="false" customHeight="true" outlineLevel="0" collapsed="false">
      <c r="A1879" s="103" t="n">
        <v>5</v>
      </c>
      <c r="B1879" s="171" t="n">
        <v>800</v>
      </c>
      <c r="C1879" s="562" t="s">
        <v>198</v>
      </c>
      <c r="D1879" s="562"/>
      <c r="E1879" s="563"/>
      <c r="F1879" s="564"/>
      <c r="G1879" s="565"/>
      <c r="H1879" s="563"/>
      <c r="I1879" s="564"/>
      <c r="J1879" s="3" t="str">
        <f aca="false">(IF(OR($E1879&lt;&gt;0,$F1879&lt;&gt;0,$G1879&lt;&gt;0,$H1879&lt;&gt;0,$I1879&lt;&gt;0),$J$2,""))</f>
        <v/>
      </c>
      <c r="K1879" s="297"/>
    </row>
    <row r="1880" customFormat="false" ht="15.75" hidden="false" customHeight="false" outlineLevel="0" collapsed="false">
      <c r="A1880" s="104" t="n">
        <v>10</v>
      </c>
      <c r="B1880" s="171" t="n">
        <v>1000</v>
      </c>
      <c r="C1880" s="555" t="s">
        <v>199</v>
      </c>
      <c r="D1880" s="555"/>
      <c r="E1880" s="546" t="n">
        <f aca="false">SUM(E1881:E1897)</f>
        <v>227531</v>
      </c>
      <c r="F1880" s="547" t="n">
        <f aca="false">SUM(F1881:F1897)</f>
        <v>205418</v>
      </c>
      <c r="G1880" s="548" t="n">
        <f aca="false">SUM(G1881:G1897)</f>
        <v>203800</v>
      </c>
      <c r="H1880" s="546" t="n">
        <f aca="false">SUM(H1881:H1897)</f>
        <v>206000</v>
      </c>
      <c r="I1880" s="547" t="n">
        <f aca="false">SUM(I1881:I1897)</f>
        <v>227000</v>
      </c>
      <c r="J1880" s="3" t="n">
        <f aca="false">(IF(OR($E1880&lt;&gt;0,$F1880&lt;&gt;0,$G1880&lt;&gt;0,$H1880&lt;&gt;0,$I1880&lt;&gt;0),$J$2,""))</f>
        <v>1</v>
      </c>
      <c r="K1880" s="297"/>
    </row>
    <row r="1881" customFormat="false" ht="15.75" hidden="false" customHeight="false" outlineLevel="0" collapsed="false">
      <c r="A1881" s="104" t="n">
        <v>15</v>
      </c>
      <c r="B1881" s="184"/>
      <c r="C1881" s="176" t="n">
        <v>1011</v>
      </c>
      <c r="D1881" s="199" t="s">
        <v>200</v>
      </c>
      <c r="E1881" s="549"/>
      <c r="F1881" s="550"/>
      <c r="G1881" s="551"/>
      <c r="H1881" s="549"/>
      <c r="I1881" s="550"/>
      <c r="J1881" s="3" t="str">
        <f aca="false">(IF(OR($E1881&lt;&gt;0,$F1881&lt;&gt;0,$G1881&lt;&gt;0,$H1881&lt;&gt;0,$I1881&lt;&gt;0),$J$2,""))</f>
        <v/>
      </c>
      <c r="K1881" s="297"/>
    </row>
    <row r="1882" customFormat="false" ht="15.75" hidden="false" customHeight="false" outlineLevel="0" collapsed="false">
      <c r="A1882" s="103" t="n">
        <v>35</v>
      </c>
      <c r="B1882" s="184"/>
      <c r="C1882" s="185" t="n">
        <v>1012</v>
      </c>
      <c r="D1882" s="186" t="s">
        <v>201</v>
      </c>
      <c r="E1882" s="556"/>
      <c r="F1882" s="557"/>
      <c r="G1882" s="558"/>
      <c r="H1882" s="556"/>
      <c r="I1882" s="557"/>
      <c r="J1882" s="3" t="str">
        <f aca="false">(IF(OR($E1882&lt;&gt;0,$F1882&lt;&gt;0,$G1882&lt;&gt;0,$H1882&lt;&gt;0,$I1882&lt;&gt;0),$J$2,""))</f>
        <v/>
      </c>
      <c r="K1882" s="297"/>
    </row>
    <row r="1883" customFormat="false" ht="15.75" hidden="false" customHeight="false" outlineLevel="0" collapsed="false">
      <c r="A1883" s="104" t="n">
        <v>40</v>
      </c>
      <c r="B1883" s="184"/>
      <c r="C1883" s="185" t="n">
        <v>1013</v>
      </c>
      <c r="D1883" s="186" t="s">
        <v>202</v>
      </c>
      <c r="E1883" s="556" t="n">
        <v>793</v>
      </c>
      <c r="F1883" s="557" t="n">
        <v>940</v>
      </c>
      <c r="G1883" s="558" t="n">
        <v>900</v>
      </c>
      <c r="H1883" s="556" t="n">
        <v>900</v>
      </c>
      <c r="I1883" s="557" t="n">
        <v>900</v>
      </c>
      <c r="J1883" s="3" t="n">
        <f aca="false">(IF(OR($E1883&lt;&gt;0,$F1883&lt;&gt;0,$G1883&lt;&gt;0,$H1883&lt;&gt;0,$I1883&lt;&gt;0),$J$2,""))</f>
        <v>1</v>
      </c>
      <c r="K1883" s="297"/>
    </row>
    <row r="1884" customFormat="false" ht="15.75" hidden="false" customHeight="false" outlineLevel="0" collapsed="false">
      <c r="A1884" s="104" t="n">
        <v>45</v>
      </c>
      <c r="B1884" s="184"/>
      <c r="C1884" s="185" t="n">
        <v>1014</v>
      </c>
      <c r="D1884" s="186" t="s">
        <v>203</v>
      </c>
      <c r="E1884" s="556"/>
      <c r="F1884" s="557"/>
      <c r="G1884" s="558"/>
      <c r="H1884" s="556"/>
      <c r="I1884" s="557"/>
      <c r="J1884" s="3" t="str">
        <f aca="false">(IF(OR($E1884&lt;&gt;0,$F1884&lt;&gt;0,$G1884&lt;&gt;0,$H1884&lt;&gt;0,$I1884&lt;&gt;0),$J$2,""))</f>
        <v/>
      </c>
      <c r="K1884" s="297"/>
    </row>
    <row r="1885" customFormat="false" ht="15.75" hidden="false" customHeight="false" outlineLevel="0" collapsed="false">
      <c r="A1885" s="104" t="n">
        <v>50</v>
      </c>
      <c r="B1885" s="184"/>
      <c r="C1885" s="185" t="n">
        <v>1015</v>
      </c>
      <c r="D1885" s="186" t="s">
        <v>204</v>
      </c>
      <c r="E1885" s="556" t="n">
        <v>23075</v>
      </c>
      <c r="F1885" s="557" t="n">
        <v>16788</v>
      </c>
      <c r="G1885" s="558" t="n">
        <v>17000</v>
      </c>
      <c r="H1885" s="556" t="n">
        <v>18000</v>
      </c>
      <c r="I1885" s="557" t="n">
        <v>18500</v>
      </c>
      <c r="J1885" s="3" t="n">
        <f aca="false">(IF(OR($E1885&lt;&gt;0,$F1885&lt;&gt;0,$G1885&lt;&gt;0,$H1885&lt;&gt;0,$I1885&lt;&gt;0),$J$2,""))</f>
        <v>1</v>
      </c>
      <c r="K1885" s="297"/>
    </row>
    <row r="1886" customFormat="false" ht="15.75" hidden="false" customHeight="false" outlineLevel="0" collapsed="false">
      <c r="A1886" s="104" t="n">
        <v>55</v>
      </c>
      <c r="B1886" s="184"/>
      <c r="C1886" s="200" t="n">
        <v>1016</v>
      </c>
      <c r="D1886" s="201" t="s">
        <v>205</v>
      </c>
      <c r="E1886" s="566" t="n">
        <v>83340</v>
      </c>
      <c r="F1886" s="567" t="n">
        <v>85500</v>
      </c>
      <c r="G1886" s="568" t="n">
        <v>83000</v>
      </c>
      <c r="H1886" s="566" t="n">
        <v>84500</v>
      </c>
      <c r="I1886" s="567" t="n">
        <v>85000</v>
      </c>
      <c r="J1886" s="3" t="n">
        <f aca="false">(IF(OR($E1886&lt;&gt;0,$F1886&lt;&gt;0,$G1886&lt;&gt;0,$H1886&lt;&gt;0,$I1886&lt;&gt;0),$J$2,""))</f>
        <v>1</v>
      </c>
      <c r="K1886" s="297"/>
    </row>
    <row r="1887" customFormat="false" ht="15.75" hidden="false" customHeight="false" outlineLevel="0" collapsed="false">
      <c r="A1887" s="104" t="n">
        <v>60</v>
      </c>
      <c r="B1887" s="175"/>
      <c r="C1887" s="203" t="n">
        <v>1020</v>
      </c>
      <c r="D1887" s="204" t="s">
        <v>206</v>
      </c>
      <c r="E1887" s="569" t="n">
        <v>15335</v>
      </c>
      <c r="F1887" s="570" t="n">
        <v>10800</v>
      </c>
      <c r="G1887" s="571" t="n">
        <v>10000</v>
      </c>
      <c r="H1887" s="569" t="n">
        <v>10500</v>
      </c>
      <c r="I1887" s="570" t="n">
        <v>10500</v>
      </c>
      <c r="J1887" s="3" t="n">
        <f aca="false">(IF(OR($E1887&lt;&gt;0,$F1887&lt;&gt;0,$G1887&lt;&gt;0,$H1887&lt;&gt;0,$I1887&lt;&gt;0),$J$2,""))</f>
        <v>1</v>
      </c>
      <c r="K1887" s="297"/>
    </row>
    <row r="1888" customFormat="false" ht="15.75" hidden="false" customHeight="false" outlineLevel="0" collapsed="false">
      <c r="A1888" s="103" t="n">
        <v>65</v>
      </c>
      <c r="B1888" s="184"/>
      <c r="C1888" s="206" t="n">
        <v>1030</v>
      </c>
      <c r="D1888" s="207" t="s">
        <v>207</v>
      </c>
      <c r="E1888" s="572" t="n">
        <v>27403</v>
      </c>
      <c r="F1888" s="573" t="n">
        <v>8700</v>
      </c>
      <c r="G1888" s="574" t="n">
        <v>10000</v>
      </c>
      <c r="H1888" s="572" t="n">
        <v>9000</v>
      </c>
      <c r="I1888" s="573" t="n">
        <v>9000</v>
      </c>
      <c r="J1888" s="3" t="n">
        <f aca="false">(IF(OR($E1888&lt;&gt;0,$F1888&lt;&gt;0,$G1888&lt;&gt;0,$H1888&lt;&gt;0,$I1888&lt;&gt;0),$J$2,""))</f>
        <v>1</v>
      </c>
      <c r="K1888" s="297"/>
    </row>
    <row r="1889" customFormat="false" ht="15.75" hidden="false" customHeight="false" outlineLevel="0" collapsed="false">
      <c r="A1889" s="104" t="n">
        <v>70</v>
      </c>
      <c r="B1889" s="184"/>
      <c r="C1889" s="203" t="n">
        <v>1051</v>
      </c>
      <c r="D1889" s="210" t="s">
        <v>208</v>
      </c>
      <c r="E1889" s="569"/>
      <c r="F1889" s="570" t="n">
        <v>40</v>
      </c>
      <c r="G1889" s="571" t="n">
        <v>100</v>
      </c>
      <c r="H1889" s="569" t="n">
        <v>100</v>
      </c>
      <c r="I1889" s="570" t="n">
        <v>100</v>
      </c>
      <c r="J1889" s="3" t="n">
        <f aca="false">(IF(OR($E1889&lt;&gt;0,$F1889&lt;&gt;0,$G1889&lt;&gt;0,$H1889&lt;&gt;0,$I1889&lt;&gt;0),$J$2,""))</f>
        <v>1</v>
      </c>
      <c r="K1889" s="297"/>
    </row>
    <row r="1890" customFormat="false" ht="15.75" hidden="false" customHeight="false" outlineLevel="0" collapsed="false">
      <c r="A1890" s="104" t="n">
        <v>75</v>
      </c>
      <c r="B1890" s="184"/>
      <c r="C1890" s="185" t="n">
        <v>1052</v>
      </c>
      <c r="D1890" s="186" t="s">
        <v>209</v>
      </c>
      <c r="E1890" s="556"/>
      <c r="F1890" s="557"/>
      <c r="G1890" s="558"/>
      <c r="H1890" s="556"/>
      <c r="I1890" s="557"/>
      <c r="J1890" s="3" t="str">
        <f aca="false">(IF(OR($E1890&lt;&gt;0,$F1890&lt;&gt;0,$G1890&lt;&gt;0,$H1890&lt;&gt;0,$I1890&lt;&gt;0),$J$2,""))</f>
        <v/>
      </c>
      <c r="K1890" s="297"/>
    </row>
    <row r="1891" customFormat="false" ht="15.75" hidden="false" customHeight="false" outlineLevel="0" collapsed="false">
      <c r="A1891" s="104" t="n">
        <v>80</v>
      </c>
      <c r="B1891" s="184"/>
      <c r="C1891" s="206" t="n">
        <v>1053</v>
      </c>
      <c r="D1891" s="207" t="s">
        <v>210</v>
      </c>
      <c r="E1891" s="572"/>
      <c r="F1891" s="573"/>
      <c r="G1891" s="574"/>
      <c r="H1891" s="572"/>
      <c r="I1891" s="573"/>
      <c r="J1891" s="3" t="str">
        <f aca="false">(IF(OR($E1891&lt;&gt;0,$F1891&lt;&gt;0,$G1891&lt;&gt;0,$H1891&lt;&gt;0,$I1891&lt;&gt;0),$J$2,""))</f>
        <v/>
      </c>
      <c r="K1891" s="297"/>
    </row>
    <row r="1892" customFormat="false" ht="15.75" hidden="false" customHeight="false" outlineLevel="0" collapsed="false">
      <c r="A1892" s="104" t="n">
        <v>80</v>
      </c>
      <c r="B1892" s="184"/>
      <c r="C1892" s="203" t="n">
        <v>1062</v>
      </c>
      <c r="D1892" s="204" t="s">
        <v>211</v>
      </c>
      <c r="E1892" s="569" t="n">
        <v>19</v>
      </c>
      <c r="F1892" s="570" t="n">
        <v>50</v>
      </c>
      <c r="G1892" s="571" t="n">
        <v>100</v>
      </c>
      <c r="H1892" s="569" t="n">
        <v>100</v>
      </c>
      <c r="I1892" s="570" t="n">
        <v>100</v>
      </c>
      <c r="J1892" s="3" t="n">
        <f aca="false">(IF(OR($E1892&lt;&gt;0,$F1892&lt;&gt;0,$G1892&lt;&gt;0,$H1892&lt;&gt;0,$I1892&lt;&gt;0),$J$2,""))</f>
        <v>1</v>
      </c>
      <c r="K1892" s="297"/>
    </row>
    <row r="1893" customFormat="false" ht="15.75" hidden="false" customHeight="false" outlineLevel="0" collapsed="false">
      <c r="A1893" s="104" t="n">
        <v>85</v>
      </c>
      <c r="B1893" s="184"/>
      <c r="C1893" s="206" t="n">
        <v>1063</v>
      </c>
      <c r="D1893" s="211" t="s">
        <v>212</v>
      </c>
      <c r="E1893" s="572"/>
      <c r="F1893" s="573"/>
      <c r="G1893" s="574"/>
      <c r="H1893" s="572"/>
      <c r="I1893" s="573"/>
      <c r="J1893" s="3" t="str">
        <f aca="false">(IF(OR($E1893&lt;&gt;0,$F1893&lt;&gt;0,$G1893&lt;&gt;0,$H1893&lt;&gt;0,$I1893&lt;&gt;0),$J$2,""))</f>
        <v/>
      </c>
      <c r="K1893" s="297"/>
    </row>
    <row r="1894" customFormat="false" ht="15.75" hidden="false" customHeight="false" outlineLevel="0" collapsed="false">
      <c r="A1894" s="104" t="n">
        <v>90</v>
      </c>
      <c r="B1894" s="184"/>
      <c r="C1894" s="212" t="n">
        <v>1069</v>
      </c>
      <c r="D1894" s="213" t="s">
        <v>213</v>
      </c>
      <c r="E1894" s="575"/>
      <c r="F1894" s="576"/>
      <c r="G1894" s="577"/>
      <c r="H1894" s="575"/>
      <c r="I1894" s="576"/>
      <c r="J1894" s="3" t="str">
        <f aca="false">(IF(OR($E1894&lt;&gt;0,$F1894&lt;&gt;0,$G1894&lt;&gt;0,$H1894&lt;&gt;0,$I1894&lt;&gt;0),$J$2,""))</f>
        <v/>
      </c>
      <c r="K1894" s="297"/>
    </row>
    <row r="1895" customFormat="false" ht="15.75" hidden="false" customHeight="false" outlineLevel="0" collapsed="false">
      <c r="A1895" s="104" t="n">
        <v>90</v>
      </c>
      <c r="B1895" s="175"/>
      <c r="C1895" s="203" t="n">
        <v>1091</v>
      </c>
      <c r="D1895" s="210" t="s">
        <v>214</v>
      </c>
      <c r="E1895" s="569"/>
      <c r="F1895" s="570" t="n">
        <v>2600</v>
      </c>
      <c r="G1895" s="571" t="n">
        <v>2700</v>
      </c>
      <c r="H1895" s="569" t="n">
        <v>2900</v>
      </c>
      <c r="I1895" s="570" t="n">
        <v>2900</v>
      </c>
      <c r="J1895" s="3" t="n">
        <f aca="false">(IF(OR($E1895&lt;&gt;0,$F1895&lt;&gt;0,$G1895&lt;&gt;0,$H1895&lt;&gt;0,$I1895&lt;&gt;0),$J$2,""))</f>
        <v>1</v>
      </c>
      <c r="K1895" s="297"/>
    </row>
    <row r="1896" customFormat="false" ht="15.75" hidden="false" customHeight="false" outlineLevel="0" collapsed="false">
      <c r="A1896" s="103" t="n">
        <v>115</v>
      </c>
      <c r="B1896" s="184"/>
      <c r="C1896" s="185" t="n">
        <v>1092</v>
      </c>
      <c r="D1896" s="186" t="s">
        <v>215</v>
      </c>
      <c r="E1896" s="556"/>
      <c r="F1896" s="557"/>
      <c r="G1896" s="558"/>
      <c r="H1896" s="556"/>
      <c r="I1896" s="557"/>
      <c r="J1896" s="3" t="str">
        <f aca="false">(IF(OR($E1896&lt;&gt;0,$F1896&lt;&gt;0,$G1896&lt;&gt;0,$H1896&lt;&gt;0,$I1896&lt;&gt;0),$J$2,""))</f>
        <v/>
      </c>
      <c r="K1896" s="297"/>
    </row>
    <row r="1897" customFormat="false" ht="15.75" hidden="false" customHeight="false" outlineLevel="0" collapsed="false">
      <c r="A1897" s="103" t="n">
        <v>125</v>
      </c>
      <c r="B1897" s="184"/>
      <c r="C1897" s="179" t="n">
        <v>1098</v>
      </c>
      <c r="D1897" s="215" t="s">
        <v>216</v>
      </c>
      <c r="E1897" s="552" t="n">
        <v>77566</v>
      </c>
      <c r="F1897" s="553" t="n">
        <v>80000</v>
      </c>
      <c r="G1897" s="554" t="n">
        <v>80000</v>
      </c>
      <c r="H1897" s="552" t="n">
        <v>80000</v>
      </c>
      <c r="I1897" s="553" t="n">
        <v>100000</v>
      </c>
      <c r="J1897" s="3" t="n">
        <f aca="false">(IF(OR($E1897&lt;&gt;0,$F1897&lt;&gt;0,$G1897&lt;&gt;0,$H1897&lt;&gt;0,$I1897&lt;&gt;0),$J$2,""))</f>
        <v>1</v>
      </c>
      <c r="K1897" s="297"/>
    </row>
    <row r="1898" customFormat="false" ht="15.75" hidden="false" customHeight="false" outlineLevel="0" collapsed="false">
      <c r="A1898" s="104" t="n">
        <v>130</v>
      </c>
      <c r="B1898" s="171" t="n">
        <v>1900</v>
      </c>
      <c r="C1898" s="578" t="s">
        <v>217</v>
      </c>
      <c r="D1898" s="578"/>
      <c r="E1898" s="546" t="n">
        <f aca="false">SUM(E1899:E1901)</f>
        <v>1482</v>
      </c>
      <c r="F1898" s="547" t="n">
        <f aca="false">SUM(F1899:F1901)</f>
        <v>2100</v>
      </c>
      <c r="G1898" s="548" t="n">
        <f aca="false">SUM(G1899:G1901)</f>
        <v>2100</v>
      </c>
      <c r="H1898" s="546" t="n">
        <f aca="false">SUM(H1899:H1901)</f>
        <v>2100</v>
      </c>
      <c r="I1898" s="547" t="n">
        <f aca="false">SUM(I1899:I1901)</f>
        <v>2100</v>
      </c>
      <c r="J1898" s="3" t="n">
        <f aca="false">(IF(OR($E1898&lt;&gt;0,$F1898&lt;&gt;0,$G1898&lt;&gt;0,$H1898&lt;&gt;0,$I1898&lt;&gt;0),$J$2,""))</f>
        <v>1</v>
      </c>
      <c r="K1898" s="297"/>
    </row>
    <row r="1899" customFormat="false" ht="15.75" hidden="false" customHeight="false" outlineLevel="0" collapsed="false">
      <c r="A1899" s="104" t="n">
        <v>135</v>
      </c>
      <c r="B1899" s="184"/>
      <c r="C1899" s="176" t="n">
        <v>1901</v>
      </c>
      <c r="D1899" s="217" t="s">
        <v>218</v>
      </c>
      <c r="E1899" s="549"/>
      <c r="F1899" s="550" t="n">
        <v>600</v>
      </c>
      <c r="G1899" s="551" t="n">
        <v>600</v>
      </c>
      <c r="H1899" s="549" t="n">
        <v>600</v>
      </c>
      <c r="I1899" s="550" t="n">
        <v>600</v>
      </c>
      <c r="J1899" s="3" t="n">
        <f aca="false">(IF(OR($E1899&lt;&gt;0,$F1899&lt;&gt;0,$G1899&lt;&gt;0,$H1899&lt;&gt;0,$I1899&lt;&gt;0),$J$2,""))</f>
        <v>1</v>
      </c>
      <c r="K1899" s="297"/>
    </row>
    <row r="1900" customFormat="false" ht="15.75" hidden="false" customHeight="false" outlineLevel="0" collapsed="false">
      <c r="A1900" s="104" t="n">
        <v>140</v>
      </c>
      <c r="B1900" s="218"/>
      <c r="C1900" s="185" t="n">
        <v>1981</v>
      </c>
      <c r="D1900" s="219" t="s">
        <v>219</v>
      </c>
      <c r="E1900" s="556" t="n">
        <v>1482</v>
      </c>
      <c r="F1900" s="557" t="n">
        <v>1500</v>
      </c>
      <c r="G1900" s="558" t="n">
        <v>1500</v>
      </c>
      <c r="H1900" s="556" t="n">
        <v>1500</v>
      </c>
      <c r="I1900" s="557" t="n">
        <v>1500</v>
      </c>
      <c r="J1900" s="3" t="n">
        <f aca="false">(IF(OR($E1900&lt;&gt;0,$F1900&lt;&gt;0,$G1900&lt;&gt;0,$H1900&lt;&gt;0,$I1900&lt;&gt;0),$J$2,""))</f>
        <v>1</v>
      </c>
      <c r="K1900" s="297"/>
    </row>
    <row r="1901" customFormat="false" ht="15.75" hidden="false" customHeight="false" outlineLevel="0" collapsed="false">
      <c r="A1901" s="104" t="n">
        <v>145</v>
      </c>
      <c r="B1901" s="184"/>
      <c r="C1901" s="179" t="n">
        <v>1991</v>
      </c>
      <c r="D1901" s="220" t="s">
        <v>220</v>
      </c>
      <c r="E1901" s="552"/>
      <c r="F1901" s="553"/>
      <c r="G1901" s="554"/>
      <c r="H1901" s="552"/>
      <c r="I1901" s="553"/>
      <c r="J1901" s="3" t="str">
        <f aca="false">(IF(OR($E1901&lt;&gt;0,$F1901&lt;&gt;0,$G1901&lt;&gt;0,$H1901&lt;&gt;0,$I1901&lt;&gt;0),$J$2,""))</f>
        <v/>
      </c>
      <c r="K1901" s="297"/>
    </row>
    <row r="1902" customFormat="false" ht="15.75" hidden="false" customHeight="false" outlineLevel="0" collapsed="false">
      <c r="A1902" s="104" t="n">
        <v>150</v>
      </c>
      <c r="B1902" s="171" t="n">
        <v>2100</v>
      </c>
      <c r="C1902" s="578" t="s">
        <v>221</v>
      </c>
      <c r="D1902" s="578"/>
      <c r="E1902" s="546" t="n">
        <f aca="false">SUM(E1903:E1907)</f>
        <v>0</v>
      </c>
      <c r="F1902" s="547" t="n">
        <f aca="false">SUM(F1903:F1907)</f>
        <v>0</v>
      </c>
      <c r="G1902" s="548" t="n">
        <f aca="false">SUM(G1903:G1907)</f>
        <v>0</v>
      </c>
      <c r="H1902" s="546" t="n">
        <f aca="false">SUM(H1903:H1907)</f>
        <v>0</v>
      </c>
      <c r="I1902" s="547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7"/>
    </row>
    <row r="1903" customFormat="false" ht="15.75" hidden="false" customHeight="false" outlineLevel="0" collapsed="false">
      <c r="A1903" s="104" t="n">
        <v>155</v>
      </c>
      <c r="B1903" s="184"/>
      <c r="C1903" s="176" t="n">
        <v>2110</v>
      </c>
      <c r="D1903" s="221" t="s">
        <v>222</v>
      </c>
      <c r="E1903" s="549"/>
      <c r="F1903" s="550"/>
      <c r="G1903" s="551"/>
      <c r="H1903" s="549"/>
      <c r="I1903" s="550"/>
      <c r="J1903" s="3" t="str">
        <f aca="false">(IF(OR($E1903&lt;&gt;0,$F1903&lt;&gt;0,$G1903&lt;&gt;0,$H1903&lt;&gt;0,$I1903&lt;&gt;0),$J$2,""))</f>
        <v/>
      </c>
      <c r="K1903" s="297"/>
    </row>
    <row r="1904" customFormat="false" ht="15.75" hidden="false" customHeight="false" outlineLevel="0" collapsed="false">
      <c r="A1904" s="104" t="n">
        <v>160</v>
      </c>
      <c r="B1904" s="218"/>
      <c r="C1904" s="185" t="n">
        <v>2120</v>
      </c>
      <c r="D1904" s="188" t="s">
        <v>223</v>
      </c>
      <c r="E1904" s="556"/>
      <c r="F1904" s="557"/>
      <c r="G1904" s="558"/>
      <c r="H1904" s="556"/>
      <c r="I1904" s="557"/>
      <c r="J1904" s="3" t="str">
        <f aca="false">(IF(OR($E1904&lt;&gt;0,$F1904&lt;&gt;0,$G1904&lt;&gt;0,$H1904&lt;&gt;0,$I1904&lt;&gt;0),$J$2,""))</f>
        <v/>
      </c>
      <c r="K1904" s="297"/>
    </row>
    <row r="1905" customFormat="false" ht="15.75" hidden="false" customHeight="false" outlineLevel="0" collapsed="false">
      <c r="A1905" s="104" t="n">
        <v>165</v>
      </c>
      <c r="B1905" s="218"/>
      <c r="C1905" s="185" t="n">
        <v>2125</v>
      </c>
      <c r="D1905" s="188" t="s">
        <v>224</v>
      </c>
      <c r="E1905" s="559" t="n">
        <v>0</v>
      </c>
      <c r="F1905" s="560" t="n">
        <v>0</v>
      </c>
      <c r="G1905" s="561" t="n">
        <v>0</v>
      </c>
      <c r="H1905" s="559" t="n">
        <v>0</v>
      </c>
      <c r="I1905" s="560" t="n">
        <v>0</v>
      </c>
      <c r="J1905" s="3" t="str">
        <f aca="false">(IF(OR($E1905&lt;&gt;0,$F1905&lt;&gt;0,$G1905&lt;&gt;0,$H1905&lt;&gt;0,$I1905&lt;&gt;0),$J$2,""))</f>
        <v/>
      </c>
      <c r="K1905" s="297"/>
    </row>
    <row r="1906" customFormat="false" ht="15.75" hidden="false" customHeight="false" outlineLevel="0" collapsed="false">
      <c r="A1906" s="104" t="n">
        <v>175</v>
      </c>
      <c r="B1906" s="183"/>
      <c r="C1906" s="185" t="n">
        <v>2140</v>
      </c>
      <c r="D1906" s="188" t="s">
        <v>225</v>
      </c>
      <c r="E1906" s="559" t="n">
        <v>0</v>
      </c>
      <c r="F1906" s="560" t="n">
        <v>0</v>
      </c>
      <c r="G1906" s="561" t="n">
        <v>0</v>
      </c>
      <c r="H1906" s="559" t="n">
        <v>0</v>
      </c>
      <c r="I1906" s="560" t="n">
        <v>0</v>
      </c>
      <c r="J1906" s="3" t="str">
        <f aca="false">(IF(OR($E1906&lt;&gt;0,$F1906&lt;&gt;0,$G1906&lt;&gt;0,$H1906&lt;&gt;0,$I1906&lt;&gt;0),$J$2,""))</f>
        <v/>
      </c>
      <c r="K1906" s="297"/>
    </row>
    <row r="1907" customFormat="false" ht="15.75" hidden="false" customHeight="false" outlineLevel="0" collapsed="false">
      <c r="A1907" s="104" t="n">
        <v>180</v>
      </c>
      <c r="B1907" s="184"/>
      <c r="C1907" s="179" t="n">
        <v>2190</v>
      </c>
      <c r="D1907" s="222" t="s">
        <v>226</v>
      </c>
      <c r="E1907" s="552"/>
      <c r="F1907" s="553"/>
      <c r="G1907" s="554"/>
      <c r="H1907" s="552"/>
      <c r="I1907" s="553"/>
      <c r="J1907" s="3" t="str">
        <f aca="false">(IF(OR($E1907&lt;&gt;0,$F1907&lt;&gt;0,$G1907&lt;&gt;0,$H1907&lt;&gt;0,$I1907&lt;&gt;0),$J$2,""))</f>
        <v/>
      </c>
      <c r="K1907" s="297"/>
    </row>
    <row r="1908" customFormat="false" ht="15.75" hidden="false" customHeight="false" outlineLevel="0" collapsed="false">
      <c r="A1908" s="104" t="n">
        <v>185</v>
      </c>
      <c r="B1908" s="171" t="n">
        <v>2200</v>
      </c>
      <c r="C1908" s="578" t="s">
        <v>227</v>
      </c>
      <c r="D1908" s="578"/>
      <c r="E1908" s="546" t="n">
        <f aca="false">SUM(E1909:E1910)</f>
        <v>0</v>
      </c>
      <c r="F1908" s="547" t="n">
        <f aca="false">SUM(F1909:F1910)</f>
        <v>0</v>
      </c>
      <c r="G1908" s="548" t="n">
        <f aca="false">SUM(G1909:G1910)</f>
        <v>0</v>
      </c>
      <c r="H1908" s="546" t="n">
        <f aca="false">SUM(H1909:H1910)</f>
        <v>0</v>
      </c>
      <c r="I1908" s="547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7"/>
    </row>
    <row r="1909" customFormat="false" ht="15.75" hidden="false" customHeight="false" outlineLevel="0" collapsed="false">
      <c r="A1909" s="104" t="n">
        <v>190</v>
      </c>
      <c r="B1909" s="184"/>
      <c r="C1909" s="176" t="n">
        <v>2221</v>
      </c>
      <c r="D1909" s="177" t="s">
        <v>228</v>
      </c>
      <c r="E1909" s="549"/>
      <c r="F1909" s="550"/>
      <c r="G1909" s="551"/>
      <c r="H1909" s="549"/>
      <c r="I1909" s="550"/>
      <c r="J1909" s="3" t="str">
        <f aca="false">(IF(OR($E1909&lt;&gt;0,$F1909&lt;&gt;0,$G1909&lt;&gt;0,$H1909&lt;&gt;0,$I1909&lt;&gt;0),$J$2,""))</f>
        <v/>
      </c>
      <c r="K1909" s="297"/>
    </row>
    <row r="1910" customFormat="false" ht="15.75" hidden="false" customHeight="false" outlineLevel="0" collapsed="false">
      <c r="A1910" s="104" t="n">
        <v>200</v>
      </c>
      <c r="B1910" s="184"/>
      <c r="C1910" s="179" t="n">
        <v>2224</v>
      </c>
      <c r="D1910" s="180" t="s">
        <v>229</v>
      </c>
      <c r="E1910" s="552"/>
      <c r="F1910" s="553"/>
      <c r="G1910" s="554"/>
      <c r="H1910" s="552"/>
      <c r="I1910" s="553"/>
      <c r="J1910" s="3" t="str">
        <f aca="false">(IF(OR($E1910&lt;&gt;0,$F1910&lt;&gt;0,$G1910&lt;&gt;0,$H1910&lt;&gt;0,$I1910&lt;&gt;0),$J$2,""))</f>
        <v/>
      </c>
      <c r="K1910" s="297"/>
    </row>
    <row r="1911" customFormat="false" ht="15.75" hidden="false" customHeight="false" outlineLevel="0" collapsed="false">
      <c r="A1911" s="104" t="n">
        <v>200</v>
      </c>
      <c r="B1911" s="171" t="n">
        <v>2500</v>
      </c>
      <c r="C1911" s="578" t="s">
        <v>230</v>
      </c>
      <c r="D1911" s="578"/>
      <c r="E1911" s="563"/>
      <c r="F1911" s="564"/>
      <c r="G1911" s="565"/>
      <c r="H1911" s="563"/>
      <c r="I1911" s="564"/>
      <c r="J1911" s="3" t="str">
        <f aca="false">(IF(OR($E1911&lt;&gt;0,$F1911&lt;&gt;0,$G1911&lt;&gt;0,$H1911&lt;&gt;0,$I1911&lt;&gt;0),$J$2,""))</f>
        <v/>
      </c>
      <c r="K1911" s="297"/>
    </row>
    <row r="1912" customFormat="false" ht="15.75" hidden="false" customHeight="true" outlineLevel="0" collapsed="false">
      <c r="A1912" s="104" t="n">
        <v>205</v>
      </c>
      <c r="B1912" s="171" t="n">
        <v>2600</v>
      </c>
      <c r="C1912" s="579" t="s">
        <v>231</v>
      </c>
      <c r="D1912" s="579"/>
      <c r="E1912" s="563"/>
      <c r="F1912" s="564"/>
      <c r="G1912" s="565"/>
      <c r="H1912" s="563"/>
      <c r="I1912" s="564"/>
      <c r="J1912" s="3" t="str">
        <f aca="false">(IF(OR($E1912&lt;&gt;0,$F1912&lt;&gt;0,$G1912&lt;&gt;0,$H1912&lt;&gt;0,$I1912&lt;&gt;0),$J$2,""))</f>
        <v/>
      </c>
      <c r="K1912" s="297"/>
    </row>
    <row r="1913" customFormat="false" ht="15.75" hidden="false" customHeight="true" outlineLevel="0" collapsed="false">
      <c r="A1913" s="104" t="n">
        <v>210</v>
      </c>
      <c r="B1913" s="171" t="n">
        <v>2700</v>
      </c>
      <c r="C1913" s="579" t="s">
        <v>232</v>
      </c>
      <c r="D1913" s="579"/>
      <c r="E1913" s="563"/>
      <c r="F1913" s="564"/>
      <c r="G1913" s="565"/>
      <c r="H1913" s="563"/>
      <c r="I1913" s="564"/>
      <c r="J1913" s="3" t="str">
        <f aca="false">(IF(OR($E1913&lt;&gt;0,$F1913&lt;&gt;0,$G1913&lt;&gt;0,$H1913&lt;&gt;0,$I1913&lt;&gt;0),$J$2,""))</f>
        <v/>
      </c>
      <c r="K1913" s="297"/>
    </row>
    <row r="1914" customFormat="false" ht="36" hidden="false" customHeight="true" outlineLevel="0" collapsed="false">
      <c r="A1914" s="104" t="n">
        <v>215</v>
      </c>
      <c r="B1914" s="171" t="n">
        <v>2800</v>
      </c>
      <c r="C1914" s="579" t="s">
        <v>523</v>
      </c>
      <c r="D1914" s="579"/>
      <c r="E1914" s="563"/>
      <c r="F1914" s="564"/>
      <c r="G1914" s="565"/>
      <c r="H1914" s="563"/>
      <c r="I1914" s="564"/>
      <c r="J1914" s="3" t="str">
        <f aca="false">(IF(OR($E1914&lt;&gt;0,$F1914&lt;&gt;0,$G1914&lt;&gt;0,$H1914&lt;&gt;0,$I1914&lt;&gt;0),$J$2,""))</f>
        <v/>
      </c>
      <c r="K1914" s="297"/>
    </row>
    <row r="1915" customFormat="false" ht="15.75" hidden="false" customHeight="false" outlineLevel="0" collapsed="false">
      <c r="A1915" s="103" t="n">
        <v>220</v>
      </c>
      <c r="B1915" s="171" t="n">
        <v>2900</v>
      </c>
      <c r="C1915" s="578" t="s">
        <v>234</v>
      </c>
      <c r="D1915" s="578"/>
      <c r="E1915" s="546" t="n">
        <f aca="false">SUM(E1916:E1923)</f>
        <v>0</v>
      </c>
      <c r="F1915" s="546" t="n">
        <f aca="false">SUM(F1916:F1923)</f>
        <v>0</v>
      </c>
      <c r="G1915" s="546" t="n">
        <f aca="false">SUM(G1916:G1923)</f>
        <v>0</v>
      </c>
      <c r="H1915" s="546" t="n">
        <f aca="false">SUM(H1916:H1923)</f>
        <v>0</v>
      </c>
      <c r="I1915" s="546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7"/>
    </row>
    <row r="1916" customFormat="false" ht="15.75" hidden="false" customHeight="false" outlineLevel="0" collapsed="false">
      <c r="A1916" s="104" t="n">
        <v>225</v>
      </c>
      <c r="B1916" s="218"/>
      <c r="C1916" s="176" t="n">
        <v>2910</v>
      </c>
      <c r="D1916" s="225" t="s">
        <v>235</v>
      </c>
      <c r="E1916" s="549"/>
      <c r="F1916" s="550"/>
      <c r="G1916" s="551"/>
      <c r="H1916" s="549"/>
      <c r="I1916" s="550"/>
      <c r="J1916" s="3" t="str">
        <f aca="false">(IF(OR($E1916&lt;&gt;0,$F1916&lt;&gt;0,$G1916&lt;&gt;0,$H1916&lt;&gt;0,$I1916&lt;&gt;0),$J$2,""))</f>
        <v/>
      </c>
      <c r="K1916" s="297"/>
    </row>
    <row r="1917" customFormat="false" ht="15.75" hidden="false" customHeight="false" outlineLevel="0" collapsed="false">
      <c r="A1917" s="104" t="n">
        <v>230</v>
      </c>
      <c r="B1917" s="218"/>
      <c r="C1917" s="176" t="n">
        <v>2920</v>
      </c>
      <c r="D1917" s="225" t="s">
        <v>236</v>
      </c>
      <c r="E1917" s="549"/>
      <c r="F1917" s="550"/>
      <c r="G1917" s="551"/>
      <c r="H1917" s="549"/>
      <c r="I1917" s="550"/>
      <c r="J1917" s="3" t="str">
        <f aca="false">(IF(OR($E1917&lt;&gt;0,$F1917&lt;&gt;0,$G1917&lt;&gt;0,$H1917&lt;&gt;0,$I1917&lt;&gt;0),$J$2,""))</f>
        <v/>
      </c>
      <c r="K1917" s="297"/>
    </row>
    <row r="1918" customFormat="false" ht="31.5" hidden="false" customHeight="false" outlineLevel="0" collapsed="false">
      <c r="A1918" s="104" t="n">
        <v>245</v>
      </c>
      <c r="B1918" s="218"/>
      <c r="C1918" s="206" t="n">
        <v>2969</v>
      </c>
      <c r="D1918" s="226" t="s">
        <v>237</v>
      </c>
      <c r="E1918" s="572"/>
      <c r="F1918" s="573"/>
      <c r="G1918" s="574"/>
      <c r="H1918" s="572"/>
      <c r="I1918" s="573"/>
      <c r="J1918" s="3" t="str">
        <f aca="false">(IF(OR($E1918&lt;&gt;0,$F1918&lt;&gt;0,$G1918&lt;&gt;0,$H1918&lt;&gt;0,$I1918&lt;&gt;0),$J$2,""))</f>
        <v/>
      </c>
      <c r="K1918" s="297"/>
    </row>
    <row r="1919" customFormat="false" ht="31.5" hidden="false" customHeight="false" outlineLevel="0" collapsed="false">
      <c r="A1919" s="103" t="n">
        <v>220</v>
      </c>
      <c r="B1919" s="218"/>
      <c r="C1919" s="227" t="n">
        <v>2970</v>
      </c>
      <c r="D1919" s="228" t="s">
        <v>238</v>
      </c>
      <c r="E1919" s="580"/>
      <c r="F1919" s="581"/>
      <c r="G1919" s="582"/>
      <c r="H1919" s="580"/>
      <c r="I1919" s="581"/>
      <c r="J1919" s="3" t="str">
        <f aca="false">(IF(OR($E1919&lt;&gt;0,$F1919&lt;&gt;0,$G1919&lt;&gt;0,$H1919&lt;&gt;0,$I1919&lt;&gt;0),$J$2,""))</f>
        <v/>
      </c>
      <c r="K1919" s="297"/>
    </row>
    <row r="1920" customFormat="false" ht="15.75" hidden="false" customHeight="false" outlineLevel="0" collapsed="false">
      <c r="A1920" s="104" t="n">
        <v>225</v>
      </c>
      <c r="B1920" s="218"/>
      <c r="C1920" s="212" t="n">
        <v>2989</v>
      </c>
      <c r="D1920" s="230" t="s">
        <v>239</v>
      </c>
      <c r="E1920" s="575"/>
      <c r="F1920" s="576"/>
      <c r="G1920" s="577"/>
      <c r="H1920" s="575"/>
      <c r="I1920" s="576"/>
      <c r="J1920" s="3" t="str">
        <f aca="false">(IF(OR($E1920&lt;&gt;0,$F1920&lt;&gt;0,$G1920&lt;&gt;0,$H1920&lt;&gt;0,$I1920&lt;&gt;0),$J$2,""))</f>
        <v/>
      </c>
      <c r="K1920" s="297"/>
    </row>
    <row r="1921" customFormat="false" ht="31.5" hidden="false" customHeight="false" outlineLevel="0" collapsed="false">
      <c r="A1921" s="104" t="n">
        <v>230</v>
      </c>
      <c r="B1921" s="184"/>
      <c r="C1921" s="203" t="n">
        <v>2990</v>
      </c>
      <c r="D1921" s="231" t="s">
        <v>240</v>
      </c>
      <c r="E1921" s="569"/>
      <c r="F1921" s="570"/>
      <c r="G1921" s="571"/>
      <c r="H1921" s="569"/>
      <c r="I1921" s="570"/>
      <c r="J1921" s="3" t="str">
        <f aca="false">(IF(OR($E1921&lt;&gt;0,$F1921&lt;&gt;0,$G1921&lt;&gt;0,$H1921&lt;&gt;0,$I1921&lt;&gt;0),$J$2,""))</f>
        <v/>
      </c>
      <c r="K1921" s="297"/>
    </row>
    <row r="1922" customFormat="false" ht="15.75" hidden="false" customHeight="false" outlineLevel="0" collapsed="false">
      <c r="A1922" s="104" t="n">
        <v>235</v>
      </c>
      <c r="B1922" s="184"/>
      <c r="C1922" s="203" t="n">
        <v>2991</v>
      </c>
      <c r="D1922" s="231" t="s">
        <v>241</v>
      </c>
      <c r="E1922" s="569"/>
      <c r="F1922" s="570"/>
      <c r="G1922" s="571"/>
      <c r="H1922" s="569"/>
      <c r="I1922" s="570"/>
      <c r="J1922" s="3" t="str">
        <f aca="false">(IF(OR($E1922&lt;&gt;0,$F1922&lt;&gt;0,$G1922&lt;&gt;0,$H1922&lt;&gt;0,$I1922&lt;&gt;0),$J$2,""))</f>
        <v/>
      </c>
      <c r="K1922" s="297"/>
    </row>
    <row r="1923" customFormat="false" ht="15.75" hidden="false" customHeight="false" outlineLevel="0" collapsed="false">
      <c r="A1923" s="104" t="n">
        <v>240</v>
      </c>
      <c r="B1923" s="184"/>
      <c r="C1923" s="179" t="n">
        <v>2992</v>
      </c>
      <c r="D1923" s="583" t="s">
        <v>242</v>
      </c>
      <c r="E1923" s="552"/>
      <c r="F1923" s="553"/>
      <c r="G1923" s="554"/>
      <c r="H1923" s="552"/>
      <c r="I1923" s="553"/>
      <c r="J1923" s="3" t="str">
        <f aca="false">(IF(OR($E1923&lt;&gt;0,$F1923&lt;&gt;0,$G1923&lt;&gt;0,$H1923&lt;&gt;0,$I1923&lt;&gt;0),$J$2,""))</f>
        <v/>
      </c>
      <c r="K1923" s="297"/>
    </row>
    <row r="1924" customFormat="false" ht="15.75" hidden="false" customHeight="false" outlineLevel="0" collapsed="false">
      <c r="A1924" s="104" t="n">
        <v>245</v>
      </c>
      <c r="B1924" s="171" t="n">
        <v>3300</v>
      </c>
      <c r="C1924" s="233" t="s">
        <v>243</v>
      </c>
      <c r="D1924" s="223"/>
      <c r="E1924" s="546" t="n">
        <f aca="false">SUM(E1925:E1929)</f>
        <v>0</v>
      </c>
      <c r="F1924" s="547" t="n">
        <f aca="false">SUM(F1925:F1929)</f>
        <v>0</v>
      </c>
      <c r="G1924" s="548" t="n">
        <f aca="false">SUM(G1925:G1929)</f>
        <v>0</v>
      </c>
      <c r="H1924" s="546" t="n">
        <f aca="false">SUM(H1925:H1929)</f>
        <v>0</v>
      </c>
      <c r="I1924" s="547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7"/>
    </row>
    <row r="1925" customFormat="false" ht="15.75" hidden="false" customHeight="false" outlineLevel="0" collapsed="false">
      <c r="A1925" s="103" t="n">
        <v>250</v>
      </c>
      <c r="B1925" s="183"/>
      <c r="C1925" s="176" t="n">
        <v>3301</v>
      </c>
      <c r="D1925" s="234" t="s">
        <v>244</v>
      </c>
      <c r="E1925" s="584" t="n">
        <v>0</v>
      </c>
      <c r="F1925" s="585" t="n">
        <v>0</v>
      </c>
      <c r="G1925" s="586" t="n">
        <v>0</v>
      </c>
      <c r="H1925" s="584" t="n">
        <v>0</v>
      </c>
      <c r="I1925" s="585" t="n">
        <v>0</v>
      </c>
      <c r="J1925" s="3" t="str">
        <f aca="false">(IF(OR($E1925&lt;&gt;0,$F1925&lt;&gt;0,$G1925&lt;&gt;0,$H1925&lt;&gt;0,$I1925&lt;&gt;0),$J$2,""))</f>
        <v/>
      </c>
      <c r="K1925" s="297"/>
    </row>
    <row r="1926" customFormat="false" ht="15.75" hidden="false" customHeight="false" outlineLevel="0" collapsed="false">
      <c r="A1926" s="104" t="n">
        <v>255</v>
      </c>
      <c r="B1926" s="183"/>
      <c r="C1926" s="185" t="n">
        <v>3302</v>
      </c>
      <c r="D1926" s="235" t="s">
        <v>245</v>
      </c>
      <c r="E1926" s="559" t="n">
        <v>0</v>
      </c>
      <c r="F1926" s="560" t="n">
        <v>0</v>
      </c>
      <c r="G1926" s="561" t="n">
        <v>0</v>
      </c>
      <c r="H1926" s="559" t="n">
        <v>0</v>
      </c>
      <c r="I1926" s="560" t="n">
        <v>0</v>
      </c>
      <c r="J1926" s="3" t="str">
        <f aca="false">(IF(OR($E1926&lt;&gt;0,$F1926&lt;&gt;0,$G1926&lt;&gt;0,$H1926&lt;&gt;0,$I1926&lt;&gt;0),$J$2,""))</f>
        <v/>
      </c>
      <c r="K1926" s="297"/>
    </row>
    <row r="1927" customFormat="false" ht="15.75" hidden="false" customHeight="false" outlineLevel="0" collapsed="false">
      <c r="A1927" s="104" t="n">
        <v>265</v>
      </c>
      <c r="B1927" s="183"/>
      <c r="C1927" s="185" t="n">
        <v>3303</v>
      </c>
      <c r="D1927" s="235" t="s">
        <v>246</v>
      </c>
      <c r="E1927" s="559" t="n">
        <v>0</v>
      </c>
      <c r="F1927" s="560" t="n">
        <v>0</v>
      </c>
      <c r="G1927" s="561" t="n">
        <v>0</v>
      </c>
      <c r="H1927" s="559" t="n">
        <v>0</v>
      </c>
      <c r="I1927" s="560" t="n">
        <v>0</v>
      </c>
      <c r="J1927" s="3" t="str">
        <f aca="false">(IF(OR($E1927&lt;&gt;0,$F1927&lt;&gt;0,$G1927&lt;&gt;0,$H1927&lt;&gt;0,$I1927&lt;&gt;0),$J$2,""))</f>
        <v/>
      </c>
      <c r="K1927" s="297"/>
    </row>
    <row r="1928" customFormat="false" ht="15.75" hidden="false" customHeight="false" outlineLevel="0" collapsed="false">
      <c r="A1928" s="103" t="n">
        <v>270</v>
      </c>
      <c r="B1928" s="183"/>
      <c r="C1928" s="185" t="n">
        <v>3304</v>
      </c>
      <c r="D1928" s="235" t="s">
        <v>247</v>
      </c>
      <c r="E1928" s="559" t="n">
        <v>0</v>
      </c>
      <c r="F1928" s="560" t="n">
        <v>0</v>
      </c>
      <c r="G1928" s="561" t="n">
        <v>0</v>
      </c>
      <c r="H1928" s="559" t="n">
        <v>0</v>
      </c>
      <c r="I1928" s="560" t="n">
        <v>0</v>
      </c>
      <c r="J1928" s="3" t="str">
        <f aca="false">(IF(OR($E1928&lt;&gt;0,$F1928&lt;&gt;0,$G1928&lt;&gt;0,$H1928&lt;&gt;0,$I1928&lt;&gt;0),$J$2,""))</f>
        <v/>
      </c>
      <c r="K1928" s="297"/>
    </row>
    <row r="1929" customFormat="false" ht="31.5" hidden="false" customHeight="false" outlineLevel="0" collapsed="false">
      <c r="A1929" s="103" t="n">
        <v>290</v>
      </c>
      <c r="B1929" s="183"/>
      <c r="C1929" s="179" t="n">
        <v>3306</v>
      </c>
      <c r="D1929" s="237" t="s">
        <v>248</v>
      </c>
      <c r="E1929" s="587" t="n">
        <v>0</v>
      </c>
      <c r="F1929" s="588" t="n">
        <v>0</v>
      </c>
      <c r="G1929" s="589" t="n">
        <v>0</v>
      </c>
      <c r="H1929" s="587" t="n">
        <v>0</v>
      </c>
      <c r="I1929" s="588" t="n">
        <v>0</v>
      </c>
      <c r="J1929" s="3" t="str">
        <f aca="false">(IF(OR($E1929&lt;&gt;0,$F1929&lt;&gt;0,$G1929&lt;&gt;0,$H1929&lt;&gt;0,$I1929&lt;&gt;0),$J$2,""))</f>
        <v/>
      </c>
      <c r="K1929" s="297"/>
    </row>
    <row r="1930" customFormat="false" ht="15.75" hidden="false" customHeight="false" outlineLevel="0" collapsed="false">
      <c r="A1930" s="224" t="n">
        <v>320</v>
      </c>
      <c r="B1930" s="171" t="n">
        <v>3900</v>
      </c>
      <c r="C1930" s="578" t="s">
        <v>249</v>
      </c>
      <c r="D1930" s="578"/>
      <c r="E1930" s="590" t="n">
        <v>0</v>
      </c>
      <c r="F1930" s="591" t="n">
        <v>0</v>
      </c>
      <c r="G1930" s="592" t="n">
        <v>0</v>
      </c>
      <c r="H1930" s="590" t="n">
        <v>0</v>
      </c>
      <c r="I1930" s="591" t="n">
        <v>0</v>
      </c>
      <c r="J1930" s="3" t="str">
        <f aca="false">(IF(OR($E1930&lt;&gt;0,$F1930&lt;&gt;0,$G1930&lt;&gt;0,$H1930&lt;&gt;0,$I1930&lt;&gt;0),$J$2,""))</f>
        <v/>
      </c>
      <c r="K1930" s="297"/>
    </row>
    <row r="1931" customFormat="false" ht="15.75" hidden="false" customHeight="false" outlineLevel="0" collapsed="false">
      <c r="A1931" s="103" t="n">
        <v>330</v>
      </c>
      <c r="B1931" s="171" t="n">
        <v>4000</v>
      </c>
      <c r="C1931" s="578" t="s">
        <v>250</v>
      </c>
      <c r="D1931" s="578"/>
      <c r="E1931" s="563" t="n">
        <v>22980</v>
      </c>
      <c r="F1931" s="564" t="n">
        <v>22500</v>
      </c>
      <c r="G1931" s="565"/>
      <c r="H1931" s="563"/>
      <c r="I1931" s="564" t="n">
        <v>30000</v>
      </c>
      <c r="J1931" s="3" t="n">
        <f aca="false">(IF(OR($E1931&lt;&gt;0,$F1931&lt;&gt;0,$G1931&lt;&gt;0,$H1931&lt;&gt;0,$I1931&lt;&gt;0),$J$2,""))</f>
        <v>1</v>
      </c>
      <c r="K1931" s="297"/>
    </row>
    <row r="1932" customFormat="false" ht="15.75" hidden="false" customHeight="false" outlineLevel="0" collapsed="false">
      <c r="A1932" s="103" t="n">
        <v>350</v>
      </c>
      <c r="B1932" s="171" t="n">
        <v>4100</v>
      </c>
      <c r="C1932" s="578" t="s">
        <v>251</v>
      </c>
      <c r="D1932" s="578"/>
      <c r="E1932" s="563"/>
      <c r="F1932" s="564"/>
      <c r="G1932" s="565"/>
      <c r="H1932" s="563"/>
      <c r="I1932" s="564"/>
      <c r="J1932" s="3" t="str">
        <f aca="false">(IF(OR($E1932&lt;&gt;0,$F1932&lt;&gt;0,$G1932&lt;&gt;0,$H1932&lt;&gt;0,$I1932&lt;&gt;0),$J$2,""))</f>
        <v/>
      </c>
      <c r="K1932" s="297"/>
    </row>
    <row r="1933" customFormat="false" ht="15.75" hidden="false" customHeight="false" outlineLevel="0" collapsed="false">
      <c r="A1933" s="104" t="n">
        <v>355</v>
      </c>
      <c r="B1933" s="171" t="n">
        <v>4200</v>
      </c>
      <c r="C1933" s="578" t="s">
        <v>252</v>
      </c>
      <c r="D1933" s="578"/>
      <c r="E1933" s="546" t="n">
        <f aca="false">SUM(E1934:E1939)</f>
        <v>0</v>
      </c>
      <c r="F1933" s="547" t="n">
        <f aca="false">SUM(F1934:F1939)</f>
        <v>0</v>
      </c>
      <c r="G1933" s="548" t="n">
        <f aca="false">SUM(G1934:G1939)</f>
        <v>0</v>
      </c>
      <c r="H1933" s="546" t="n">
        <f aca="false">SUM(H1934:H1939)</f>
        <v>0</v>
      </c>
      <c r="I1933" s="547" t="n">
        <f aca="false">SUM(I1934:I1939)</f>
        <v>0</v>
      </c>
      <c r="J1933" s="3" t="str">
        <f aca="false">(IF(OR($E1933&lt;&gt;0,$F1933&lt;&gt;0,$G1933&lt;&gt;0,$H1933&lt;&gt;0,$I1933&lt;&gt;0),$J$2,""))</f>
        <v/>
      </c>
      <c r="K1933" s="297"/>
    </row>
    <row r="1934" customFormat="false" ht="15.75" hidden="false" customHeight="false" outlineLevel="0" collapsed="false">
      <c r="A1934" s="104" t="n">
        <v>355</v>
      </c>
      <c r="B1934" s="238"/>
      <c r="C1934" s="176" t="n">
        <v>4201</v>
      </c>
      <c r="D1934" s="177" t="s">
        <v>253</v>
      </c>
      <c r="E1934" s="549"/>
      <c r="F1934" s="550"/>
      <c r="G1934" s="551"/>
      <c r="H1934" s="549"/>
      <c r="I1934" s="550"/>
      <c r="J1934" s="3" t="str">
        <f aca="false">(IF(OR($E1934&lt;&gt;0,$F1934&lt;&gt;0,$G1934&lt;&gt;0,$H1934&lt;&gt;0,$I1934&lt;&gt;0),$J$2,""))</f>
        <v/>
      </c>
      <c r="K1934" s="297"/>
    </row>
    <row r="1935" customFormat="false" ht="15.75" hidden="false" customHeight="false" outlineLevel="0" collapsed="false">
      <c r="A1935" s="104" t="n">
        <v>375</v>
      </c>
      <c r="B1935" s="238"/>
      <c r="C1935" s="185" t="n">
        <v>4202</v>
      </c>
      <c r="D1935" s="239" t="s">
        <v>254</v>
      </c>
      <c r="E1935" s="556"/>
      <c r="F1935" s="557"/>
      <c r="G1935" s="558"/>
      <c r="H1935" s="556"/>
      <c r="I1935" s="557"/>
      <c r="J1935" s="3" t="str">
        <f aca="false">(IF(OR($E1935&lt;&gt;0,$F1935&lt;&gt;0,$G1935&lt;&gt;0,$H1935&lt;&gt;0,$I1935&lt;&gt;0),$J$2,""))</f>
        <v/>
      </c>
      <c r="K1935" s="297"/>
    </row>
    <row r="1936" customFormat="false" ht="15.75" hidden="false" customHeight="false" outlineLevel="0" collapsed="false">
      <c r="A1936" s="104" t="n">
        <v>380</v>
      </c>
      <c r="B1936" s="238"/>
      <c r="C1936" s="185" t="n">
        <v>4214</v>
      </c>
      <c r="D1936" s="239" t="s">
        <v>255</v>
      </c>
      <c r="E1936" s="556"/>
      <c r="F1936" s="557"/>
      <c r="G1936" s="558"/>
      <c r="H1936" s="556"/>
      <c r="I1936" s="557"/>
      <c r="J1936" s="3" t="str">
        <f aca="false">(IF(OR($E1936&lt;&gt;0,$F1936&lt;&gt;0,$G1936&lt;&gt;0,$H1936&lt;&gt;0,$I1936&lt;&gt;0),$J$2,""))</f>
        <v/>
      </c>
      <c r="K1936" s="297"/>
    </row>
    <row r="1937" customFormat="false" ht="15.75" hidden="false" customHeight="false" outlineLevel="0" collapsed="false">
      <c r="A1937" s="104" t="n">
        <v>385</v>
      </c>
      <c r="B1937" s="238"/>
      <c r="C1937" s="185" t="n">
        <v>4217</v>
      </c>
      <c r="D1937" s="239" t="s">
        <v>256</v>
      </c>
      <c r="E1937" s="556"/>
      <c r="F1937" s="557"/>
      <c r="G1937" s="558"/>
      <c r="H1937" s="556"/>
      <c r="I1937" s="557"/>
      <c r="J1937" s="3" t="str">
        <f aca="false">(IF(OR($E1937&lt;&gt;0,$F1937&lt;&gt;0,$G1937&lt;&gt;0,$H1937&lt;&gt;0,$I1937&lt;&gt;0),$J$2,""))</f>
        <v/>
      </c>
      <c r="K1937" s="297"/>
    </row>
    <row r="1938" customFormat="false" ht="15.75" hidden="false" customHeight="false" outlineLevel="0" collapsed="false">
      <c r="A1938" s="104" t="n">
        <v>390</v>
      </c>
      <c r="B1938" s="238"/>
      <c r="C1938" s="185" t="n">
        <v>4218</v>
      </c>
      <c r="D1938" s="186" t="s">
        <v>257</v>
      </c>
      <c r="E1938" s="556"/>
      <c r="F1938" s="557"/>
      <c r="G1938" s="558"/>
      <c r="H1938" s="556"/>
      <c r="I1938" s="557"/>
      <c r="J1938" s="3" t="str">
        <f aca="false">(IF(OR($E1938&lt;&gt;0,$F1938&lt;&gt;0,$G1938&lt;&gt;0,$H1938&lt;&gt;0,$I1938&lt;&gt;0),$J$2,""))</f>
        <v/>
      </c>
      <c r="K1938" s="297"/>
    </row>
    <row r="1939" customFormat="false" ht="15.75" hidden="false" customHeight="false" outlineLevel="0" collapsed="false">
      <c r="A1939" s="104" t="n">
        <v>390</v>
      </c>
      <c r="B1939" s="238"/>
      <c r="C1939" s="179" t="n">
        <v>4219</v>
      </c>
      <c r="D1939" s="240" t="s">
        <v>258</v>
      </c>
      <c r="E1939" s="552"/>
      <c r="F1939" s="553"/>
      <c r="G1939" s="554"/>
      <c r="H1939" s="552"/>
      <c r="I1939" s="553"/>
      <c r="J1939" s="3" t="str">
        <f aca="false">(IF(OR($E1939&lt;&gt;0,$F1939&lt;&gt;0,$G1939&lt;&gt;0,$H1939&lt;&gt;0,$I1939&lt;&gt;0),$J$2,""))</f>
        <v/>
      </c>
      <c r="K1939" s="297"/>
    </row>
    <row r="1940" customFormat="false" ht="15.75" hidden="false" customHeight="false" outlineLevel="0" collapsed="false">
      <c r="A1940" s="104" t="n">
        <v>395</v>
      </c>
      <c r="B1940" s="171" t="n">
        <v>4300</v>
      </c>
      <c r="C1940" s="578" t="s">
        <v>259</v>
      </c>
      <c r="D1940" s="578"/>
      <c r="E1940" s="546" t="n">
        <f aca="false">SUM(E1941:E1943)</f>
        <v>0</v>
      </c>
      <c r="F1940" s="547" t="n">
        <f aca="false">SUM(F1941:F1943)</f>
        <v>0</v>
      </c>
      <c r="G1940" s="548" t="n">
        <f aca="false">SUM(G1941:G1943)</f>
        <v>0</v>
      </c>
      <c r="H1940" s="546" t="n">
        <f aca="false">SUM(H1941:H1943)</f>
        <v>0</v>
      </c>
      <c r="I1940" s="547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7"/>
    </row>
    <row r="1941" customFormat="false" ht="15.75" hidden="false" customHeight="false" outlineLevel="0" collapsed="false">
      <c r="A1941" s="232" t="n">
        <v>397</v>
      </c>
      <c r="B1941" s="238"/>
      <c r="C1941" s="176" t="n">
        <v>4301</v>
      </c>
      <c r="D1941" s="199" t="s">
        <v>260</v>
      </c>
      <c r="E1941" s="549"/>
      <c r="F1941" s="550"/>
      <c r="G1941" s="551"/>
      <c r="H1941" s="549"/>
      <c r="I1941" s="550"/>
      <c r="J1941" s="3" t="str">
        <f aca="false">(IF(OR($E1941&lt;&gt;0,$F1941&lt;&gt;0,$G1941&lt;&gt;0,$H1941&lt;&gt;0,$I1941&lt;&gt;0),$J$2,""))</f>
        <v/>
      </c>
      <c r="K1941" s="297"/>
    </row>
    <row r="1942" customFormat="false" ht="15.75" hidden="false" customHeight="false" outlineLevel="0" collapsed="false">
      <c r="A1942" s="65" t="n">
        <v>398</v>
      </c>
      <c r="B1942" s="238"/>
      <c r="C1942" s="185" t="n">
        <v>4302</v>
      </c>
      <c r="D1942" s="239" t="s">
        <v>261</v>
      </c>
      <c r="E1942" s="556"/>
      <c r="F1942" s="557"/>
      <c r="G1942" s="558"/>
      <c r="H1942" s="556"/>
      <c r="I1942" s="557"/>
      <c r="J1942" s="3" t="str">
        <f aca="false">(IF(OR($E1942&lt;&gt;0,$F1942&lt;&gt;0,$G1942&lt;&gt;0,$H1942&lt;&gt;0,$I1942&lt;&gt;0),$J$2,""))</f>
        <v/>
      </c>
      <c r="K1942" s="297"/>
    </row>
    <row r="1943" customFormat="false" ht="15.75" hidden="false" customHeight="false" outlineLevel="0" collapsed="false">
      <c r="A1943" s="65" t="n">
        <v>399</v>
      </c>
      <c r="B1943" s="238"/>
      <c r="C1943" s="179" t="n">
        <v>4309</v>
      </c>
      <c r="D1943" s="189" t="s">
        <v>262</v>
      </c>
      <c r="E1943" s="552"/>
      <c r="F1943" s="553"/>
      <c r="G1943" s="554"/>
      <c r="H1943" s="552"/>
      <c r="I1943" s="553"/>
      <c r="J1943" s="3" t="str">
        <f aca="false">(IF(OR($E1943&lt;&gt;0,$F1943&lt;&gt;0,$G1943&lt;&gt;0,$H1943&lt;&gt;0,$I1943&lt;&gt;0),$J$2,""))</f>
        <v/>
      </c>
      <c r="K1943" s="297"/>
    </row>
    <row r="1944" customFormat="false" ht="15.75" hidden="false" customHeight="false" outlineLevel="0" collapsed="false">
      <c r="A1944" s="65" t="n">
        <v>400</v>
      </c>
      <c r="B1944" s="171" t="n">
        <v>4400</v>
      </c>
      <c r="C1944" s="578" t="s">
        <v>263</v>
      </c>
      <c r="D1944" s="578"/>
      <c r="E1944" s="563"/>
      <c r="F1944" s="564"/>
      <c r="G1944" s="565"/>
      <c r="H1944" s="563"/>
      <c r="I1944" s="564"/>
      <c r="J1944" s="3" t="str">
        <f aca="false">(IF(OR($E1944&lt;&gt;0,$F1944&lt;&gt;0,$G1944&lt;&gt;0,$H1944&lt;&gt;0,$I1944&lt;&gt;0),$J$2,""))</f>
        <v/>
      </c>
      <c r="K1944" s="297"/>
    </row>
    <row r="1945" customFormat="false" ht="15.75" hidden="false" customHeight="false" outlineLevel="0" collapsed="false">
      <c r="A1945" s="65" t="n">
        <v>401</v>
      </c>
      <c r="B1945" s="171" t="n">
        <v>4500</v>
      </c>
      <c r="C1945" s="578" t="s">
        <v>264</v>
      </c>
      <c r="D1945" s="578"/>
      <c r="E1945" s="563" t="n">
        <v>392880</v>
      </c>
      <c r="F1945" s="564" t="n">
        <v>300000</v>
      </c>
      <c r="G1945" s="565"/>
      <c r="H1945" s="563"/>
      <c r="I1945" s="564"/>
      <c r="J1945" s="3" t="n">
        <f aca="false">(IF(OR($E1945&lt;&gt;0,$F1945&lt;&gt;0,$G1945&lt;&gt;0,$H1945&lt;&gt;0,$I1945&lt;&gt;0),$J$2,""))</f>
        <v>1</v>
      </c>
      <c r="K1945" s="297"/>
    </row>
    <row r="1946" customFormat="false" ht="15.75" hidden="false" customHeight="true" outlineLevel="0" collapsed="false">
      <c r="A1946" s="236" t="n">
        <v>404</v>
      </c>
      <c r="B1946" s="171" t="n">
        <v>4600</v>
      </c>
      <c r="C1946" s="579" t="s">
        <v>265</v>
      </c>
      <c r="D1946" s="579"/>
      <c r="E1946" s="563"/>
      <c r="F1946" s="564"/>
      <c r="G1946" s="565"/>
      <c r="H1946" s="563"/>
      <c r="I1946" s="564"/>
      <c r="J1946" s="3" t="str">
        <f aca="false">(IF(OR($E1946&lt;&gt;0,$F1946&lt;&gt;0,$G1946&lt;&gt;0,$H1946&lt;&gt;0,$I1946&lt;&gt;0),$J$2,""))</f>
        <v/>
      </c>
      <c r="K1946" s="297"/>
    </row>
    <row r="1947" customFormat="false" ht="15.75" hidden="false" customHeight="false" outlineLevel="0" collapsed="false">
      <c r="A1947" s="236" t="n">
        <v>404</v>
      </c>
      <c r="B1947" s="171" t="n">
        <v>4900</v>
      </c>
      <c r="C1947" s="578" t="s">
        <v>266</v>
      </c>
      <c r="D1947" s="578"/>
      <c r="E1947" s="546" t="n">
        <f aca="false">+E1948+E1949</f>
        <v>0</v>
      </c>
      <c r="F1947" s="547" t="n">
        <f aca="false">+F1948+F1949</f>
        <v>0</v>
      </c>
      <c r="G1947" s="548" t="n">
        <f aca="false">+G1948+G1949</f>
        <v>0</v>
      </c>
      <c r="H1947" s="546" t="n">
        <f aca="false">+H1948+H1949</f>
        <v>0</v>
      </c>
      <c r="I1947" s="547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7"/>
    </row>
    <row r="1948" customFormat="false" ht="15.75" hidden="false" customHeight="false" outlineLevel="0" collapsed="false">
      <c r="A1948" s="103" t="n">
        <v>440</v>
      </c>
      <c r="B1948" s="238"/>
      <c r="C1948" s="176" t="n">
        <v>4901</v>
      </c>
      <c r="D1948" s="241" t="s">
        <v>267</v>
      </c>
      <c r="E1948" s="549"/>
      <c r="F1948" s="550"/>
      <c r="G1948" s="551"/>
      <c r="H1948" s="549"/>
      <c r="I1948" s="550"/>
      <c r="J1948" s="3" t="str">
        <f aca="false">(IF(OR($E1948&lt;&gt;0,$F1948&lt;&gt;0,$G1948&lt;&gt;0,$H1948&lt;&gt;0,$I1948&lt;&gt;0),$J$2,""))</f>
        <v/>
      </c>
      <c r="K1948" s="297"/>
    </row>
    <row r="1949" customFormat="false" ht="15.75" hidden="false" customHeight="false" outlineLevel="0" collapsed="false">
      <c r="A1949" s="103" t="n">
        <v>450</v>
      </c>
      <c r="B1949" s="238"/>
      <c r="C1949" s="179" t="n">
        <v>4902</v>
      </c>
      <c r="D1949" s="189" t="s">
        <v>268</v>
      </c>
      <c r="E1949" s="552"/>
      <c r="F1949" s="553"/>
      <c r="G1949" s="554"/>
      <c r="H1949" s="552"/>
      <c r="I1949" s="553"/>
      <c r="J1949" s="3" t="str">
        <f aca="false">(IF(OR($E1949&lt;&gt;0,$F1949&lt;&gt;0,$G1949&lt;&gt;0,$H1949&lt;&gt;0,$I1949&lt;&gt;0),$J$2,""))</f>
        <v/>
      </c>
      <c r="K1949" s="297"/>
    </row>
    <row r="1950" customFormat="false" ht="15.75" hidden="false" customHeight="false" outlineLevel="0" collapsed="false">
      <c r="A1950" s="103" t="n">
        <v>495</v>
      </c>
      <c r="B1950" s="242" t="n">
        <v>5100</v>
      </c>
      <c r="C1950" s="593" t="s">
        <v>269</v>
      </c>
      <c r="D1950" s="593"/>
      <c r="E1950" s="563"/>
      <c r="F1950" s="564" t="n">
        <v>101420</v>
      </c>
      <c r="G1950" s="565" t="n">
        <v>100000</v>
      </c>
      <c r="H1950" s="563" t="n">
        <v>1500000</v>
      </c>
      <c r="I1950" s="564" t="n">
        <v>150000</v>
      </c>
      <c r="J1950" s="3" t="n">
        <f aca="false">(IF(OR($E1950&lt;&gt;0,$F1950&lt;&gt;0,$G1950&lt;&gt;0,$H1950&lt;&gt;0,$I1950&lt;&gt;0),$J$2,""))</f>
        <v>1</v>
      </c>
      <c r="K1950" s="297"/>
    </row>
    <row r="1951" customFormat="false" ht="15.75" hidden="false" customHeight="false" outlineLevel="0" collapsed="false">
      <c r="A1951" s="104" t="n">
        <v>500</v>
      </c>
      <c r="B1951" s="242" t="n">
        <v>5200</v>
      </c>
      <c r="C1951" s="593" t="s">
        <v>270</v>
      </c>
      <c r="D1951" s="593"/>
      <c r="E1951" s="546" t="n">
        <f aca="false">SUM(E1952:E1958)</f>
        <v>2350</v>
      </c>
      <c r="F1951" s="547" t="n">
        <f aca="false">SUM(F1952:F1958)</f>
        <v>100000</v>
      </c>
      <c r="G1951" s="548" t="n">
        <f aca="false">SUM(G1952:G1958)</f>
        <v>150000</v>
      </c>
      <c r="H1951" s="546" t="n">
        <f aca="false">SUM(H1952:H1958)</f>
        <v>0</v>
      </c>
      <c r="I1951" s="547" t="n">
        <f aca="false">SUM(I1952:I1958)</f>
        <v>300000</v>
      </c>
      <c r="J1951" s="3" t="n">
        <f aca="false">(IF(OR($E1951&lt;&gt;0,$F1951&lt;&gt;0,$G1951&lt;&gt;0,$H1951&lt;&gt;0,$I1951&lt;&gt;0),$J$2,""))</f>
        <v>1</v>
      </c>
      <c r="K1951" s="297"/>
    </row>
    <row r="1952" customFormat="false" ht="15.75" hidden="false" customHeight="false" outlineLevel="0" collapsed="false">
      <c r="A1952" s="104" t="n">
        <v>505</v>
      </c>
      <c r="B1952" s="245"/>
      <c r="C1952" s="246" t="n">
        <v>5201</v>
      </c>
      <c r="D1952" s="247" t="s">
        <v>271</v>
      </c>
      <c r="E1952" s="549"/>
      <c r="F1952" s="550"/>
      <c r="G1952" s="551"/>
      <c r="H1952" s="549"/>
      <c r="I1952" s="550"/>
      <c r="J1952" s="3" t="str">
        <f aca="false">(IF(OR($E1952&lt;&gt;0,$F1952&lt;&gt;0,$G1952&lt;&gt;0,$H1952&lt;&gt;0,$I1952&lt;&gt;0),$J$2,""))</f>
        <v/>
      </c>
      <c r="K1952" s="297"/>
    </row>
    <row r="1953" customFormat="false" ht="15.75" hidden="false" customHeight="false" outlineLevel="0" collapsed="false">
      <c r="A1953" s="104" t="n">
        <v>510</v>
      </c>
      <c r="B1953" s="245"/>
      <c r="C1953" s="249" t="n">
        <v>5202</v>
      </c>
      <c r="D1953" s="250" t="s">
        <v>272</v>
      </c>
      <c r="E1953" s="556"/>
      <c r="F1953" s="557"/>
      <c r="G1953" s="558"/>
      <c r="H1953" s="556"/>
      <c r="I1953" s="557"/>
      <c r="J1953" s="3" t="str">
        <f aca="false">(IF(OR($E1953&lt;&gt;0,$F1953&lt;&gt;0,$G1953&lt;&gt;0,$H1953&lt;&gt;0,$I1953&lt;&gt;0),$J$2,""))</f>
        <v/>
      </c>
      <c r="K1953" s="297"/>
    </row>
    <row r="1954" customFormat="false" ht="15.75" hidden="false" customHeight="false" outlineLevel="0" collapsed="false">
      <c r="A1954" s="104" t="n">
        <v>515</v>
      </c>
      <c r="B1954" s="245"/>
      <c r="C1954" s="249" t="n">
        <v>5203</v>
      </c>
      <c r="D1954" s="250" t="s">
        <v>273</v>
      </c>
      <c r="E1954" s="556" t="n">
        <v>2350</v>
      </c>
      <c r="F1954" s="557" t="n">
        <v>100000</v>
      </c>
      <c r="G1954" s="558" t="n">
        <v>150000</v>
      </c>
      <c r="H1954" s="556"/>
      <c r="I1954" s="557" t="n">
        <v>300000</v>
      </c>
      <c r="J1954" s="3" t="n">
        <f aca="false">(IF(OR($E1954&lt;&gt;0,$F1954&lt;&gt;0,$G1954&lt;&gt;0,$H1954&lt;&gt;0,$I1954&lt;&gt;0),$J$2,""))</f>
        <v>1</v>
      </c>
      <c r="K1954" s="297"/>
    </row>
    <row r="1955" customFormat="false" ht="15.75" hidden="false" customHeight="false" outlineLevel="0" collapsed="false">
      <c r="A1955" s="104" t="n">
        <v>520</v>
      </c>
      <c r="B1955" s="245"/>
      <c r="C1955" s="249" t="n">
        <v>5204</v>
      </c>
      <c r="D1955" s="250" t="s">
        <v>274</v>
      </c>
      <c r="E1955" s="556"/>
      <c r="F1955" s="557"/>
      <c r="G1955" s="558"/>
      <c r="H1955" s="556"/>
      <c r="I1955" s="557"/>
      <c r="J1955" s="3" t="str">
        <f aca="false">(IF(OR($E1955&lt;&gt;0,$F1955&lt;&gt;0,$G1955&lt;&gt;0,$H1955&lt;&gt;0,$I1955&lt;&gt;0),$J$2,""))</f>
        <v/>
      </c>
      <c r="K1955" s="297"/>
    </row>
    <row r="1956" customFormat="false" ht="15.75" hidden="false" customHeight="false" outlineLevel="0" collapsed="false">
      <c r="A1956" s="104" t="n">
        <v>525</v>
      </c>
      <c r="B1956" s="245"/>
      <c r="C1956" s="249" t="n">
        <v>5205</v>
      </c>
      <c r="D1956" s="250" t="s">
        <v>275</v>
      </c>
      <c r="E1956" s="556"/>
      <c r="F1956" s="557"/>
      <c r="G1956" s="558"/>
      <c r="H1956" s="556"/>
      <c r="I1956" s="557"/>
      <c r="J1956" s="3" t="str">
        <f aca="false">(IF(OR($E1956&lt;&gt;0,$F1956&lt;&gt;0,$G1956&lt;&gt;0,$H1956&lt;&gt;0,$I1956&lt;&gt;0),$J$2,""))</f>
        <v/>
      </c>
      <c r="K1956" s="297"/>
    </row>
    <row r="1957" customFormat="false" ht="15.75" hidden="false" customHeight="false" outlineLevel="0" collapsed="false">
      <c r="A1957" s="103" t="n">
        <v>635</v>
      </c>
      <c r="B1957" s="245"/>
      <c r="C1957" s="249" t="n">
        <v>5206</v>
      </c>
      <c r="D1957" s="250" t="s">
        <v>276</v>
      </c>
      <c r="E1957" s="556"/>
      <c r="F1957" s="557"/>
      <c r="G1957" s="558"/>
      <c r="H1957" s="556"/>
      <c r="I1957" s="557"/>
      <c r="J1957" s="3" t="str">
        <f aca="false">(IF(OR($E1957&lt;&gt;0,$F1957&lt;&gt;0,$G1957&lt;&gt;0,$H1957&lt;&gt;0,$I1957&lt;&gt;0),$J$2,""))</f>
        <v/>
      </c>
      <c r="K1957" s="297"/>
    </row>
    <row r="1958" customFormat="false" ht="15.75" hidden="false" customHeight="false" outlineLevel="0" collapsed="false">
      <c r="A1958" s="104" t="n">
        <v>640</v>
      </c>
      <c r="B1958" s="245"/>
      <c r="C1958" s="251" t="n">
        <v>5219</v>
      </c>
      <c r="D1958" s="252" t="s">
        <v>277</v>
      </c>
      <c r="E1958" s="552"/>
      <c r="F1958" s="553"/>
      <c r="G1958" s="554"/>
      <c r="H1958" s="552"/>
      <c r="I1958" s="553"/>
      <c r="J1958" s="3" t="str">
        <f aca="false">(IF(OR($E1958&lt;&gt;0,$F1958&lt;&gt;0,$G1958&lt;&gt;0,$H1958&lt;&gt;0,$I1958&lt;&gt;0),$J$2,""))</f>
        <v/>
      </c>
      <c r="K1958" s="297"/>
    </row>
    <row r="1959" customFormat="false" ht="15.75" hidden="false" customHeight="false" outlineLevel="0" collapsed="false">
      <c r="A1959" s="104" t="n">
        <v>645</v>
      </c>
      <c r="B1959" s="242" t="n">
        <v>5300</v>
      </c>
      <c r="C1959" s="593" t="s">
        <v>278</v>
      </c>
      <c r="D1959" s="593"/>
      <c r="E1959" s="546" t="n">
        <f aca="false">SUM(E1960:E1961)</f>
        <v>0</v>
      </c>
      <c r="F1959" s="547" t="n">
        <f aca="false">SUM(F1960:F1961)</f>
        <v>0</v>
      </c>
      <c r="G1959" s="548" t="n">
        <f aca="false">SUM(G1960:G1961)</f>
        <v>0</v>
      </c>
      <c r="H1959" s="546" t="n">
        <f aca="false">SUM(H1960:H1961)</f>
        <v>0</v>
      </c>
      <c r="I1959" s="547" t="n">
        <f aca="false">SUM(I1960:I1961)</f>
        <v>0</v>
      </c>
      <c r="J1959" s="3" t="str">
        <f aca="false">(IF(OR($E1959&lt;&gt;0,$F1959&lt;&gt;0,$G1959&lt;&gt;0,$H1959&lt;&gt;0,$I1959&lt;&gt;0),$J$2,""))</f>
        <v/>
      </c>
      <c r="K1959" s="297"/>
    </row>
    <row r="1960" customFormat="false" ht="15.75" hidden="false" customHeight="false" outlineLevel="0" collapsed="false">
      <c r="A1960" s="104" t="n">
        <v>650</v>
      </c>
      <c r="B1960" s="245"/>
      <c r="C1960" s="246" t="n">
        <v>5301</v>
      </c>
      <c r="D1960" s="247" t="s">
        <v>279</v>
      </c>
      <c r="E1960" s="549"/>
      <c r="F1960" s="550"/>
      <c r="G1960" s="551"/>
      <c r="H1960" s="549"/>
      <c r="I1960" s="550"/>
      <c r="J1960" s="3" t="str">
        <f aca="false">(IF(OR($E1960&lt;&gt;0,$F1960&lt;&gt;0,$G1960&lt;&gt;0,$H1960&lt;&gt;0,$I1960&lt;&gt;0),$J$2,""))</f>
        <v/>
      </c>
      <c r="K1960" s="297"/>
    </row>
    <row r="1961" customFormat="false" ht="15.75" hidden="false" customHeight="false" outlineLevel="0" collapsed="false">
      <c r="A1961" s="103" t="n">
        <v>655</v>
      </c>
      <c r="B1961" s="245"/>
      <c r="C1961" s="251" t="n">
        <v>5309</v>
      </c>
      <c r="D1961" s="252" t="s">
        <v>280</v>
      </c>
      <c r="E1961" s="552"/>
      <c r="F1961" s="553"/>
      <c r="G1961" s="554"/>
      <c r="H1961" s="552"/>
      <c r="I1961" s="553"/>
      <c r="J1961" s="3" t="str">
        <f aca="false">(IF(OR($E1961&lt;&gt;0,$F1961&lt;&gt;0,$G1961&lt;&gt;0,$H1961&lt;&gt;0,$I1961&lt;&gt;0),$J$2,""))</f>
        <v/>
      </c>
      <c r="K1961" s="297"/>
    </row>
    <row r="1962" customFormat="false" ht="15.75" hidden="false" customHeight="false" outlineLevel="0" collapsed="false">
      <c r="A1962" s="103" t="n">
        <v>665</v>
      </c>
      <c r="B1962" s="242" t="n">
        <v>5400</v>
      </c>
      <c r="C1962" s="593" t="s">
        <v>281</v>
      </c>
      <c r="D1962" s="593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7"/>
    </row>
    <row r="1963" customFormat="false" ht="15.75" hidden="false" customHeight="false" outlineLevel="0" collapsed="false">
      <c r="A1963" s="103" t="n">
        <v>675</v>
      </c>
      <c r="B1963" s="171" t="n">
        <v>5500</v>
      </c>
      <c r="C1963" s="578" t="s">
        <v>282</v>
      </c>
      <c r="D1963" s="578"/>
      <c r="E1963" s="546" t="n">
        <f aca="false">SUM(E1964:E1967)</f>
        <v>0</v>
      </c>
      <c r="F1963" s="547" t="n">
        <f aca="false">SUM(F1964:F1967)</f>
        <v>0</v>
      </c>
      <c r="G1963" s="548" t="n">
        <f aca="false">SUM(G1964:G1967)</f>
        <v>0</v>
      </c>
      <c r="H1963" s="546" t="n">
        <f aca="false">SUM(H1964:H1967)</f>
        <v>0</v>
      </c>
      <c r="I1963" s="547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7"/>
    </row>
    <row r="1964" customFormat="false" ht="15.75" hidden="false" customHeight="false" outlineLevel="0" collapsed="false">
      <c r="A1964" s="103" t="n">
        <v>685</v>
      </c>
      <c r="B1964" s="238"/>
      <c r="C1964" s="176" t="n">
        <v>5501</v>
      </c>
      <c r="D1964" s="199" t="s">
        <v>283</v>
      </c>
      <c r="E1964" s="549"/>
      <c r="F1964" s="550"/>
      <c r="G1964" s="551"/>
      <c r="H1964" s="549"/>
      <c r="I1964" s="550"/>
      <c r="J1964" s="3" t="str">
        <f aca="false">(IF(OR($E1964&lt;&gt;0,$F1964&lt;&gt;0,$G1964&lt;&gt;0,$H1964&lt;&gt;0,$I1964&lt;&gt;0),$J$2,""))</f>
        <v/>
      </c>
      <c r="K1964" s="297"/>
    </row>
    <row r="1965" customFormat="false" ht="15.75" hidden="false" customHeight="false" outlineLevel="0" collapsed="false">
      <c r="A1965" s="104" t="n">
        <v>690</v>
      </c>
      <c r="B1965" s="238"/>
      <c r="C1965" s="185" t="n">
        <v>5502</v>
      </c>
      <c r="D1965" s="186" t="s">
        <v>284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297"/>
    </row>
    <row r="1966" customFormat="false" ht="15.75" hidden="false" customHeight="false" outlineLevel="0" collapsed="false">
      <c r="A1966" s="104" t="n">
        <v>695</v>
      </c>
      <c r="B1966" s="238"/>
      <c r="C1966" s="185" t="n">
        <v>5503</v>
      </c>
      <c r="D1966" s="239" t="s">
        <v>285</v>
      </c>
      <c r="E1966" s="556"/>
      <c r="F1966" s="557"/>
      <c r="G1966" s="558"/>
      <c r="H1966" s="556"/>
      <c r="I1966" s="557"/>
      <c r="J1966" s="3" t="str">
        <f aca="false">(IF(OR($E1966&lt;&gt;0,$F1966&lt;&gt;0,$G1966&lt;&gt;0,$H1966&lt;&gt;0,$I1966&lt;&gt;0),$J$2,""))</f>
        <v/>
      </c>
      <c r="K1966" s="297"/>
    </row>
    <row r="1967" customFormat="false" ht="15.75" hidden="false" customHeight="false" outlineLevel="0" collapsed="false">
      <c r="A1967" s="103" t="n">
        <v>700</v>
      </c>
      <c r="B1967" s="238"/>
      <c r="C1967" s="179" t="n">
        <v>5504</v>
      </c>
      <c r="D1967" s="215" t="s">
        <v>286</v>
      </c>
      <c r="E1967" s="552"/>
      <c r="F1967" s="553"/>
      <c r="G1967" s="554"/>
      <c r="H1967" s="552"/>
      <c r="I1967" s="553"/>
      <c r="J1967" s="3" t="str">
        <f aca="false">(IF(OR($E1967&lt;&gt;0,$F1967&lt;&gt;0,$G1967&lt;&gt;0,$H1967&lt;&gt;0,$I1967&lt;&gt;0),$J$2,""))</f>
        <v/>
      </c>
      <c r="K1967" s="297"/>
    </row>
    <row r="1968" customFormat="false" ht="15.75" hidden="false" customHeight="true" outlineLevel="0" collapsed="false">
      <c r="A1968" s="103" t="n">
        <v>710</v>
      </c>
      <c r="B1968" s="242" t="n">
        <v>5700</v>
      </c>
      <c r="C1968" s="594" t="s">
        <v>287</v>
      </c>
      <c r="D1968" s="594"/>
      <c r="E1968" s="546" t="n">
        <f aca="false">SUM(E1969:E1971)</f>
        <v>0</v>
      </c>
      <c r="F1968" s="547" t="n">
        <f aca="false">SUM(F1969:F1971)</f>
        <v>0</v>
      </c>
      <c r="G1968" s="548" t="n">
        <f aca="false">SUM(G1969:G1971)</f>
        <v>0</v>
      </c>
      <c r="H1968" s="546" t="n">
        <f aca="false">SUM(H1969:H1971)</f>
        <v>0</v>
      </c>
      <c r="I1968" s="547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7"/>
    </row>
    <row r="1969" customFormat="false" ht="15.75" hidden="false" customHeight="false" outlineLevel="0" collapsed="false">
      <c r="A1969" s="104" t="n">
        <v>715</v>
      </c>
      <c r="B1969" s="245"/>
      <c r="C1969" s="246" t="n">
        <v>5701</v>
      </c>
      <c r="D1969" s="247" t="s">
        <v>288</v>
      </c>
      <c r="E1969" s="549"/>
      <c r="F1969" s="550"/>
      <c r="G1969" s="551"/>
      <c r="H1969" s="549"/>
      <c r="I1969" s="550"/>
      <c r="J1969" s="3" t="str">
        <f aca="false">(IF(OR($E1969&lt;&gt;0,$F1969&lt;&gt;0,$G1969&lt;&gt;0,$H1969&lt;&gt;0,$I1969&lt;&gt;0),$J$2,""))</f>
        <v/>
      </c>
      <c r="K1969" s="297"/>
    </row>
    <row r="1970" customFormat="false" ht="15.75" hidden="false" customHeight="false" outlineLevel="0" collapsed="false">
      <c r="A1970" s="104" t="n">
        <v>720</v>
      </c>
      <c r="B1970" s="245"/>
      <c r="C1970" s="254" t="n">
        <v>5702</v>
      </c>
      <c r="D1970" s="255" t="s">
        <v>289</v>
      </c>
      <c r="E1970" s="566"/>
      <c r="F1970" s="567"/>
      <c r="G1970" s="568"/>
      <c r="H1970" s="566"/>
      <c r="I1970" s="567"/>
      <c r="J1970" s="3" t="str">
        <f aca="false">(IF(OR($E1970&lt;&gt;0,$F1970&lt;&gt;0,$G1970&lt;&gt;0,$H1970&lt;&gt;0,$I1970&lt;&gt;0),$J$2,""))</f>
        <v/>
      </c>
      <c r="K1970" s="297"/>
    </row>
    <row r="1971" customFormat="false" ht="15.75" hidden="false" customHeight="false" outlineLevel="0" collapsed="false">
      <c r="A1971" s="104" t="n">
        <v>725</v>
      </c>
      <c r="B1971" s="184"/>
      <c r="C1971" s="256" t="n">
        <v>4071</v>
      </c>
      <c r="D1971" s="257" t="s">
        <v>290</v>
      </c>
      <c r="E1971" s="595"/>
      <c r="F1971" s="596"/>
      <c r="G1971" s="597"/>
      <c r="H1971" s="595"/>
      <c r="I1971" s="596"/>
      <c r="J1971" s="3" t="str">
        <f aca="false">(IF(OR($E1971&lt;&gt;0,$F1971&lt;&gt;0,$G1971&lt;&gt;0,$H1971&lt;&gt;0,$I1971&lt;&gt;0),$J$2,""))</f>
        <v/>
      </c>
      <c r="K1971" s="297"/>
    </row>
    <row r="1972" customFormat="false" ht="15.75" hidden="false" customHeight="false" outlineLevel="0" collapsed="false">
      <c r="A1972" s="104" t="n">
        <v>730</v>
      </c>
      <c r="B1972" s="406"/>
      <c r="C1972" s="598" t="s">
        <v>291</v>
      </c>
      <c r="D1972" s="598"/>
      <c r="E1972" s="599"/>
      <c r="F1972" s="599"/>
      <c r="G1972" s="599"/>
      <c r="H1972" s="599"/>
      <c r="I1972" s="599"/>
      <c r="J1972" s="3" t="str">
        <f aca="false">(IF(OR($E1972&lt;&gt;0,$F1972&lt;&gt;0,$G1972&lt;&gt;0,$H1972&lt;&gt;0,$I1972&lt;&gt;0),$J$2,""))</f>
        <v/>
      </c>
      <c r="K1972" s="297"/>
    </row>
    <row r="1973" customFormat="false" ht="15.75" hidden="false" customHeight="false" outlineLevel="0" collapsed="false">
      <c r="A1973" s="104" t="n">
        <v>735</v>
      </c>
      <c r="B1973" s="261" t="n">
        <v>98</v>
      </c>
      <c r="C1973" s="598" t="s">
        <v>291</v>
      </c>
      <c r="D1973" s="598"/>
      <c r="E1973" s="600"/>
      <c r="F1973" s="601"/>
      <c r="G1973" s="602"/>
      <c r="H1973" s="602"/>
      <c r="I1973" s="602"/>
      <c r="J1973" s="3" t="str">
        <f aca="false">(IF(OR($E1973&lt;&gt;0,$F1973&lt;&gt;0,$G1973&lt;&gt;0,$H1973&lt;&gt;0,$I1973&lt;&gt;0),$J$2,""))</f>
        <v/>
      </c>
      <c r="K1973" s="297"/>
    </row>
    <row r="1974" customFormat="false" ht="15.75" hidden="false" customHeight="false" outlineLevel="0" collapsed="false">
      <c r="A1974" s="104" t="n">
        <v>740</v>
      </c>
      <c r="B1974" s="603"/>
      <c r="C1974" s="604"/>
      <c r="D1974" s="605"/>
      <c r="E1974" s="606"/>
      <c r="F1974" s="606"/>
      <c r="G1974" s="606"/>
      <c r="H1974" s="606"/>
      <c r="I1974" s="606"/>
      <c r="J1974" s="3" t="str">
        <f aca="false">(IF(OR($E1974&lt;&gt;0,$F1974&lt;&gt;0,$G1974&lt;&gt;0,$H1974&lt;&gt;0,$I1974&lt;&gt;0),$J$2,""))</f>
        <v/>
      </c>
      <c r="K1974" s="297"/>
    </row>
    <row r="1975" customFormat="false" ht="15.75" hidden="false" customHeight="false" outlineLevel="0" collapsed="false">
      <c r="A1975" s="104" t="n">
        <v>745</v>
      </c>
      <c r="B1975" s="607"/>
      <c r="C1975" s="14"/>
      <c r="D1975" s="608"/>
      <c r="E1975" s="137"/>
      <c r="F1975" s="137"/>
      <c r="G1975" s="137"/>
      <c r="H1975" s="137"/>
      <c r="I1975" s="137"/>
      <c r="J1975" s="3" t="str">
        <f aca="false">(IF(OR($E1975&lt;&gt;0,$F1975&lt;&gt;0,$G1975&lt;&gt;0,$H1975&lt;&gt;0,$I1975&lt;&gt;0),$J$2,""))</f>
        <v/>
      </c>
      <c r="K1975" s="297"/>
    </row>
    <row r="1976" customFormat="false" ht="15.75" hidden="false" customHeight="false" outlineLevel="0" collapsed="false">
      <c r="A1976" s="103" t="n">
        <v>750</v>
      </c>
      <c r="B1976" s="607"/>
      <c r="C1976" s="14"/>
      <c r="D1976" s="608"/>
      <c r="E1976" s="137"/>
      <c r="F1976" s="137"/>
      <c r="G1976" s="137"/>
      <c r="H1976" s="137"/>
      <c r="I1976" s="137"/>
      <c r="J1976" s="3" t="str">
        <f aca="false">(IF(OR($E1976&lt;&gt;0,$F1976&lt;&gt;0,$G1976&lt;&gt;0,$H1976&lt;&gt;0,$I1976&lt;&gt;0),$J$2,""))</f>
        <v/>
      </c>
      <c r="K1976" s="297"/>
    </row>
    <row r="1977" customFormat="false" ht="16.5" hidden="false" customHeight="false" outlineLevel="0" collapsed="false">
      <c r="A1977" s="104" t="n">
        <v>755</v>
      </c>
      <c r="B1977" s="609"/>
      <c r="C1977" s="270" t="s">
        <v>175</v>
      </c>
      <c r="D1977" s="610" t="n">
        <f aca="false">+B1977</f>
        <v>0</v>
      </c>
      <c r="E1977" s="611" t="n">
        <f aca="false">SUM(E1862,E1865,E1871,E1879,E1880,E1898,E1902,E1908,E1911,E1912,E1913,E1914,E1915,E1924,E1930,E1931,E1932,E1933,E1940,E1944,E1945,E1946,E1947,E1950,E1951,E1959,E1962,E1963,E1968)+E1973</f>
        <v>850988</v>
      </c>
      <c r="F1977" s="612" t="n">
        <f aca="false">SUM(F1862,F1865,F1871,F1879,F1880,F1898,F1902,F1908,F1911,F1912,F1913,F1914,F1915,F1924,F1930,F1931,F1932,F1933,F1940,F1944,F1945,F1946,F1947,F1950,F1951,F1959,F1962,F1963,F1968)+F1973</f>
        <v>953520</v>
      </c>
      <c r="G1977" s="613" t="n">
        <f aca="false">SUM(G1862,G1865,G1871,G1879,G1880,G1898,G1902,G1908,G1911,G1912,G1913,G1914,G1915,G1924,G1930,G1931,G1932,G1933,G1940,G1944,G1945,G1946,G1947,G1950,G1951,G1959,G1962,G1963,G1968)+G1973</f>
        <v>673800</v>
      </c>
      <c r="H1977" s="611" t="n">
        <f aca="false">SUM(H1862,H1865,H1871,H1879,H1880,H1898,H1902,H1908,H1911,H1912,H1913,H1914,H1915,H1924,H1930,H1931,H1932,H1933,H1940,H1944,H1945,H1946,H1947,H1950,H1951,H1959,H1962,H1963,H1968)+H1973</f>
        <v>1936600</v>
      </c>
      <c r="I1977" s="612" t="n">
        <f aca="false">SUM(I1862,I1865,I1871,I1879,I1880,I1898,I1902,I1908,I1911,I1912,I1913,I1914,I1915,I1924,I1930,I1931,I1932,I1933,I1940,I1944,I1945,I1946,I1947,I1950,I1951,I1959,I1962,I1963,I1968)+I1973</f>
        <v>942300</v>
      </c>
      <c r="J1977" s="3" t="n">
        <f aca="false">(IF(OR($E1977&lt;&gt;0,$F1977&lt;&gt;0,$G1977&lt;&gt;0,$H1977&lt;&gt;0,$I1977&lt;&gt;0),$J$2,""))</f>
        <v>1</v>
      </c>
      <c r="K1977" s="614" t="str">
        <f aca="false">LEFT(C1859,1)</f>
        <v>7</v>
      </c>
    </row>
    <row r="1978" customFormat="false" ht="16.5" hidden="false" customHeight="false" outlineLevel="0" collapsed="false">
      <c r="A1978" s="104" t="n">
        <v>760</v>
      </c>
      <c r="B1978" s="615" t="s">
        <v>524</v>
      </c>
      <c r="C1978" s="616"/>
      <c r="J1978" s="3" t="n">
        <v>1</v>
      </c>
    </row>
    <row r="1979" customFormat="false" ht="15.75" hidden="false" customHeight="false" outlineLevel="0" collapsed="false">
      <c r="A1979" s="103" t="n">
        <v>765</v>
      </c>
      <c r="B1979" s="617"/>
      <c r="C1979" s="617"/>
      <c r="D1979" s="618"/>
      <c r="E1979" s="617"/>
      <c r="F1979" s="617"/>
      <c r="G1979" s="617"/>
      <c r="H1979" s="617"/>
      <c r="I1979" s="617"/>
      <c r="J1979" s="3" t="n">
        <v>1</v>
      </c>
    </row>
    <row r="1980" customFormat="false" ht="15.75" hidden="false" customHeight="false" outlineLevel="0" collapsed="false">
      <c r="A1980" s="103" t="n">
        <v>775</v>
      </c>
      <c r="B1980" s="619"/>
      <c r="C1980" s="619"/>
      <c r="D1980" s="619"/>
      <c r="E1980" s="619"/>
      <c r="F1980" s="619"/>
      <c r="G1980" s="619"/>
      <c r="H1980" s="619"/>
      <c r="I1980" s="619"/>
      <c r="J1980" s="3" t="n">
        <v>1</v>
      </c>
      <c r="K1980" s="619"/>
    </row>
    <row r="1981" customFormat="false" ht="15.75" hidden="false" customHeight="false" outlineLevel="0" collapsed="false">
      <c r="A1981" s="104" t="n">
        <v>780</v>
      </c>
      <c r="B1981" s="308"/>
      <c r="C1981" s="308"/>
      <c r="D1981" s="377"/>
      <c r="E1981" s="509"/>
      <c r="F1981" s="509"/>
      <c r="G1981" s="509"/>
      <c r="H1981" s="509"/>
      <c r="I1981" s="509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4" t="n">
        <v>785</v>
      </c>
      <c r="B1982" s="308"/>
      <c r="C1982" s="510"/>
      <c r="D1982" s="511"/>
      <c r="E1982" s="509"/>
      <c r="F1982" s="509"/>
      <c r="G1982" s="509"/>
      <c r="H1982" s="509"/>
      <c r="I1982" s="509"/>
      <c r="J1982" s="3" t="n">
        <v>1</v>
      </c>
    </row>
    <row r="1983" customFormat="false" ht="15.75" hidden="false" customHeight="true" outlineLevel="0" collapsed="false">
      <c r="A1983" s="104" t="n">
        <v>790</v>
      </c>
      <c r="B1983" s="512" t="str">
        <f aca="false">$B$7</f>
        <v>ПРОГНОЗА ЗА ПЕРИОДА 2019-2022 г. НА ПОСТЪПЛЕНИЯТА ОТ МЕСТНИ ПРИХОДИ  И НА РАЗХОДИТЕ ЗА МЕСТНИ ДЕЙНОСТИ</v>
      </c>
      <c r="C1983" s="512"/>
      <c r="D1983" s="512"/>
      <c r="E1983" s="513"/>
      <c r="F1983" s="150"/>
      <c r="G1983" s="150"/>
      <c r="H1983" s="150"/>
      <c r="I1983" s="150"/>
      <c r="J1983" s="3" t="n">
        <v>1</v>
      </c>
    </row>
    <row r="1984" customFormat="false" ht="15.75" hidden="false" customHeight="false" outlineLevel="0" collapsed="false">
      <c r="A1984" s="104" t="n">
        <v>795</v>
      </c>
      <c r="B1984" s="145"/>
      <c r="C1984" s="268"/>
      <c r="D1984" s="274"/>
      <c r="E1984" s="514" t="s">
        <v>9</v>
      </c>
      <c r="F1984" s="514" t="s">
        <v>10</v>
      </c>
      <c r="G1984" s="515" t="s">
        <v>517</v>
      </c>
      <c r="H1984" s="516"/>
      <c r="I1984" s="517"/>
      <c r="J1984" s="3" t="n">
        <v>1</v>
      </c>
    </row>
    <row r="1985" customFormat="false" ht="18.75" hidden="false" customHeight="true" outlineLevel="0" collapsed="false">
      <c r="A1985" s="103" t="n">
        <v>805</v>
      </c>
      <c r="B1985" s="144" t="str">
        <f aca="false">$B$9</f>
        <v>ОБЩИНА ХАСКОВО</v>
      </c>
      <c r="C1985" s="144"/>
      <c r="D1985" s="144"/>
      <c r="E1985" s="21" t="n">
        <f aca="false">$E$9</f>
        <v>43466</v>
      </c>
      <c r="F1985" s="22" t="n">
        <f aca="false">$F$9</f>
        <v>44926</v>
      </c>
      <c r="G1985" s="150"/>
      <c r="H1985" s="150"/>
      <c r="I1985" s="150"/>
      <c r="J1985" s="3" t="n">
        <v>1</v>
      </c>
    </row>
    <row r="1986" customFormat="false" ht="15.75" hidden="false" customHeight="false" outlineLevel="0" collapsed="false">
      <c r="A1986" s="104" t="n">
        <v>810</v>
      </c>
      <c r="B1986" s="145" t="str">
        <f aca="false">$B$10</f>
        <v>(наименование на разпоредителя с бюджет)</v>
      </c>
      <c r="C1986" s="145"/>
      <c r="D1986" s="146"/>
      <c r="E1986" s="150"/>
      <c r="F1986" s="150"/>
      <c r="G1986" s="150"/>
      <c r="H1986" s="150"/>
      <c r="I1986" s="150"/>
      <c r="J1986" s="3" t="n">
        <v>1</v>
      </c>
    </row>
    <row r="1987" customFormat="false" ht="15.75" hidden="false" customHeight="false" outlineLevel="0" collapsed="false">
      <c r="A1987" s="104" t="n">
        <v>815</v>
      </c>
      <c r="B1987" s="145"/>
      <c r="C1987" s="145"/>
      <c r="D1987" s="146"/>
      <c r="E1987" s="150"/>
      <c r="F1987" s="150"/>
      <c r="G1987" s="150"/>
      <c r="H1987" s="150"/>
      <c r="I1987" s="150"/>
      <c r="J1987" s="3" t="n">
        <v>1</v>
      </c>
    </row>
    <row r="1988" customFormat="false" ht="19.5" hidden="false" customHeight="true" outlineLevel="0" collapsed="false">
      <c r="A1988" s="111" t="n">
        <v>525</v>
      </c>
      <c r="B1988" s="518" t="str">
        <f aca="false">$B$12</f>
        <v>Хасково</v>
      </c>
      <c r="C1988" s="518"/>
      <c r="D1988" s="518"/>
      <c r="E1988" s="519" t="s">
        <v>178</v>
      </c>
      <c r="F1988" s="520" t="str">
        <f aca="false">$F$12</f>
        <v>7611</v>
      </c>
      <c r="G1988" s="150"/>
      <c r="H1988" s="150"/>
      <c r="I1988" s="150"/>
      <c r="J1988" s="3" t="n">
        <v>1</v>
      </c>
    </row>
    <row r="1989" customFormat="false" ht="15.75" hidden="false" customHeight="false" outlineLevel="0" collapsed="false">
      <c r="A1989" s="103" t="n">
        <v>820</v>
      </c>
      <c r="B1989" s="147" t="str">
        <f aca="false">$B$13</f>
        <v>(наименование на първостепенния разпоредител с бюджет)</v>
      </c>
      <c r="C1989" s="145"/>
      <c r="D1989" s="146"/>
      <c r="E1989" s="513"/>
      <c r="F1989" s="150"/>
      <c r="G1989" s="150"/>
      <c r="H1989" s="150"/>
      <c r="I1989" s="150"/>
      <c r="J1989" s="3" t="n">
        <v>1</v>
      </c>
    </row>
    <row r="1990" customFormat="false" ht="15.75" hidden="false" customHeight="false" outlineLevel="0" collapsed="false">
      <c r="A1990" s="104" t="n">
        <v>821</v>
      </c>
      <c r="B1990" s="149"/>
      <c r="C1990" s="150"/>
      <c r="D1990" s="310"/>
      <c r="E1990" s="137"/>
      <c r="F1990" s="137"/>
      <c r="G1990" s="137"/>
      <c r="H1990" s="137"/>
      <c r="I1990" s="137"/>
      <c r="J1990" s="3" t="n">
        <v>1</v>
      </c>
    </row>
    <row r="1991" customFormat="false" ht="16.5" hidden="false" customHeight="false" outlineLevel="0" collapsed="false">
      <c r="A1991" s="104" t="n">
        <v>822</v>
      </c>
      <c r="B1991" s="145"/>
      <c r="C1991" s="268"/>
      <c r="D1991" s="274"/>
      <c r="E1991" s="150"/>
      <c r="F1991" s="150"/>
      <c r="G1991" s="150"/>
      <c r="H1991" s="150"/>
      <c r="I1991" s="150"/>
      <c r="J1991" s="3" t="n">
        <v>1</v>
      </c>
    </row>
    <row r="1992" customFormat="false" ht="17.25" hidden="false" customHeight="false" outlineLevel="0" collapsed="false">
      <c r="A1992" s="104" t="n">
        <v>823</v>
      </c>
      <c r="B1992" s="155"/>
      <c r="C1992" s="156"/>
      <c r="D1992" s="521" t="s">
        <v>518</v>
      </c>
      <c r="E1992" s="37" t="str">
        <f aca="false">$E$19</f>
        <v>Годишен отчет</v>
      </c>
      <c r="F1992" s="38" t="str">
        <f aca="false">$F$19</f>
        <v>Бюджет</v>
      </c>
      <c r="G1992" s="522" t="str">
        <f aca="false">$G$19</f>
        <v>Проектобюджет</v>
      </c>
      <c r="H1992" s="38" t="str">
        <f aca="false">$H$19</f>
        <v>Прогноза</v>
      </c>
      <c r="I1992" s="38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4" t="n">
        <v>825</v>
      </c>
      <c r="B1993" s="158" t="s">
        <v>23</v>
      </c>
      <c r="C1993" s="159" t="s">
        <v>24</v>
      </c>
      <c r="D1993" s="523" t="s">
        <v>519</v>
      </c>
      <c r="E1993" s="42" t="n">
        <f aca="false">$E$20</f>
        <v>2018</v>
      </c>
      <c r="F1993" s="43" t="n">
        <f aca="false">$F$20</f>
        <v>2019</v>
      </c>
      <c r="G1993" s="43" t="n">
        <f aca="false">$G$20</f>
        <v>2020</v>
      </c>
      <c r="H1993" s="43" t="n">
        <f aca="false">$H$20</f>
        <v>2021</v>
      </c>
      <c r="I1993" s="43" t="n">
        <f aca="false">$I$20</f>
        <v>2022</v>
      </c>
      <c r="J1993" s="3" t="n">
        <v>1</v>
      </c>
    </row>
    <row r="1994" customFormat="false" ht="18.75" hidden="false" customHeight="false" outlineLevel="0" collapsed="false">
      <c r="A1994" s="104"/>
      <c r="B1994" s="162"/>
      <c r="C1994" s="163"/>
      <c r="D1994" s="524" t="s">
        <v>181</v>
      </c>
      <c r="E1994" s="48"/>
      <c r="F1994" s="49"/>
      <c r="G1994" s="50"/>
      <c r="H1994" s="48"/>
      <c r="I1994" s="49"/>
      <c r="J1994" s="3" t="n">
        <v>1</v>
      </c>
    </row>
    <row r="1995" customFormat="false" ht="15.75" hidden="false" customHeight="false" outlineLevel="0" collapsed="false">
      <c r="A1995" s="104"/>
      <c r="B1995" s="525"/>
      <c r="C1995" s="526" t="e">
        <f aca="false">VLOOKUP(D1995,OP_LIST2,2,FALSE())</f>
        <v>#N/A</v>
      </c>
      <c r="D1995" s="527"/>
      <c r="E1995" s="528"/>
      <c r="F1995" s="529"/>
      <c r="G1995" s="530"/>
      <c r="H1995" s="528"/>
      <c r="I1995" s="529"/>
      <c r="J1995" s="3" t="n">
        <v>1</v>
      </c>
    </row>
    <row r="1996" customFormat="false" ht="15.75" hidden="false" customHeight="false" outlineLevel="0" collapsed="false">
      <c r="A1996" s="104"/>
      <c r="B1996" s="531"/>
      <c r="C1996" s="532" t="n">
        <f aca="false">VLOOKUP(D1997,GROUPS2,2,FALSE())</f>
        <v>703</v>
      </c>
      <c r="D1996" s="527" t="s">
        <v>520</v>
      </c>
      <c r="E1996" s="533"/>
      <c r="F1996" s="534"/>
      <c r="G1996" s="535"/>
      <c r="H1996" s="533"/>
      <c r="I1996" s="534"/>
      <c r="J1996" s="3" t="n">
        <v>1</v>
      </c>
    </row>
    <row r="1997" customFormat="false" ht="15.75" hidden="false" customHeight="false" outlineLevel="0" collapsed="false">
      <c r="A1997" s="104"/>
      <c r="B1997" s="536"/>
      <c r="C1997" s="537" t="n">
        <f aca="false">+C1996</f>
        <v>703</v>
      </c>
      <c r="D1997" s="538" t="s">
        <v>534</v>
      </c>
      <c r="E1997" s="533"/>
      <c r="F1997" s="534"/>
      <c r="G1997" s="535"/>
      <c r="H1997" s="533"/>
      <c r="I1997" s="534"/>
      <c r="J1997" s="3" t="n">
        <v>1</v>
      </c>
    </row>
    <row r="1998" customFormat="false" ht="15.75" hidden="false" customHeight="false" outlineLevel="0" collapsed="false">
      <c r="A1998" s="104"/>
      <c r="B1998" s="539"/>
      <c r="C1998" s="540"/>
      <c r="D1998" s="541" t="s">
        <v>522</v>
      </c>
      <c r="E1998" s="542"/>
      <c r="F1998" s="543"/>
      <c r="G1998" s="544"/>
      <c r="H1998" s="542"/>
      <c r="I1998" s="543"/>
      <c r="J1998" s="3" t="n">
        <v>1</v>
      </c>
    </row>
    <row r="1999" customFormat="false" ht="15.75" hidden="false" customHeight="true" outlineLevel="0" collapsed="false">
      <c r="A1999" s="104"/>
      <c r="B1999" s="171" t="n">
        <v>100</v>
      </c>
      <c r="C1999" s="545" t="s">
        <v>182</v>
      </c>
      <c r="D1999" s="545"/>
      <c r="E1999" s="546" t="n">
        <f aca="false">SUM(E2000:E2001)</f>
        <v>497916</v>
      </c>
      <c r="F1999" s="547" t="n">
        <f aca="false">SUM(F2000:F2001)</f>
        <v>485520</v>
      </c>
      <c r="G1999" s="548" t="n">
        <f aca="false">SUM(G2000:G2001)</f>
        <v>460500</v>
      </c>
      <c r="H1999" s="546" t="n">
        <f aca="false">SUM(H2000:H2001)</f>
        <v>465500</v>
      </c>
      <c r="I1999" s="547" t="n">
        <f aca="false">SUM(I2000:I2001)</f>
        <v>479200</v>
      </c>
      <c r="J1999" s="3" t="n">
        <f aca="false">(IF(OR($E1999&lt;&gt;0,$F1999&lt;&gt;0,$G1999&lt;&gt;0,$H1999&lt;&gt;0,$I1999&lt;&gt;0),$J$2,""))</f>
        <v>1</v>
      </c>
      <c r="K1999" s="297"/>
    </row>
    <row r="2000" customFormat="false" ht="15.75" hidden="false" customHeight="false" outlineLevel="0" collapsed="false">
      <c r="A2000" s="104"/>
      <c r="B2000" s="175"/>
      <c r="C2000" s="176" t="n">
        <v>101</v>
      </c>
      <c r="D2000" s="177" t="s">
        <v>183</v>
      </c>
      <c r="E2000" s="549" t="n">
        <v>497916</v>
      </c>
      <c r="F2000" s="550" t="n">
        <v>485520</v>
      </c>
      <c r="G2000" s="551" t="n">
        <v>460500</v>
      </c>
      <c r="H2000" s="549" t="n">
        <v>465500</v>
      </c>
      <c r="I2000" s="550" t="n">
        <v>479200</v>
      </c>
      <c r="J2000" s="3" t="n">
        <f aca="false">(IF(OR($E2000&lt;&gt;0,$F2000&lt;&gt;0,$G2000&lt;&gt;0,$H2000&lt;&gt;0,$I2000&lt;&gt;0),$J$2,""))</f>
        <v>1</v>
      </c>
      <c r="K2000" s="297"/>
    </row>
    <row r="2001" customFormat="false" ht="15.75" hidden="false" customHeight="false" outlineLevel="0" collapsed="false">
      <c r="A2001" s="28"/>
      <c r="B2001" s="175"/>
      <c r="C2001" s="179" t="n">
        <v>102</v>
      </c>
      <c r="D2001" s="180" t="s">
        <v>184</v>
      </c>
      <c r="E2001" s="552"/>
      <c r="F2001" s="553"/>
      <c r="G2001" s="554"/>
      <c r="H2001" s="552"/>
      <c r="I2001" s="553"/>
      <c r="J2001" s="3" t="str">
        <f aca="false">(IF(OR($E2001&lt;&gt;0,$F2001&lt;&gt;0,$G2001&lt;&gt;0,$H2001&lt;&gt;0,$I2001&lt;&gt;0),$J$2,""))</f>
        <v/>
      </c>
      <c r="K2001" s="297"/>
    </row>
    <row r="2002" customFormat="false" ht="15.75" hidden="false" customHeight="false" outlineLevel="0" collapsed="false">
      <c r="A2002" s="28"/>
      <c r="B2002" s="171" t="n">
        <v>200</v>
      </c>
      <c r="C2002" s="555" t="s">
        <v>185</v>
      </c>
      <c r="D2002" s="555"/>
      <c r="E2002" s="546" t="n">
        <f aca="false">SUM(E2003:E2007)</f>
        <v>19503</v>
      </c>
      <c r="F2002" s="547" t="n">
        <f aca="false">SUM(F2003:F2007)</f>
        <v>20350</v>
      </c>
      <c r="G2002" s="548" t="n">
        <f aca="false">SUM(G2003:G2007)</f>
        <v>15200</v>
      </c>
      <c r="H2002" s="546" t="n">
        <f aca="false">SUM(H2003:H2007)</f>
        <v>12800</v>
      </c>
      <c r="I2002" s="547" t="n">
        <f aca="false">SUM(I2003:I2007)</f>
        <v>12800</v>
      </c>
      <c r="J2002" s="3" t="n">
        <f aca="false">(IF(OR($E2002&lt;&gt;0,$F2002&lt;&gt;0,$G2002&lt;&gt;0,$H2002&lt;&gt;0,$I2002&lt;&gt;0),$J$2,""))</f>
        <v>1</v>
      </c>
      <c r="K2002" s="297"/>
    </row>
    <row r="2003" customFormat="false" ht="15.75" hidden="false" customHeight="false" outlineLevel="0" collapsed="false">
      <c r="A2003" s="28"/>
      <c r="B2003" s="183"/>
      <c r="C2003" s="176" t="n">
        <v>201</v>
      </c>
      <c r="D2003" s="177" t="s">
        <v>186</v>
      </c>
      <c r="E2003" s="549"/>
      <c r="F2003" s="550"/>
      <c r="G2003" s="551"/>
      <c r="H2003" s="549"/>
      <c r="I2003" s="550"/>
      <c r="J2003" s="3" t="str">
        <f aca="false">(IF(OR($E2003&lt;&gt;0,$F2003&lt;&gt;0,$G2003&lt;&gt;0,$H2003&lt;&gt;0,$I2003&lt;&gt;0),$J$2,""))</f>
        <v/>
      </c>
      <c r="K2003" s="297"/>
    </row>
    <row r="2004" customFormat="false" ht="15.75" hidden="false" customHeight="false" outlineLevel="0" collapsed="false">
      <c r="A2004" s="28"/>
      <c r="B2004" s="184"/>
      <c r="C2004" s="185" t="n">
        <v>202</v>
      </c>
      <c r="D2004" s="186" t="s">
        <v>187</v>
      </c>
      <c r="E2004" s="556" t="n">
        <v>14214</v>
      </c>
      <c r="F2004" s="557" t="n">
        <v>16000</v>
      </c>
      <c r="G2004" s="558" t="n">
        <v>12000</v>
      </c>
      <c r="H2004" s="556" t="n">
        <v>12000</v>
      </c>
      <c r="I2004" s="557" t="n">
        <v>12000</v>
      </c>
      <c r="J2004" s="3" t="n">
        <f aca="false">(IF(OR($E2004&lt;&gt;0,$F2004&lt;&gt;0,$G2004&lt;&gt;0,$H2004&lt;&gt;0,$I2004&lt;&gt;0),$J$2,""))</f>
        <v>1</v>
      </c>
      <c r="K2004" s="297"/>
    </row>
    <row r="2005" customFormat="false" ht="31.5" hidden="false" customHeight="false" outlineLevel="0" collapsed="false">
      <c r="A2005" s="28"/>
      <c r="B2005" s="184"/>
      <c r="C2005" s="185" t="n">
        <v>205</v>
      </c>
      <c r="D2005" s="186" t="s">
        <v>188</v>
      </c>
      <c r="E2005" s="556" t="n">
        <v>2566</v>
      </c>
      <c r="F2005" s="557" t="n">
        <v>2650</v>
      </c>
      <c r="G2005" s="558" t="n">
        <v>700</v>
      </c>
      <c r="H2005" s="556" t="n">
        <v>700</v>
      </c>
      <c r="I2005" s="557" t="n">
        <v>700</v>
      </c>
      <c r="J2005" s="3" t="n">
        <f aca="false">(IF(OR($E2005&lt;&gt;0,$F2005&lt;&gt;0,$G2005&lt;&gt;0,$H2005&lt;&gt;0,$I2005&lt;&gt;0),$J$2,""))</f>
        <v>1</v>
      </c>
      <c r="K2005" s="297"/>
    </row>
    <row r="2006" customFormat="false" ht="15.75" hidden="false" customHeight="false" outlineLevel="0" collapsed="false">
      <c r="A2006" s="28"/>
      <c r="B2006" s="184"/>
      <c r="C2006" s="185" t="n">
        <v>208</v>
      </c>
      <c r="D2006" s="188" t="s">
        <v>189</v>
      </c>
      <c r="E2006" s="556" t="n">
        <v>1992</v>
      </c>
      <c r="F2006" s="557" t="n">
        <v>900</v>
      </c>
      <c r="G2006" s="558" t="n">
        <v>2400</v>
      </c>
      <c r="H2006" s="556"/>
      <c r="I2006" s="557"/>
      <c r="J2006" s="3" t="n">
        <f aca="false">(IF(OR($E2006&lt;&gt;0,$F2006&lt;&gt;0,$G2006&lt;&gt;0,$H2006&lt;&gt;0,$I2006&lt;&gt;0),$J$2,""))</f>
        <v>1</v>
      </c>
      <c r="K2006" s="297"/>
    </row>
    <row r="2007" customFormat="false" ht="15.75" hidden="false" customHeight="false" outlineLevel="0" collapsed="false">
      <c r="A2007" s="28"/>
      <c r="B2007" s="183"/>
      <c r="C2007" s="179" t="n">
        <v>209</v>
      </c>
      <c r="D2007" s="189" t="s">
        <v>190</v>
      </c>
      <c r="E2007" s="552" t="n">
        <v>731</v>
      </c>
      <c r="F2007" s="553" t="n">
        <v>800</v>
      </c>
      <c r="G2007" s="554" t="n">
        <v>100</v>
      </c>
      <c r="H2007" s="552" t="n">
        <v>100</v>
      </c>
      <c r="I2007" s="553" t="n">
        <v>100</v>
      </c>
      <c r="J2007" s="3" t="n">
        <f aca="false">(IF(OR($E2007&lt;&gt;0,$F2007&lt;&gt;0,$G2007&lt;&gt;0,$H2007&lt;&gt;0,$I2007&lt;&gt;0),$J$2,""))</f>
        <v>1</v>
      </c>
      <c r="K2007" s="297"/>
    </row>
    <row r="2008" customFormat="false" ht="15.75" hidden="false" customHeight="false" outlineLevel="0" collapsed="false">
      <c r="A2008" s="28"/>
      <c r="B2008" s="171" t="n">
        <v>500</v>
      </c>
      <c r="C2008" s="555" t="s">
        <v>191</v>
      </c>
      <c r="D2008" s="555"/>
      <c r="E2008" s="546" t="n">
        <f aca="false">SUM(E2009:E2015)</f>
        <v>104746</v>
      </c>
      <c r="F2008" s="547" t="n">
        <f aca="false">SUM(F2009:F2015)</f>
        <v>104820</v>
      </c>
      <c r="G2008" s="548" t="n">
        <f aca="false">SUM(G2009:G2015)</f>
        <v>95700</v>
      </c>
      <c r="H2008" s="546" t="n">
        <f aca="false">SUM(H2009:H2015)</f>
        <v>97400</v>
      </c>
      <c r="I2008" s="547" t="n">
        <f aca="false">SUM(I2009:I2015)</f>
        <v>98800</v>
      </c>
      <c r="J2008" s="3" t="n">
        <f aca="false">(IF(OR($E2008&lt;&gt;0,$F2008&lt;&gt;0,$G2008&lt;&gt;0,$H2008&lt;&gt;0,$I2008&lt;&gt;0),$J$2,""))</f>
        <v>1</v>
      </c>
      <c r="K2008" s="297"/>
    </row>
    <row r="2009" customFormat="false" ht="15.75" hidden="false" customHeight="false" outlineLevel="0" collapsed="false">
      <c r="A2009" s="28"/>
      <c r="B2009" s="183"/>
      <c r="C2009" s="190" t="n">
        <v>551</v>
      </c>
      <c r="D2009" s="191" t="s">
        <v>192</v>
      </c>
      <c r="E2009" s="549" t="n">
        <v>66389</v>
      </c>
      <c r="F2009" s="550" t="n">
        <v>66180</v>
      </c>
      <c r="G2009" s="551" t="n">
        <v>60200</v>
      </c>
      <c r="H2009" s="549" t="n">
        <v>61000</v>
      </c>
      <c r="I2009" s="550" t="n">
        <v>61500</v>
      </c>
      <c r="J2009" s="3" t="n">
        <f aca="false">(IF(OR($E2009&lt;&gt;0,$F2009&lt;&gt;0,$G2009&lt;&gt;0,$H2009&lt;&gt;0,$I2009&lt;&gt;0),$J$2,""))</f>
        <v>1</v>
      </c>
      <c r="K2009" s="297"/>
    </row>
    <row r="2010" customFormat="false" ht="15.75" hidden="false" customHeight="false" outlineLevel="0" collapsed="false">
      <c r="A2010" s="28"/>
      <c r="B2010" s="183"/>
      <c r="C2010" s="192" t="n">
        <v>552</v>
      </c>
      <c r="D2010" s="193" t="s">
        <v>193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7"/>
    </row>
    <row r="2011" customFormat="false" ht="15.75" hidden="false" customHeight="false" outlineLevel="0" collapsed="false">
      <c r="A2011" s="28"/>
      <c r="B2011" s="194"/>
      <c r="C2011" s="192" t="n">
        <v>558</v>
      </c>
      <c r="D2011" s="195" t="s">
        <v>49</v>
      </c>
      <c r="E2011" s="559" t="n">
        <v>0</v>
      </c>
      <c r="F2011" s="560" t="n">
        <v>0</v>
      </c>
      <c r="G2011" s="561" t="n">
        <v>0</v>
      </c>
      <c r="H2011" s="559" t="n">
        <v>0</v>
      </c>
      <c r="I2011" s="560" t="n">
        <v>0</v>
      </c>
      <c r="J2011" s="3" t="str">
        <f aca="false">(IF(OR($E2011&lt;&gt;0,$F2011&lt;&gt;0,$G2011&lt;&gt;0,$H2011&lt;&gt;0,$I2011&lt;&gt;0),$J$2,""))</f>
        <v/>
      </c>
      <c r="K2011" s="297"/>
    </row>
    <row r="2012" customFormat="false" ht="15.75" hidden="false" customHeight="false" outlineLevel="0" collapsed="false">
      <c r="A2012" s="28"/>
      <c r="B2012" s="194"/>
      <c r="C2012" s="192" t="n">
        <v>560</v>
      </c>
      <c r="D2012" s="195" t="s">
        <v>194</v>
      </c>
      <c r="E2012" s="556" t="n">
        <v>24290</v>
      </c>
      <c r="F2012" s="557" t="n">
        <v>24350</v>
      </c>
      <c r="G2012" s="558" t="n">
        <v>23100</v>
      </c>
      <c r="H2012" s="556" t="n">
        <v>23500</v>
      </c>
      <c r="I2012" s="557" t="n">
        <v>24000</v>
      </c>
      <c r="J2012" s="3" t="n">
        <f aca="false">(IF(OR($E2012&lt;&gt;0,$F2012&lt;&gt;0,$G2012&lt;&gt;0,$H2012&lt;&gt;0,$I2012&lt;&gt;0),$J$2,""))</f>
        <v>1</v>
      </c>
      <c r="K2012" s="297"/>
    </row>
    <row r="2013" customFormat="false" ht="15.75" hidden="false" customHeight="false" outlineLevel="0" collapsed="false">
      <c r="A2013" s="28"/>
      <c r="B2013" s="194"/>
      <c r="C2013" s="192" t="n">
        <v>580</v>
      </c>
      <c r="D2013" s="193" t="s">
        <v>195</v>
      </c>
      <c r="E2013" s="556" t="n">
        <v>14067</v>
      </c>
      <c r="F2013" s="557" t="n">
        <v>14290</v>
      </c>
      <c r="G2013" s="558" t="n">
        <v>12400</v>
      </c>
      <c r="H2013" s="556" t="n">
        <v>12900</v>
      </c>
      <c r="I2013" s="557" t="n">
        <v>13300</v>
      </c>
      <c r="J2013" s="3" t="n">
        <f aca="false">(IF(OR($E2013&lt;&gt;0,$F2013&lt;&gt;0,$G2013&lt;&gt;0,$H2013&lt;&gt;0,$I2013&lt;&gt;0),$J$2,""))</f>
        <v>1</v>
      </c>
      <c r="K2013" s="297"/>
    </row>
    <row r="2014" customFormat="false" ht="15.75" hidden="false" customHeight="false" outlineLevel="0" collapsed="false">
      <c r="A2014" s="28"/>
      <c r="B2014" s="183"/>
      <c r="C2014" s="192" t="n">
        <v>588</v>
      </c>
      <c r="D2014" s="193" t="s">
        <v>196</v>
      </c>
      <c r="E2014" s="559" t="n">
        <v>0</v>
      </c>
      <c r="F2014" s="560" t="n">
        <v>0</v>
      </c>
      <c r="G2014" s="561" t="n">
        <v>0</v>
      </c>
      <c r="H2014" s="559" t="n">
        <v>0</v>
      </c>
      <c r="I2014" s="560" t="n">
        <v>0</v>
      </c>
      <c r="J2014" s="3" t="str">
        <f aca="false">(IF(OR($E2014&lt;&gt;0,$F2014&lt;&gt;0,$G2014&lt;&gt;0,$H2014&lt;&gt;0,$I2014&lt;&gt;0),$J$2,""))</f>
        <v/>
      </c>
      <c r="K2014" s="297"/>
    </row>
    <row r="2015" customFormat="false" ht="31.5" hidden="false" customHeight="false" outlineLevel="0" collapsed="false">
      <c r="A2015" s="28"/>
      <c r="B2015" s="183"/>
      <c r="C2015" s="196" t="n">
        <v>590</v>
      </c>
      <c r="D2015" s="197" t="s">
        <v>197</v>
      </c>
      <c r="E2015" s="552"/>
      <c r="F2015" s="553"/>
      <c r="G2015" s="554"/>
      <c r="H2015" s="552"/>
      <c r="I2015" s="553"/>
      <c r="J2015" s="3" t="str">
        <f aca="false">(IF(OR($E2015&lt;&gt;0,$F2015&lt;&gt;0,$G2015&lt;&gt;0,$H2015&lt;&gt;0,$I2015&lt;&gt;0),$J$2,""))</f>
        <v/>
      </c>
      <c r="K2015" s="297"/>
    </row>
    <row r="2016" customFormat="false" ht="15.75" hidden="false" customHeight="true" outlineLevel="0" collapsed="false">
      <c r="A2016" s="103" t="n">
        <v>5</v>
      </c>
      <c r="B2016" s="171" t="n">
        <v>800</v>
      </c>
      <c r="C2016" s="562" t="s">
        <v>198</v>
      </c>
      <c r="D2016" s="562"/>
      <c r="E2016" s="563"/>
      <c r="F2016" s="564"/>
      <c r="G2016" s="565"/>
      <c r="H2016" s="563"/>
      <c r="I2016" s="564"/>
      <c r="J2016" s="3" t="str">
        <f aca="false">(IF(OR($E2016&lt;&gt;0,$F2016&lt;&gt;0,$G2016&lt;&gt;0,$H2016&lt;&gt;0,$I2016&lt;&gt;0),$J$2,""))</f>
        <v/>
      </c>
      <c r="K2016" s="297"/>
    </row>
    <row r="2017" customFormat="false" ht="15.75" hidden="false" customHeight="false" outlineLevel="0" collapsed="false">
      <c r="A2017" s="104" t="n">
        <v>10</v>
      </c>
      <c r="B2017" s="171" t="n">
        <v>1000</v>
      </c>
      <c r="C2017" s="555" t="s">
        <v>199</v>
      </c>
      <c r="D2017" s="555"/>
      <c r="E2017" s="546" t="n">
        <f aca="false">SUM(E2018:E2034)</f>
        <v>333820</v>
      </c>
      <c r="F2017" s="547" t="n">
        <f aca="false">SUM(F2018:F2034)</f>
        <v>331210</v>
      </c>
      <c r="G2017" s="548" t="n">
        <f aca="false">SUM(G2018:G2034)</f>
        <v>326900</v>
      </c>
      <c r="H2017" s="546" t="n">
        <f aca="false">SUM(H2018:H2034)</f>
        <v>332900</v>
      </c>
      <c r="I2017" s="547" t="n">
        <f aca="false">SUM(I2018:I2034)</f>
        <v>340700</v>
      </c>
      <c r="J2017" s="3" t="n">
        <f aca="false">(IF(OR($E2017&lt;&gt;0,$F2017&lt;&gt;0,$G2017&lt;&gt;0,$H2017&lt;&gt;0,$I2017&lt;&gt;0),$J$2,""))</f>
        <v>1</v>
      </c>
      <c r="K2017" s="297"/>
    </row>
    <row r="2018" customFormat="false" ht="15.75" hidden="false" customHeight="false" outlineLevel="0" collapsed="false">
      <c r="A2018" s="104" t="n">
        <v>15</v>
      </c>
      <c r="B2018" s="184"/>
      <c r="C2018" s="176" t="n">
        <v>1011</v>
      </c>
      <c r="D2018" s="199" t="s">
        <v>200</v>
      </c>
      <c r="E2018" s="549" t="n">
        <v>39638</v>
      </c>
      <c r="F2018" s="550" t="n">
        <v>45000</v>
      </c>
      <c r="G2018" s="551" t="n">
        <v>43000</v>
      </c>
      <c r="H2018" s="549" t="n">
        <v>45100</v>
      </c>
      <c r="I2018" s="550" t="n">
        <v>45200</v>
      </c>
      <c r="J2018" s="3" t="n">
        <f aca="false">(IF(OR($E2018&lt;&gt;0,$F2018&lt;&gt;0,$G2018&lt;&gt;0,$H2018&lt;&gt;0,$I2018&lt;&gt;0),$J$2,""))</f>
        <v>1</v>
      </c>
      <c r="K2018" s="297"/>
    </row>
    <row r="2019" customFormat="false" ht="15.75" hidden="false" customHeight="false" outlineLevel="0" collapsed="false">
      <c r="A2019" s="103" t="n">
        <v>35</v>
      </c>
      <c r="B2019" s="184"/>
      <c r="C2019" s="185" t="n">
        <v>1012</v>
      </c>
      <c r="D2019" s="186" t="s">
        <v>201</v>
      </c>
      <c r="E2019" s="556" t="n">
        <v>1041</v>
      </c>
      <c r="F2019" s="557" t="n">
        <v>2300</v>
      </c>
      <c r="G2019" s="558" t="n">
        <v>1300</v>
      </c>
      <c r="H2019" s="556" t="n">
        <v>1300</v>
      </c>
      <c r="I2019" s="557" t="n">
        <v>1300</v>
      </c>
      <c r="J2019" s="3" t="n">
        <f aca="false">(IF(OR($E2019&lt;&gt;0,$F2019&lt;&gt;0,$G2019&lt;&gt;0,$H2019&lt;&gt;0,$I2019&lt;&gt;0),$J$2,""))</f>
        <v>1</v>
      </c>
      <c r="K2019" s="297"/>
    </row>
    <row r="2020" customFormat="false" ht="15.75" hidden="false" customHeight="false" outlineLevel="0" collapsed="false">
      <c r="A2020" s="104" t="n">
        <v>40</v>
      </c>
      <c r="B2020" s="184"/>
      <c r="C2020" s="185" t="n">
        <v>1013</v>
      </c>
      <c r="D2020" s="186" t="s">
        <v>202</v>
      </c>
      <c r="E2020" s="556" t="n">
        <v>877</v>
      </c>
      <c r="F2020" s="557" t="n">
        <v>1000</v>
      </c>
      <c r="G2020" s="558" t="n">
        <v>1000</v>
      </c>
      <c r="H2020" s="556" t="n">
        <v>1000</v>
      </c>
      <c r="I2020" s="557" t="n">
        <v>1000</v>
      </c>
      <c r="J2020" s="3" t="n">
        <f aca="false">(IF(OR($E2020&lt;&gt;0,$F2020&lt;&gt;0,$G2020&lt;&gt;0,$H2020&lt;&gt;0,$I2020&lt;&gt;0),$J$2,""))</f>
        <v>1</v>
      </c>
      <c r="K2020" s="297"/>
    </row>
    <row r="2021" customFormat="false" ht="15.75" hidden="false" customHeight="false" outlineLevel="0" collapsed="false">
      <c r="A2021" s="104" t="n">
        <v>45</v>
      </c>
      <c r="B2021" s="184"/>
      <c r="C2021" s="185" t="n">
        <v>1014</v>
      </c>
      <c r="D2021" s="186" t="s">
        <v>203</v>
      </c>
      <c r="E2021" s="556"/>
      <c r="F2021" s="557"/>
      <c r="G2021" s="558"/>
      <c r="H2021" s="556"/>
      <c r="I2021" s="557"/>
      <c r="J2021" s="3" t="str">
        <f aca="false">(IF(OR($E2021&lt;&gt;0,$F2021&lt;&gt;0,$G2021&lt;&gt;0,$H2021&lt;&gt;0,$I2021&lt;&gt;0),$J$2,""))</f>
        <v/>
      </c>
      <c r="K2021" s="297"/>
    </row>
    <row r="2022" customFormat="false" ht="15.75" hidden="false" customHeight="false" outlineLevel="0" collapsed="false">
      <c r="A2022" s="104" t="n">
        <v>50</v>
      </c>
      <c r="B2022" s="184"/>
      <c r="C2022" s="185" t="n">
        <v>1015</v>
      </c>
      <c r="D2022" s="186" t="s">
        <v>204</v>
      </c>
      <c r="E2022" s="556" t="n">
        <v>12592</v>
      </c>
      <c r="F2022" s="557" t="n">
        <v>8500</v>
      </c>
      <c r="G2022" s="558" t="n">
        <v>8500</v>
      </c>
      <c r="H2022" s="556" t="n">
        <v>8500</v>
      </c>
      <c r="I2022" s="557" t="n">
        <v>8500</v>
      </c>
      <c r="J2022" s="3" t="n">
        <f aca="false">(IF(OR($E2022&lt;&gt;0,$F2022&lt;&gt;0,$G2022&lt;&gt;0,$H2022&lt;&gt;0,$I2022&lt;&gt;0),$J$2,""))</f>
        <v>1</v>
      </c>
      <c r="K2022" s="297"/>
    </row>
    <row r="2023" customFormat="false" ht="15.75" hidden="false" customHeight="false" outlineLevel="0" collapsed="false">
      <c r="A2023" s="104" t="n">
        <v>55</v>
      </c>
      <c r="B2023" s="184"/>
      <c r="C2023" s="200" t="n">
        <v>1016</v>
      </c>
      <c r="D2023" s="201" t="s">
        <v>205</v>
      </c>
      <c r="E2023" s="566" t="n">
        <v>7728</v>
      </c>
      <c r="F2023" s="567" t="n">
        <v>7900</v>
      </c>
      <c r="G2023" s="568" t="n">
        <v>8200</v>
      </c>
      <c r="H2023" s="566" t="n">
        <v>8500</v>
      </c>
      <c r="I2023" s="567" t="n">
        <v>8600</v>
      </c>
      <c r="J2023" s="3" t="n">
        <f aca="false">(IF(OR($E2023&lt;&gt;0,$F2023&lt;&gt;0,$G2023&lt;&gt;0,$H2023&lt;&gt;0,$I2023&lt;&gt;0),$J$2,""))</f>
        <v>1</v>
      </c>
      <c r="K2023" s="297"/>
    </row>
    <row r="2024" customFormat="false" ht="15.75" hidden="false" customHeight="false" outlineLevel="0" collapsed="false">
      <c r="A2024" s="104" t="n">
        <v>60</v>
      </c>
      <c r="B2024" s="175"/>
      <c r="C2024" s="203" t="n">
        <v>1020</v>
      </c>
      <c r="D2024" s="204" t="s">
        <v>206</v>
      </c>
      <c r="E2024" s="569" t="n">
        <v>11617</v>
      </c>
      <c r="F2024" s="570" t="n">
        <v>8300</v>
      </c>
      <c r="G2024" s="571" t="n">
        <v>8500</v>
      </c>
      <c r="H2024" s="569" t="n">
        <v>8600</v>
      </c>
      <c r="I2024" s="570" t="n">
        <v>8600</v>
      </c>
      <c r="J2024" s="3" t="n">
        <f aca="false">(IF(OR($E2024&lt;&gt;0,$F2024&lt;&gt;0,$G2024&lt;&gt;0,$H2024&lt;&gt;0,$I2024&lt;&gt;0),$J$2,""))</f>
        <v>1</v>
      </c>
      <c r="K2024" s="297"/>
    </row>
    <row r="2025" customFormat="false" ht="15.75" hidden="false" customHeight="false" outlineLevel="0" collapsed="false">
      <c r="A2025" s="103" t="n">
        <v>65</v>
      </c>
      <c r="B2025" s="184"/>
      <c r="C2025" s="206" t="n">
        <v>1030</v>
      </c>
      <c r="D2025" s="207" t="s">
        <v>207</v>
      </c>
      <c r="E2025" s="572" t="n">
        <v>7728</v>
      </c>
      <c r="F2025" s="573" t="n">
        <v>2500</v>
      </c>
      <c r="G2025" s="574" t="n">
        <v>1500</v>
      </c>
      <c r="H2025" s="572" t="n">
        <v>1900</v>
      </c>
      <c r="I2025" s="573" t="n">
        <v>2500</v>
      </c>
      <c r="J2025" s="3" t="n">
        <f aca="false">(IF(OR($E2025&lt;&gt;0,$F2025&lt;&gt;0,$G2025&lt;&gt;0,$H2025&lt;&gt;0,$I2025&lt;&gt;0),$J$2,""))</f>
        <v>1</v>
      </c>
      <c r="K2025" s="297"/>
    </row>
    <row r="2026" customFormat="false" ht="15.75" hidden="false" customHeight="false" outlineLevel="0" collapsed="false">
      <c r="A2026" s="104" t="n">
        <v>70</v>
      </c>
      <c r="B2026" s="184"/>
      <c r="C2026" s="203" t="n">
        <v>1051</v>
      </c>
      <c r="D2026" s="210" t="s">
        <v>208</v>
      </c>
      <c r="E2026" s="569" t="n">
        <v>335</v>
      </c>
      <c r="F2026" s="570" t="n">
        <v>600</v>
      </c>
      <c r="G2026" s="571" t="n">
        <v>100</v>
      </c>
      <c r="H2026" s="569" t="n">
        <v>100</v>
      </c>
      <c r="I2026" s="570" t="n">
        <v>100</v>
      </c>
      <c r="J2026" s="3" t="n">
        <f aca="false">(IF(OR($E2026&lt;&gt;0,$F2026&lt;&gt;0,$G2026&lt;&gt;0,$H2026&lt;&gt;0,$I2026&lt;&gt;0),$J$2,""))</f>
        <v>1</v>
      </c>
      <c r="K2026" s="297"/>
    </row>
    <row r="2027" customFormat="false" ht="15.75" hidden="false" customHeight="false" outlineLevel="0" collapsed="false">
      <c r="A2027" s="104" t="n">
        <v>75</v>
      </c>
      <c r="B2027" s="184"/>
      <c r="C2027" s="185" t="n">
        <v>1052</v>
      </c>
      <c r="D2027" s="186" t="s">
        <v>209</v>
      </c>
      <c r="E2027" s="556"/>
      <c r="F2027" s="557"/>
      <c r="G2027" s="558"/>
      <c r="H2027" s="556"/>
      <c r="I2027" s="557"/>
      <c r="J2027" s="3" t="str">
        <f aca="false">(IF(OR($E2027&lt;&gt;0,$F2027&lt;&gt;0,$G2027&lt;&gt;0,$H2027&lt;&gt;0,$I2027&lt;&gt;0),$J$2,""))</f>
        <v/>
      </c>
      <c r="K2027" s="297"/>
    </row>
    <row r="2028" customFormat="false" ht="15.75" hidden="false" customHeight="false" outlineLevel="0" collapsed="false">
      <c r="A2028" s="104" t="n">
        <v>80</v>
      </c>
      <c r="B2028" s="184"/>
      <c r="C2028" s="206" t="n">
        <v>1053</v>
      </c>
      <c r="D2028" s="207" t="s">
        <v>210</v>
      </c>
      <c r="E2028" s="572"/>
      <c r="F2028" s="573"/>
      <c r="G2028" s="574"/>
      <c r="H2028" s="572"/>
      <c r="I2028" s="573"/>
      <c r="J2028" s="3" t="str">
        <f aca="false">(IF(OR($E2028&lt;&gt;0,$F2028&lt;&gt;0,$G2028&lt;&gt;0,$H2028&lt;&gt;0,$I2028&lt;&gt;0),$J$2,""))</f>
        <v/>
      </c>
      <c r="K2028" s="297"/>
    </row>
    <row r="2029" customFormat="false" ht="15.75" hidden="false" customHeight="false" outlineLevel="0" collapsed="false">
      <c r="A2029" s="104" t="n">
        <v>80</v>
      </c>
      <c r="B2029" s="184"/>
      <c r="C2029" s="203" t="n">
        <v>1062</v>
      </c>
      <c r="D2029" s="204" t="s">
        <v>211</v>
      </c>
      <c r="E2029" s="569" t="n">
        <v>218</v>
      </c>
      <c r="F2029" s="570" t="n">
        <v>230</v>
      </c>
      <c r="G2029" s="571" t="n">
        <v>300</v>
      </c>
      <c r="H2029" s="569" t="n">
        <v>300</v>
      </c>
      <c r="I2029" s="570" t="n">
        <v>300</v>
      </c>
      <c r="J2029" s="3" t="n">
        <f aca="false">(IF(OR($E2029&lt;&gt;0,$F2029&lt;&gt;0,$G2029&lt;&gt;0,$H2029&lt;&gt;0,$I2029&lt;&gt;0),$J$2,""))</f>
        <v>1</v>
      </c>
      <c r="K2029" s="297"/>
    </row>
    <row r="2030" customFormat="false" ht="15.75" hidden="false" customHeight="false" outlineLevel="0" collapsed="false">
      <c r="A2030" s="104" t="n">
        <v>85</v>
      </c>
      <c r="B2030" s="184"/>
      <c r="C2030" s="206" t="n">
        <v>1063</v>
      </c>
      <c r="D2030" s="211" t="s">
        <v>212</v>
      </c>
      <c r="E2030" s="572"/>
      <c r="F2030" s="573"/>
      <c r="G2030" s="574"/>
      <c r="H2030" s="572"/>
      <c r="I2030" s="573"/>
      <c r="J2030" s="3" t="str">
        <f aca="false">(IF(OR($E2030&lt;&gt;0,$F2030&lt;&gt;0,$G2030&lt;&gt;0,$H2030&lt;&gt;0,$I2030&lt;&gt;0),$J$2,""))</f>
        <v/>
      </c>
      <c r="K2030" s="297"/>
    </row>
    <row r="2031" customFormat="false" ht="15.75" hidden="false" customHeight="false" outlineLevel="0" collapsed="false">
      <c r="A2031" s="104" t="n">
        <v>90</v>
      </c>
      <c r="B2031" s="184"/>
      <c r="C2031" s="212" t="n">
        <v>1069</v>
      </c>
      <c r="D2031" s="213" t="s">
        <v>213</v>
      </c>
      <c r="E2031" s="575"/>
      <c r="F2031" s="576"/>
      <c r="G2031" s="577"/>
      <c r="H2031" s="575"/>
      <c r="I2031" s="576"/>
      <c r="J2031" s="3" t="str">
        <f aca="false">(IF(OR($E2031&lt;&gt;0,$F2031&lt;&gt;0,$G2031&lt;&gt;0,$H2031&lt;&gt;0,$I2031&lt;&gt;0),$J$2,""))</f>
        <v/>
      </c>
      <c r="K2031" s="297"/>
    </row>
    <row r="2032" customFormat="false" ht="15.75" hidden="false" customHeight="false" outlineLevel="0" collapsed="false">
      <c r="A2032" s="104" t="n">
        <v>90</v>
      </c>
      <c r="B2032" s="175"/>
      <c r="C2032" s="203" t="n">
        <v>1091</v>
      </c>
      <c r="D2032" s="210" t="s">
        <v>214</v>
      </c>
      <c r="E2032" s="569"/>
      <c r="F2032" s="570" t="n">
        <v>2380</v>
      </c>
      <c r="G2032" s="571" t="n">
        <v>2500</v>
      </c>
      <c r="H2032" s="569" t="n">
        <v>2600</v>
      </c>
      <c r="I2032" s="570" t="n">
        <v>2600</v>
      </c>
      <c r="J2032" s="3" t="n">
        <f aca="false">(IF(OR($E2032&lt;&gt;0,$F2032&lt;&gt;0,$G2032&lt;&gt;0,$H2032&lt;&gt;0,$I2032&lt;&gt;0),$J$2,""))</f>
        <v>1</v>
      </c>
      <c r="K2032" s="297"/>
    </row>
    <row r="2033" customFormat="false" ht="15.75" hidden="false" customHeight="false" outlineLevel="0" collapsed="false">
      <c r="A2033" s="103" t="n">
        <v>115</v>
      </c>
      <c r="B2033" s="184"/>
      <c r="C2033" s="185" t="n">
        <v>1092</v>
      </c>
      <c r="D2033" s="186" t="s">
        <v>215</v>
      </c>
      <c r="E2033" s="556"/>
      <c r="F2033" s="557"/>
      <c r="G2033" s="558"/>
      <c r="H2033" s="556"/>
      <c r="I2033" s="557"/>
      <c r="J2033" s="3" t="str">
        <f aca="false">(IF(OR($E2033&lt;&gt;0,$F2033&lt;&gt;0,$G2033&lt;&gt;0,$H2033&lt;&gt;0,$I2033&lt;&gt;0),$J$2,""))</f>
        <v/>
      </c>
      <c r="K2033" s="297"/>
    </row>
    <row r="2034" customFormat="false" ht="15.75" hidden="false" customHeight="false" outlineLevel="0" collapsed="false">
      <c r="A2034" s="103" t="n">
        <v>125</v>
      </c>
      <c r="B2034" s="184"/>
      <c r="C2034" s="179" t="n">
        <v>1098</v>
      </c>
      <c r="D2034" s="215" t="s">
        <v>216</v>
      </c>
      <c r="E2034" s="552" t="n">
        <v>252046</v>
      </c>
      <c r="F2034" s="553" t="n">
        <v>252500</v>
      </c>
      <c r="G2034" s="554" t="n">
        <v>252000</v>
      </c>
      <c r="H2034" s="552" t="n">
        <v>255000</v>
      </c>
      <c r="I2034" s="553" t="n">
        <v>262000</v>
      </c>
      <c r="J2034" s="3" t="n">
        <f aca="false">(IF(OR($E2034&lt;&gt;0,$F2034&lt;&gt;0,$G2034&lt;&gt;0,$H2034&lt;&gt;0,$I2034&lt;&gt;0),$J$2,""))</f>
        <v>1</v>
      </c>
      <c r="K2034" s="297"/>
    </row>
    <row r="2035" customFormat="false" ht="15.75" hidden="false" customHeight="false" outlineLevel="0" collapsed="false">
      <c r="A2035" s="104" t="n">
        <v>130</v>
      </c>
      <c r="B2035" s="171" t="n">
        <v>1900</v>
      </c>
      <c r="C2035" s="578" t="s">
        <v>217</v>
      </c>
      <c r="D2035" s="578"/>
      <c r="E2035" s="546" t="n">
        <f aca="false">SUM(E2036:E2038)</f>
        <v>3014</v>
      </c>
      <c r="F2035" s="547" t="n">
        <f aca="false">SUM(F2036:F2038)</f>
        <v>3100</v>
      </c>
      <c r="G2035" s="548" t="n">
        <f aca="false">SUM(G2036:G2038)</f>
        <v>3100</v>
      </c>
      <c r="H2035" s="546" t="n">
        <f aca="false">SUM(H2036:H2038)</f>
        <v>3100</v>
      </c>
      <c r="I2035" s="547" t="n">
        <f aca="false">SUM(I2036:I2038)</f>
        <v>3100</v>
      </c>
      <c r="J2035" s="3" t="n">
        <f aca="false">(IF(OR($E2035&lt;&gt;0,$F2035&lt;&gt;0,$G2035&lt;&gt;0,$H2035&lt;&gt;0,$I2035&lt;&gt;0),$J$2,""))</f>
        <v>1</v>
      </c>
      <c r="K2035" s="297"/>
    </row>
    <row r="2036" customFormat="false" ht="15.75" hidden="false" customHeight="false" outlineLevel="0" collapsed="false">
      <c r="A2036" s="104" t="n">
        <v>135</v>
      </c>
      <c r="B2036" s="184"/>
      <c r="C2036" s="176" t="n">
        <v>1901</v>
      </c>
      <c r="D2036" s="217" t="s">
        <v>218</v>
      </c>
      <c r="E2036" s="549" t="n">
        <v>50</v>
      </c>
      <c r="F2036" s="550" t="n">
        <v>100</v>
      </c>
      <c r="G2036" s="551" t="n">
        <v>100</v>
      </c>
      <c r="H2036" s="549" t="n">
        <v>100</v>
      </c>
      <c r="I2036" s="550" t="n">
        <v>100</v>
      </c>
      <c r="J2036" s="3" t="n">
        <f aca="false">(IF(OR($E2036&lt;&gt;0,$F2036&lt;&gt;0,$G2036&lt;&gt;0,$H2036&lt;&gt;0,$I2036&lt;&gt;0),$J$2,""))</f>
        <v>1</v>
      </c>
      <c r="K2036" s="297"/>
    </row>
    <row r="2037" customFormat="false" ht="15.75" hidden="false" customHeight="false" outlineLevel="0" collapsed="false">
      <c r="A2037" s="104" t="n">
        <v>140</v>
      </c>
      <c r="B2037" s="218"/>
      <c r="C2037" s="185" t="n">
        <v>1981</v>
      </c>
      <c r="D2037" s="219" t="s">
        <v>219</v>
      </c>
      <c r="E2037" s="556" t="n">
        <v>2964</v>
      </c>
      <c r="F2037" s="557" t="n">
        <v>3000</v>
      </c>
      <c r="G2037" s="558" t="n">
        <v>3000</v>
      </c>
      <c r="H2037" s="556" t="n">
        <v>3000</v>
      </c>
      <c r="I2037" s="557" t="n">
        <v>3000</v>
      </c>
      <c r="J2037" s="3" t="n">
        <f aca="false">(IF(OR($E2037&lt;&gt;0,$F2037&lt;&gt;0,$G2037&lt;&gt;0,$H2037&lt;&gt;0,$I2037&lt;&gt;0),$J$2,""))</f>
        <v>1</v>
      </c>
      <c r="K2037" s="297"/>
    </row>
    <row r="2038" customFormat="false" ht="15.75" hidden="false" customHeight="false" outlineLevel="0" collapsed="false">
      <c r="A2038" s="104" t="n">
        <v>145</v>
      </c>
      <c r="B2038" s="184"/>
      <c r="C2038" s="179" t="n">
        <v>1991</v>
      </c>
      <c r="D2038" s="220" t="s">
        <v>220</v>
      </c>
      <c r="E2038" s="552"/>
      <c r="F2038" s="553"/>
      <c r="G2038" s="554"/>
      <c r="H2038" s="552"/>
      <c r="I2038" s="553"/>
      <c r="J2038" s="3" t="str">
        <f aca="false">(IF(OR($E2038&lt;&gt;0,$F2038&lt;&gt;0,$G2038&lt;&gt;0,$H2038&lt;&gt;0,$I2038&lt;&gt;0),$J$2,""))</f>
        <v/>
      </c>
      <c r="K2038" s="297"/>
    </row>
    <row r="2039" customFormat="false" ht="15.75" hidden="false" customHeight="false" outlineLevel="0" collapsed="false">
      <c r="A2039" s="104" t="n">
        <v>150</v>
      </c>
      <c r="B2039" s="171" t="n">
        <v>2100</v>
      </c>
      <c r="C2039" s="578" t="s">
        <v>221</v>
      </c>
      <c r="D2039" s="578"/>
      <c r="E2039" s="546" t="n">
        <f aca="false">SUM(E2040:E2044)</f>
        <v>0</v>
      </c>
      <c r="F2039" s="547" t="n">
        <f aca="false">SUM(F2040:F2044)</f>
        <v>0</v>
      </c>
      <c r="G2039" s="548" t="n">
        <f aca="false">SUM(G2040:G2044)</f>
        <v>0</v>
      </c>
      <c r="H2039" s="546" t="n">
        <f aca="false">SUM(H2040:H2044)</f>
        <v>0</v>
      </c>
      <c r="I2039" s="547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7"/>
    </row>
    <row r="2040" customFormat="false" ht="15.75" hidden="false" customHeight="false" outlineLevel="0" collapsed="false">
      <c r="A2040" s="104" t="n">
        <v>155</v>
      </c>
      <c r="B2040" s="184"/>
      <c r="C2040" s="176" t="n">
        <v>2110</v>
      </c>
      <c r="D2040" s="221" t="s">
        <v>222</v>
      </c>
      <c r="E2040" s="549"/>
      <c r="F2040" s="550"/>
      <c r="G2040" s="551"/>
      <c r="H2040" s="549"/>
      <c r="I2040" s="550"/>
      <c r="J2040" s="3" t="str">
        <f aca="false">(IF(OR($E2040&lt;&gt;0,$F2040&lt;&gt;0,$G2040&lt;&gt;0,$H2040&lt;&gt;0,$I2040&lt;&gt;0),$J$2,""))</f>
        <v/>
      </c>
      <c r="K2040" s="297"/>
    </row>
    <row r="2041" customFormat="false" ht="15.75" hidden="false" customHeight="false" outlineLevel="0" collapsed="false">
      <c r="A2041" s="104" t="n">
        <v>160</v>
      </c>
      <c r="B2041" s="218"/>
      <c r="C2041" s="185" t="n">
        <v>2120</v>
      </c>
      <c r="D2041" s="188" t="s">
        <v>223</v>
      </c>
      <c r="E2041" s="556"/>
      <c r="F2041" s="557"/>
      <c r="G2041" s="558"/>
      <c r="H2041" s="556"/>
      <c r="I2041" s="557"/>
      <c r="J2041" s="3" t="str">
        <f aca="false">(IF(OR($E2041&lt;&gt;0,$F2041&lt;&gt;0,$G2041&lt;&gt;0,$H2041&lt;&gt;0,$I2041&lt;&gt;0),$J$2,""))</f>
        <v/>
      </c>
      <c r="K2041" s="297"/>
    </row>
    <row r="2042" customFormat="false" ht="15.75" hidden="false" customHeight="false" outlineLevel="0" collapsed="false">
      <c r="A2042" s="104" t="n">
        <v>165</v>
      </c>
      <c r="B2042" s="218"/>
      <c r="C2042" s="185" t="n">
        <v>2125</v>
      </c>
      <c r="D2042" s="188" t="s">
        <v>224</v>
      </c>
      <c r="E2042" s="559" t="n">
        <v>0</v>
      </c>
      <c r="F2042" s="560" t="n">
        <v>0</v>
      </c>
      <c r="G2042" s="561" t="n">
        <v>0</v>
      </c>
      <c r="H2042" s="559" t="n">
        <v>0</v>
      </c>
      <c r="I2042" s="560" t="n">
        <v>0</v>
      </c>
      <c r="J2042" s="3" t="str">
        <f aca="false">(IF(OR($E2042&lt;&gt;0,$F2042&lt;&gt;0,$G2042&lt;&gt;0,$H2042&lt;&gt;0,$I2042&lt;&gt;0),$J$2,""))</f>
        <v/>
      </c>
      <c r="K2042" s="297"/>
    </row>
    <row r="2043" customFormat="false" ht="15.75" hidden="false" customHeight="false" outlineLevel="0" collapsed="false">
      <c r="A2043" s="104" t="n">
        <v>175</v>
      </c>
      <c r="B2043" s="183"/>
      <c r="C2043" s="185" t="n">
        <v>2140</v>
      </c>
      <c r="D2043" s="188" t="s">
        <v>225</v>
      </c>
      <c r="E2043" s="559" t="n">
        <v>0</v>
      </c>
      <c r="F2043" s="560" t="n">
        <v>0</v>
      </c>
      <c r="G2043" s="561" t="n">
        <v>0</v>
      </c>
      <c r="H2043" s="559" t="n">
        <v>0</v>
      </c>
      <c r="I2043" s="560" t="n">
        <v>0</v>
      </c>
      <c r="J2043" s="3" t="str">
        <f aca="false">(IF(OR($E2043&lt;&gt;0,$F2043&lt;&gt;0,$G2043&lt;&gt;0,$H2043&lt;&gt;0,$I2043&lt;&gt;0),$J$2,""))</f>
        <v/>
      </c>
      <c r="K2043" s="297"/>
    </row>
    <row r="2044" customFormat="false" ht="15.75" hidden="false" customHeight="false" outlineLevel="0" collapsed="false">
      <c r="A2044" s="104" t="n">
        <v>180</v>
      </c>
      <c r="B2044" s="184"/>
      <c r="C2044" s="179" t="n">
        <v>2190</v>
      </c>
      <c r="D2044" s="222" t="s">
        <v>226</v>
      </c>
      <c r="E2044" s="552"/>
      <c r="F2044" s="553"/>
      <c r="G2044" s="554"/>
      <c r="H2044" s="552"/>
      <c r="I2044" s="553"/>
      <c r="J2044" s="3" t="str">
        <f aca="false">(IF(OR($E2044&lt;&gt;0,$F2044&lt;&gt;0,$G2044&lt;&gt;0,$H2044&lt;&gt;0,$I2044&lt;&gt;0),$J$2,""))</f>
        <v/>
      </c>
      <c r="K2044" s="297"/>
    </row>
    <row r="2045" customFormat="false" ht="15.75" hidden="false" customHeight="false" outlineLevel="0" collapsed="false">
      <c r="A2045" s="104" t="n">
        <v>185</v>
      </c>
      <c r="B2045" s="171" t="n">
        <v>2200</v>
      </c>
      <c r="C2045" s="578" t="s">
        <v>227</v>
      </c>
      <c r="D2045" s="578"/>
      <c r="E2045" s="546" t="n">
        <f aca="false">SUM(E2046:E2047)</f>
        <v>0</v>
      </c>
      <c r="F2045" s="547" t="n">
        <f aca="false">SUM(F2046:F2047)</f>
        <v>0</v>
      </c>
      <c r="G2045" s="548" t="n">
        <f aca="false">SUM(G2046:G2047)</f>
        <v>0</v>
      </c>
      <c r="H2045" s="546" t="n">
        <f aca="false">SUM(H2046:H2047)</f>
        <v>0</v>
      </c>
      <c r="I2045" s="547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7"/>
    </row>
    <row r="2046" customFormat="false" ht="15.75" hidden="false" customHeight="false" outlineLevel="0" collapsed="false">
      <c r="A2046" s="104" t="n">
        <v>190</v>
      </c>
      <c r="B2046" s="184"/>
      <c r="C2046" s="176" t="n">
        <v>2221</v>
      </c>
      <c r="D2046" s="177" t="s">
        <v>228</v>
      </c>
      <c r="E2046" s="549"/>
      <c r="F2046" s="550"/>
      <c r="G2046" s="551"/>
      <c r="H2046" s="549"/>
      <c r="I2046" s="550"/>
      <c r="J2046" s="3" t="str">
        <f aca="false">(IF(OR($E2046&lt;&gt;0,$F2046&lt;&gt;0,$G2046&lt;&gt;0,$H2046&lt;&gt;0,$I2046&lt;&gt;0),$J$2,""))</f>
        <v/>
      </c>
      <c r="K2046" s="297"/>
    </row>
    <row r="2047" customFormat="false" ht="15.75" hidden="false" customHeight="false" outlineLevel="0" collapsed="false">
      <c r="A2047" s="104" t="n">
        <v>200</v>
      </c>
      <c r="B2047" s="184"/>
      <c r="C2047" s="179" t="n">
        <v>2224</v>
      </c>
      <c r="D2047" s="180" t="s">
        <v>229</v>
      </c>
      <c r="E2047" s="552"/>
      <c r="F2047" s="553"/>
      <c r="G2047" s="554"/>
      <c r="H2047" s="552"/>
      <c r="I2047" s="553"/>
      <c r="J2047" s="3" t="str">
        <f aca="false">(IF(OR($E2047&lt;&gt;0,$F2047&lt;&gt;0,$G2047&lt;&gt;0,$H2047&lt;&gt;0,$I2047&lt;&gt;0),$J$2,""))</f>
        <v/>
      </c>
      <c r="K2047" s="297"/>
    </row>
    <row r="2048" customFormat="false" ht="15.75" hidden="false" customHeight="false" outlineLevel="0" collapsed="false">
      <c r="A2048" s="104" t="n">
        <v>200</v>
      </c>
      <c r="B2048" s="171" t="n">
        <v>2500</v>
      </c>
      <c r="C2048" s="578" t="s">
        <v>230</v>
      </c>
      <c r="D2048" s="578"/>
      <c r="E2048" s="563"/>
      <c r="F2048" s="564"/>
      <c r="G2048" s="565"/>
      <c r="H2048" s="563"/>
      <c r="I2048" s="564"/>
      <c r="J2048" s="3" t="str">
        <f aca="false">(IF(OR($E2048&lt;&gt;0,$F2048&lt;&gt;0,$G2048&lt;&gt;0,$H2048&lt;&gt;0,$I2048&lt;&gt;0),$J$2,""))</f>
        <v/>
      </c>
      <c r="K2048" s="297"/>
    </row>
    <row r="2049" customFormat="false" ht="15.75" hidden="false" customHeight="true" outlineLevel="0" collapsed="false">
      <c r="A2049" s="104" t="n">
        <v>205</v>
      </c>
      <c r="B2049" s="171" t="n">
        <v>2600</v>
      </c>
      <c r="C2049" s="579" t="s">
        <v>231</v>
      </c>
      <c r="D2049" s="579"/>
      <c r="E2049" s="563"/>
      <c r="F2049" s="564"/>
      <c r="G2049" s="565"/>
      <c r="H2049" s="563"/>
      <c r="I2049" s="564"/>
      <c r="J2049" s="3" t="str">
        <f aca="false">(IF(OR($E2049&lt;&gt;0,$F2049&lt;&gt;0,$G2049&lt;&gt;0,$H2049&lt;&gt;0,$I2049&lt;&gt;0),$J$2,""))</f>
        <v/>
      </c>
      <c r="K2049" s="297"/>
    </row>
    <row r="2050" customFormat="false" ht="15.75" hidden="false" customHeight="true" outlineLevel="0" collapsed="false">
      <c r="A2050" s="104" t="n">
        <v>210</v>
      </c>
      <c r="B2050" s="171" t="n">
        <v>2700</v>
      </c>
      <c r="C2050" s="579" t="s">
        <v>232</v>
      </c>
      <c r="D2050" s="579"/>
      <c r="E2050" s="563"/>
      <c r="F2050" s="564"/>
      <c r="G2050" s="565"/>
      <c r="H2050" s="563"/>
      <c r="I2050" s="564"/>
      <c r="J2050" s="3" t="str">
        <f aca="false">(IF(OR($E2050&lt;&gt;0,$F2050&lt;&gt;0,$G2050&lt;&gt;0,$H2050&lt;&gt;0,$I2050&lt;&gt;0),$J$2,""))</f>
        <v/>
      </c>
      <c r="K2050" s="297"/>
    </row>
    <row r="2051" customFormat="false" ht="36" hidden="false" customHeight="true" outlineLevel="0" collapsed="false">
      <c r="A2051" s="104" t="n">
        <v>215</v>
      </c>
      <c r="B2051" s="171" t="n">
        <v>2800</v>
      </c>
      <c r="C2051" s="579" t="s">
        <v>523</v>
      </c>
      <c r="D2051" s="579"/>
      <c r="E2051" s="563"/>
      <c r="F2051" s="564"/>
      <c r="G2051" s="565"/>
      <c r="H2051" s="563"/>
      <c r="I2051" s="564"/>
      <c r="J2051" s="3" t="str">
        <f aca="false">(IF(OR($E2051&lt;&gt;0,$F2051&lt;&gt;0,$G2051&lt;&gt;0,$H2051&lt;&gt;0,$I2051&lt;&gt;0),$J$2,""))</f>
        <v/>
      </c>
      <c r="K2051" s="297"/>
    </row>
    <row r="2052" customFormat="false" ht="15.75" hidden="false" customHeight="false" outlineLevel="0" collapsed="false">
      <c r="A2052" s="103" t="n">
        <v>220</v>
      </c>
      <c r="B2052" s="171" t="n">
        <v>2900</v>
      </c>
      <c r="C2052" s="578" t="s">
        <v>234</v>
      </c>
      <c r="D2052" s="578"/>
      <c r="E2052" s="546" t="n">
        <f aca="false">SUM(E2053:E2060)</f>
        <v>0</v>
      </c>
      <c r="F2052" s="546" t="n">
        <f aca="false">SUM(F2053:F2060)</f>
        <v>0</v>
      </c>
      <c r="G2052" s="546" t="n">
        <f aca="false">SUM(G2053:G2060)</f>
        <v>0</v>
      </c>
      <c r="H2052" s="546" t="n">
        <f aca="false">SUM(H2053:H2060)</f>
        <v>0</v>
      </c>
      <c r="I2052" s="546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7"/>
    </row>
    <row r="2053" customFormat="false" ht="15.75" hidden="false" customHeight="false" outlineLevel="0" collapsed="false">
      <c r="A2053" s="104" t="n">
        <v>225</v>
      </c>
      <c r="B2053" s="218"/>
      <c r="C2053" s="176" t="n">
        <v>2910</v>
      </c>
      <c r="D2053" s="225" t="s">
        <v>235</v>
      </c>
      <c r="E2053" s="549"/>
      <c r="F2053" s="550"/>
      <c r="G2053" s="551"/>
      <c r="H2053" s="549"/>
      <c r="I2053" s="550"/>
      <c r="J2053" s="3" t="str">
        <f aca="false">(IF(OR($E2053&lt;&gt;0,$F2053&lt;&gt;0,$G2053&lt;&gt;0,$H2053&lt;&gt;0,$I2053&lt;&gt;0),$J$2,""))</f>
        <v/>
      </c>
      <c r="K2053" s="297"/>
    </row>
    <row r="2054" customFormat="false" ht="15.75" hidden="false" customHeight="false" outlineLevel="0" collapsed="false">
      <c r="A2054" s="104" t="n">
        <v>230</v>
      </c>
      <c r="B2054" s="218"/>
      <c r="C2054" s="176" t="n">
        <v>2920</v>
      </c>
      <c r="D2054" s="225" t="s">
        <v>236</v>
      </c>
      <c r="E2054" s="549"/>
      <c r="F2054" s="550"/>
      <c r="G2054" s="551"/>
      <c r="H2054" s="549"/>
      <c r="I2054" s="550"/>
      <c r="J2054" s="3" t="str">
        <f aca="false">(IF(OR($E2054&lt;&gt;0,$F2054&lt;&gt;0,$G2054&lt;&gt;0,$H2054&lt;&gt;0,$I2054&lt;&gt;0),$J$2,""))</f>
        <v/>
      </c>
      <c r="K2054" s="297"/>
    </row>
    <row r="2055" customFormat="false" ht="31.5" hidden="false" customHeight="false" outlineLevel="0" collapsed="false">
      <c r="A2055" s="104" t="n">
        <v>245</v>
      </c>
      <c r="B2055" s="218"/>
      <c r="C2055" s="206" t="n">
        <v>2969</v>
      </c>
      <c r="D2055" s="226" t="s">
        <v>237</v>
      </c>
      <c r="E2055" s="572"/>
      <c r="F2055" s="573"/>
      <c r="G2055" s="574"/>
      <c r="H2055" s="572"/>
      <c r="I2055" s="573"/>
      <c r="J2055" s="3" t="str">
        <f aca="false">(IF(OR($E2055&lt;&gt;0,$F2055&lt;&gt;0,$G2055&lt;&gt;0,$H2055&lt;&gt;0,$I2055&lt;&gt;0),$J$2,""))</f>
        <v/>
      </c>
      <c r="K2055" s="297"/>
    </row>
    <row r="2056" customFormat="false" ht="31.5" hidden="false" customHeight="false" outlineLevel="0" collapsed="false">
      <c r="A2056" s="103" t="n">
        <v>220</v>
      </c>
      <c r="B2056" s="218"/>
      <c r="C2056" s="227" t="n">
        <v>2970</v>
      </c>
      <c r="D2056" s="228" t="s">
        <v>238</v>
      </c>
      <c r="E2056" s="580"/>
      <c r="F2056" s="581"/>
      <c r="G2056" s="582"/>
      <c r="H2056" s="580"/>
      <c r="I2056" s="581"/>
      <c r="J2056" s="3" t="str">
        <f aca="false">(IF(OR($E2056&lt;&gt;0,$F2056&lt;&gt;0,$G2056&lt;&gt;0,$H2056&lt;&gt;0,$I2056&lt;&gt;0),$J$2,""))</f>
        <v/>
      </c>
      <c r="K2056" s="297"/>
    </row>
    <row r="2057" customFormat="false" ht="15.75" hidden="false" customHeight="false" outlineLevel="0" collapsed="false">
      <c r="A2057" s="104" t="n">
        <v>225</v>
      </c>
      <c r="B2057" s="218"/>
      <c r="C2057" s="212" t="n">
        <v>2989</v>
      </c>
      <c r="D2057" s="230" t="s">
        <v>239</v>
      </c>
      <c r="E2057" s="575"/>
      <c r="F2057" s="576"/>
      <c r="G2057" s="577"/>
      <c r="H2057" s="575"/>
      <c r="I2057" s="576"/>
      <c r="J2057" s="3" t="str">
        <f aca="false">(IF(OR($E2057&lt;&gt;0,$F2057&lt;&gt;0,$G2057&lt;&gt;0,$H2057&lt;&gt;0,$I2057&lt;&gt;0),$J$2,""))</f>
        <v/>
      </c>
      <c r="K2057" s="297"/>
    </row>
    <row r="2058" customFormat="false" ht="31.5" hidden="false" customHeight="false" outlineLevel="0" collapsed="false">
      <c r="A2058" s="104" t="n">
        <v>230</v>
      </c>
      <c r="B2058" s="184"/>
      <c r="C2058" s="203" t="n">
        <v>2990</v>
      </c>
      <c r="D2058" s="231" t="s">
        <v>240</v>
      </c>
      <c r="E2058" s="569"/>
      <c r="F2058" s="570"/>
      <c r="G2058" s="571"/>
      <c r="H2058" s="569"/>
      <c r="I2058" s="570"/>
      <c r="J2058" s="3" t="str">
        <f aca="false">(IF(OR($E2058&lt;&gt;0,$F2058&lt;&gt;0,$G2058&lt;&gt;0,$H2058&lt;&gt;0,$I2058&lt;&gt;0),$J$2,""))</f>
        <v/>
      </c>
      <c r="K2058" s="297"/>
    </row>
    <row r="2059" customFormat="false" ht="15.75" hidden="false" customHeight="false" outlineLevel="0" collapsed="false">
      <c r="A2059" s="104" t="n">
        <v>235</v>
      </c>
      <c r="B2059" s="184"/>
      <c r="C2059" s="203" t="n">
        <v>2991</v>
      </c>
      <c r="D2059" s="231" t="s">
        <v>241</v>
      </c>
      <c r="E2059" s="569"/>
      <c r="F2059" s="570"/>
      <c r="G2059" s="571"/>
      <c r="H2059" s="569"/>
      <c r="I2059" s="570"/>
      <c r="J2059" s="3" t="str">
        <f aca="false">(IF(OR($E2059&lt;&gt;0,$F2059&lt;&gt;0,$G2059&lt;&gt;0,$H2059&lt;&gt;0,$I2059&lt;&gt;0),$J$2,""))</f>
        <v/>
      </c>
      <c r="K2059" s="297"/>
    </row>
    <row r="2060" customFormat="false" ht="15.75" hidden="false" customHeight="false" outlineLevel="0" collapsed="false">
      <c r="A2060" s="104" t="n">
        <v>240</v>
      </c>
      <c r="B2060" s="184"/>
      <c r="C2060" s="179" t="n">
        <v>2992</v>
      </c>
      <c r="D2060" s="583" t="s">
        <v>242</v>
      </c>
      <c r="E2060" s="552"/>
      <c r="F2060" s="553"/>
      <c r="G2060" s="554"/>
      <c r="H2060" s="552"/>
      <c r="I2060" s="553"/>
      <c r="J2060" s="3" t="str">
        <f aca="false">(IF(OR($E2060&lt;&gt;0,$F2060&lt;&gt;0,$G2060&lt;&gt;0,$H2060&lt;&gt;0,$I2060&lt;&gt;0),$J$2,""))</f>
        <v/>
      </c>
      <c r="K2060" s="297"/>
    </row>
    <row r="2061" customFormat="false" ht="15.75" hidden="false" customHeight="false" outlineLevel="0" collapsed="false">
      <c r="A2061" s="104" t="n">
        <v>245</v>
      </c>
      <c r="B2061" s="171" t="n">
        <v>3300</v>
      </c>
      <c r="C2061" s="233" t="s">
        <v>243</v>
      </c>
      <c r="D2061" s="223"/>
      <c r="E2061" s="546" t="n">
        <f aca="false">SUM(E2062:E2066)</f>
        <v>0</v>
      </c>
      <c r="F2061" s="547" t="n">
        <f aca="false">SUM(F2062:F2066)</f>
        <v>0</v>
      </c>
      <c r="G2061" s="548" t="n">
        <f aca="false">SUM(G2062:G2066)</f>
        <v>0</v>
      </c>
      <c r="H2061" s="546" t="n">
        <f aca="false">SUM(H2062:H2066)</f>
        <v>0</v>
      </c>
      <c r="I2061" s="547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7"/>
    </row>
    <row r="2062" customFormat="false" ht="15.75" hidden="false" customHeight="false" outlineLevel="0" collapsed="false">
      <c r="A2062" s="103" t="n">
        <v>250</v>
      </c>
      <c r="B2062" s="183"/>
      <c r="C2062" s="176" t="n">
        <v>3301</v>
      </c>
      <c r="D2062" s="234" t="s">
        <v>244</v>
      </c>
      <c r="E2062" s="584" t="n">
        <v>0</v>
      </c>
      <c r="F2062" s="585" t="n">
        <v>0</v>
      </c>
      <c r="G2062" s="586" t="n">
        <v>0</v>
      </c>
      <c r="H2062" s="584" t="n">
        <v>0</v>
      </c>
      <c r="I2062" s="585" t="n">
        <v>0</v>
      </c>
      <c r="J2062" s="3" t="str">
        <f aca="false">(IF(OR($E2062&lt;&gt;0,$F2062&lt;&gt;0,$G2062&lt;&gt;0,$H2062&lt;&gt;0,$I2062&lt;&gt;0),$J$2,""))</f>
        <v/>
      </c>
      <c r="K2062" s="297"/>
    </row>
    <row r="2063" customFormat="false" ht="15.75" hidden="false" customHeight="false" outlineLevel="0" collapsed="false">
      <c r="A2063" s="104" t="n">
        <v>255</v>
      </c>
      <c r="B2063" s="183"/>
      <c r="C2063" s="185" t="n">
        <v>3302</v>
      </c>
      <c r="D2063" s="235" t="s">
        <v>245</v>
      </c>
      <c r="E2063" s="559" t="n">
        <v>0</v>
      </c>
      <c r="F2063" s="560" t="n">
        <v>0</v>
      </c>
      <c r="G2063" s="561" t="n">
        <v>0</v>
      </c>
      <c r="H2063" s="559" t="n">
        <v>0</v>
      </c>
      <c r="I2063" s="560" t="n">
        <v>0</v>
      </c>
      <c r="J2063" s="3" t="str">
        <f aca="false">(IF(OR($E2063&lt;&gt;0,$F2063&lt;&gt;0,$G2063&lt;&gt;0,$H2063&lt;&gt;0,$I2063&lt;&gt;0),$J$2,""))</f>
        <v/>
      </c>
      <c r="K2063" s="297"/>
    </row>
    <row r="2064" customFormat="false" ht="15.75" hidden="false" customHeight="false" outlineLevel="0" collapsed="false">
      <c r="A2064" s="104" t="n">
        <v>265</v>
      </c>
      <c r="B2064" s="183"/>
      <c r="C2064" s="185" t="n">
        <v>3303</v>
      </c>
      <c r="D2064" s="235" t="s">
        <v>246</v>
      </c>
      <c r="E2064" s="559" t="n">
        <v>0</v>
      </c>
      <c r="F2064" s="560" t="n">
        <v>0</v>
      </c>
      <c r="G2064" s="561" t="n">
        <v>0</v>
      </c>
      <c r="H2064" s="559" t="n">
        <v>0</v>
      </c>
      <c r="I2064" s="560" t="n">
        <v>0</v>
      </c>
      <c r="J2064" s="3" t="str">
        <f aca="false">(IF(OR($E2064&lt;&gt;0,$F2064&lt;&gt;0,$G2064&lt;&gt;0,$H2064&lt;&gt;0,$I2064&lt;&gt;0),$J$2,""))</f>
        <v/>
      </c>
      <c r="K2064" s="297"/>
    </row>
    <row r="2065" customFormat="false" ht="15.75" hidden="false" customHeight="false" outlineLevel="0" collapsed="false">
      <c r="A2065" s="103" t="n">
        <v>270</v>
      </c>
      <c r="B2065" s="183"/>
      <c r="C2065" s="185" t="n">
        <v>3304</v>
      </c>
      <c r="D2065" s="235" t="s">
        <v>247</v>
      </c>
      <c r="E2065" s="559" t="n">
        <v>0</v>
      </c>
      <c r="F2065" s="560" t="n">
        <v>0</v>
      </c>
      <c r="G2065" s="561" t="n">
        <v>0</v>
      </c>
      <c r="H2065" s="559" t="n">
        <v>0</v>
      </c>
      <c r="I2065" s="560" t="n">
        <v>0</v>
      </c>
      <c r="J2065" s="3" t="str">
        <f aca="false">(IF(OR($E2065&lt;&gt;0,$F2065&lt;&gt;0,$G2065&lt;&gt;0,$H2065&lt;&gt;0,$I2065&lt;&gt;0),$J$2,""))</f>
        <v/>
      </c>
      <c r="K2065" s="297"/>
    </row>
    <row r="2066" customFormat="false" ht="31.5" hidden="false" customHeight="false" outlineLevel="0" collapsed="false">
      <c r="A2066" s="103" t="n">
        <v>290</v>
      </c>
      <c r="B2066" s="183"/>
      <c r="C2066" s="179" t="n">
        <v>3306</v>
      </c>
      <c r="D2066" s="237" t="s">
        <v>248</v>
      </c>
      <c r="E2066" s="587" t="n">
        <v>0</v>
      </c>
      <c r="F2066" s="588" t="n">
        <v>0</v>
      </c>
      <c r="G2066" s="589" t="n">
        <v>0</v>
      </c>
      <c r="H2066" s="587" t="n">
        <v>0</v>
      </c>
      <c r="I2066" s="588" t="n">
        <v>0</v>
      </c>
      <c r="J2066" s="3" t="str">
        <f aca="false">(IF(OR($E2066&lt;&gt;0,$F2066&lt;&gt;0,$G2066&lt;&gt;0,$H2066&lt;&gt;0,$I2066&lt;&gt;0),$J$2,""))</f>
        <v/>
      </c>
      <c r="K2066" s="297"/>
    </row>
    <row r="2067" customFormat="false" ht="15.75" hidden="false" customHeight="false" outlineLevel="0" collapsed="false">
      <c r="A2067" s="224" t="n">
        <v>320</v>
      </c>
      <c r="B2067" s="171" t="n">
        <v>3900</v>
      </c>
      <c r="C2067" s="578" t="s">
        <v>249</v>
      </c>
      <c r="D2067" s="578"/>
      <c r="E2067" s="590" t="n">
        <v>0</v>
      </c>
      <c r="F2067" s="591" t="n">
        <v>0</v>
      </c>
      <c r="G2067" s="592" t="n">
        <v>0</v>
      </c>
      <c r="H2067" s="590" t="n">
        <v>0</v>
      </c>
      <c r="I2067" s="591" t="n">
        <v>0</v>
      </c>
      <c r="J2067" s="3" t="str">
        <f aca="false">(IF(OR($E2067&lt;&gt;0,$F2067&lt;&gt;0,$G2067&lt;&gt;0,$H2067&lt;&gt;0,$I2067&lt;&gt;0),$J$2,""))</f>
        <v/>
      </c>
      <c r="K2067" s="297"/>
    </row>
    <row r="2068" customFormat="false" ht="15.75" hidden="false" customHeight="false" outlineLevel="0" collapsed="false">
      <c r="A2068" s="103" t="n">
        <v>330</v>
      </c>
      <c r="B2068" s="171" t="n">
        <v>4000</v>
      </c>
      <c r="C2068" s="578" t="s">
        <v>250</v>
      </c>
      <c r="D2068" s="578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7"/>
    </row>
    <row r="2069" customFormat="false" ht="15.75" hidden="false" customHeight="false" outlineLevel="0" collapsed="false">
      <c r="A2069" s="103" t="n">
        <v>350</v>
      </c>
      <c r="B2069" s="171" t="n">
        <v>4100</v>
      </c>
      <c r="C2069" s="578" t="s">
        <v>251</v>
      </c>
      <c r="D2069" s="578"/>
      <c r="E2069" s="563"/>
      <c r="F2069" s="564"/>
      <c r="G2069" s="565"/>
      <c r="H2069" s="563"/>
      <c r="I2069" s="564"/>
      <c r="J2069" s="3" t="str">
        <f aca="false">(IF(OR($E2069&lt;&gt;0,$F2069&lt;&gt;0,$G2069&lt;&gt;0,$H2069&lt;&gt;0,$I2069&lt;&gt;0),$J$2,""))</f>
        <v/>
      </c>
      <c r="K2069" s="297"/>
    </row>
    <row r="2070" customFormat="false" ht="15.75" hidden="false" customHeight="false" outlineLevel="0" collapsed="false">
      <c r="A2070" s="104" t="n">
        <v>355</v>
      </c>
      <c r="B2070" s="171" t="n">
        <v>4200</v>
      </c>
      <c r="C2070" s="578" t="s">
        <v>252</v>
      </c>
      <c r="D2070" s="578"/>
      <c r="E2070" s="546" t="n">
        <f aca="false">SUM(E2071:E2076)</f>
        <v>30150</v>
      </c>
      <c r="F2070" s="547" t="n">
        <f aca="false">SUM(F2071:F2076)</f>
        <v>31000</v>
      </c>
      <c r="G2070" s="548" t="n">
        <f aca="false">SUM(G2071:G2076)</f>
        <v>31000</v>
      </c>
      <c r="H2070" s="546" t="n">
        <f aca="false">SUM(H2071:H2076)</f>
        <v>31000</v>
      </c>
      <c r="I2070" s="547" t="n">
        <f aca="false">SUM(I2071:I2076)</f>
        <v>31000</v>
      </c>
      <c r="J2070" s="3" t="n">
        <f aca="false">(IF(OR($E2070&lt;&gt;0,$F2070&lt;&gt;0,$G2070&lt;&gt;0,$H2070&lt;&gt;0,$I2070&lt;&gt;0),$J$2,""))</f>
        <v>1</v>
      </c>
      <c r="K2070" s="297"/>
    </row>
    <row r="2071" customFormat="false" ht="15.75" hidden="false" customHeight="false" outlineLevel="0" collapsed="false">
      <c r="A2071" s="104" t="n">
        <v>355</v>
      </c>
      <c r="B2071" s="238"/>
      <c r="C2071" s="176" t="n">
        <v>4201</v>
      </c>
      <c r="D2071" s="177" t="s">
        <v>253</v>
      </c>
      <c r="E2071" s="549"/>
      <c r="F2071" s="550"/>
      <c r="G2071" s="551"/>
      <c r="H2071" s="549"/>
      <c r="I2071" s="550"/>
      <c r="J2071" s="3" t="str">
        <f aca="false">(IF(OR($E2071&lt;&gt;0,$F2071&lt;&gt;0,$G2071&lt;&gt;0,$H2071&lt;&gt;0,$I2071&lt;&gt;0),$J$2,""))</f>
        <v/>
      </c>
      <c r="K2071" s="297"/>
    </row>
    <row r="2072" customFormat="false" ht="15.75" hidden="false" customHeight="false" outlineLevel="0" collapsed="false">
      <c r="A2072" s="104" t="n">
        <v>375</v>
      </c>
      <c r="B2072" s="238"/>
      <c r="C2072" s="185" t="n">
        <v>4202</v>
      </c>
      <c r="D2072" s="239" t="s">
        <v>254</v>
      </c>
      <c r="E2072" s="556"/>
      <c r="F2072" s="557"/>
      <c r="G2072" s="558"/>
      <c r="H2072" s="556"/>
      <c r="I2072" s="557"/>
      <c r="J2072" s="3" t="str">
        <f aca="false">(IF(OR($E2072&lt;&gt;0,$F2072&lt;&gt;0,$G2072&lt;&gt;0,$H2072&lt;&gt;0,$I2072&lt;&gt;0),$J$2,""))</f>
        <v/>
      </c>
      <c r="K2072" s="297"/>
    </row>
    <row r="2073" customFormat="false" ht="15.75" hidden="false" customHeight="false" outlineLevel="0" collapsed="false">
      <c r="A2073" s="104" t="n">
        <v>380</v>
      </c>
      <c r="B2073" s="238"/>
      <c r="C2073" s="185" t="n">
        <v>4214</v>
      </c>
      <c r="D2073" s="239" t="s">
        <v>255</v>
      </c>
      <c r="E2073" s="556" t="n">
        <v>30150</v>
      </c>
      <c r="F2073" s="557" t="n">
        <v>31000</v>
      </c>
      <c r="G2073" s="558" t="n">
        <v>31000</v>
      </c>
      <c r="H2073" s="556" t="n">
        <v>31000</v>
      </c>
      <c r="I2073" s="557" t="n">
        <v>31000</v>
      </c>
      <c r="J2073" s="3" t="n">
        <f aca="false">(IF(OR($E2073&lt;&gt;0,$F2073&lt;&gt;0,$G2073&lt;&gt;0,$H2073&lt;&gt;0,$I2073&lt;&gt;0),$J$2,""))</f>
        <v>1</v>
      </c>
      <c r="K2073" s="297"/>
    </row>
    <row r="2074" customFormat="false" ht="15.75" hidden="false" customHeight="false" outlineLevel="0" collapsed="false">
      <c r="A2074" s="104" t="n">
        <v>385</v>
      </c>
      <c r="B2074" s="238"/>
      <c r="C2074" s="185" t="n">
        <v>4217</v>
      </c>
      <c r="D2074" s="239" t="s">
        <v>256</v>
      </c>
      <c r="E2074" s="556"/>
      <c r="F2074" s="557"/>
      <c r="G2074" s="558"/>
      <c r="H2074" s="556"/>
      <c r="I2074" s="557"/>
      <c r="J2074" s="3" t="str">
        <f aca="false">(IF(OR($E2074&lt;&gt;0,$F2074&lt;&gt;0,$G2074&lt;&gt;0,$H2074&lt;&gt;0,$I2074&lt;&gt;0),$J$2,""))</f>
        <v/>
      </c>
      <c r="K2074" s="297"/>
    </row>
    <row r="2075" customFormat="false" ht="15.75" hidden="false" customHeight="false" outlineLevel="0" collapsed="false">
      <c r="A2075" s="104" t="n">
        <v>390</v>
      </c>
      <c r="B2075" s="238"/>
      <c r="C2075" s="185" t="n">
        <v>4218</v>
      </c>
      <c r="D2075" s="186" t="s">
        <v>257</v>
      </c>
      <c r="E2075" s="556"/>
      <c r="F2075" s="557"/>
      <c r="G2075" s="558"/>
      <c r="H2075" s="556"/>
      <c r="I2075" s="557"/>
      <c r="J2075" s="3" t="str">
        <f aca="false">(IF(OR($E2075&lt;&gt;0,$F2075&lt;&gt;0,$G2075&lt;&gt;0,$H2075&lt;&gt;0,$I2075&lt;&gt;0),$J$2,""))</f>
        <v/>
      </c>
      <c r="K2075" s="297"/>
    </row>
    <row r="2076" customFormat="false" ht="15.75" hidden="false" customHeight="false" outlineLevel="0" collapsed="false">
      <c r="A2076" s="104" t="n">
        <v>390</v>
      </c>
      <c r="B2076" s="238"/>
      <c r="C2076" s="179" t="n">
        <v>4219</v>
      </c>
      <c r="D2076" s="240" t="s">
        <v>258</v>
      </c>
      <c r="E2076" s="552"/>
      <c r="F2076" s="553"/>
      <c r="G2076" s="554"/>
      <c r="H2076" s="552"/>
      <c r="I2076" s="553"/>
      <c r="J2076" s="3" t="str">
        <f aca="false">(IF(OR($E2076&lt;&gt;0,$F2076&lt;&gt;0,$G2076&lt;&gt;0,$H2076&lt;&gt;0,$I2076&lt;&gt;0),$J$2,""))</f>
        <v/>
      </c>
      <c r="K2076" s="297"/>
    </row>
    <row r="2077" customFormat="false" ht="15.75" hidden="false" customHeight="false" outlineLevel="0" collapsed="false">
      <c r="A2077" s="104" t="n">
        <v>395</v>
      </c>
      <c r="B2077" s="171" t="n">
        <v>4300</v>
      </c>
      <c r="C2077" s="578" t="s">
        <v>259</v>
      </c>
      <c r="D2077" s="578"/>
      <c r="E2077" s="546" t="n">
        <f aca="false">SUM(E2078:E2080)</f>
        <v>0</v>
      </c>
      <c r="F2077" s="547" t="n">
        <f aca="false">SUM(F2078:F2080)</f>
        <v>30000</v>
      </c>
      <c r="G2077" s="548" t="n">
        <f aca="false">SUM(G2078:G2080)</f>
        <v>0</v>
      </c>
      <c r="H2077" s="546" t="n">
        <f aca="false">SUM(H2078:H2080)</f>
        <v>0</v>
      </c>
      <c r="I2077" s="547" t="n">
        <f aca="false">SUM(I2078:I2080)</f>
        <v>0</v>
      </c>
      <c r="J2077" s="3" t="n">
        <f aca="false">(IF(OR($E2077&lt;&gt;0,$F2077&lt;&gt;0,$G2077&lt;&gt;0,$H2077&lt;&gt;0,$I2077&lt;&gt;0),$J$2,""))</f>
        <v>1</v>
      </c>
      <c r="K2077" s="297"/>
    </row>
    <row r="2078" customFormat="false" ht="15.75" hidden="false" customHeight="false" outlineLevel="0" collapsed="false">
      <c r="A2078" s="232" t="n">
        <v>397</v>
      </c>
      <c r="B2078" s="238"/>
      <c r="C2078" s="176" t="n">
        <v>4301</v>
      </c>
      <c r="D2078" s="199" t="s">
        <v>260</v>
      </c>
      <c r="E2078" s="549"/>
      <c r="F2078" s="550"/>
      <c r="G2078" s="551"/>
      <c r="H2078" s="549"/>
      <c r="I2078" s="550"/>
      <c r="J2078" s="3" t="str">
        <f aca="false">(IF(OR($E2078&lt;&gt;0,$F2078&lt;&gt;0,$G2078&lt;&gt;0,$H2078&lt;&gt;0,$I2078&lt;&gt;0),$J$2,""))</f>
        <v/>
      </c>
      <c r="K2078" s="297"/>
    </row>
    <row r="2079" customFormat="false" ht="15.75" hidden="false" customHeight="false" outlineLevel="0" collapsed="false">
      <c r="A2079" s="65" t="n">
        <v>398</v>
      </c>
      <c r="B2079" s="238"/>
      <c r="C2079" s="185" t="n">
        <v>4302</v>
      </c>
      <c r="D2079" s="239" t="s">
        <v>261</v>
      </c>
      <c r="E2079" s="556"/>
      <c r="F2079" s="557"/>
      <c r="G2079" s="558"/>
      <c r="H2079" s="556"/>
      <c r="I2079" s="557"/>
      <c r="J2079" s="3" t="str">
        <f aca="false">(IF(OR($E2079&lt;&gt;0,$F2079&lt;&gt;0,$G2079&lt;&gt;0,$H2079&lt;&gt;0,$I2079&lt;&gt;0),$J$2,""))</f>
        <v/>
      </c>
      <c r="K2079" s="297"/>
    </row>
    <row r="2080" customFormat="false" ht="15.75" hidden="false" customHeight="false" outlineLevel="0" collapsed="false">
      <c r="A2080" s="65" t="n">
        <v>399</v>
      </c>
      <c r="B2080" s="238"/>
      <c r="C2080" s="179" t="n">
        <v>4309</v>
      </c>
      <c r="D2080" s="189" t="s">
        <v>262</v>
      </c>
      <c r="E2080" s="552"/>
      <c r="F2080" s="553" t="n">
        <v>30000</v>
      </c>
      <c r="G2080" s="554"/>
      <c r="H2080" s="552"/>
      <c r="I2080" s="553"/>
      <c r="J2080" s="3" t="n">
        <f aca="false">(IF(OR($E2080&lt;&gt;0,$F2080&lt;&gt;0,$G2080&lt;&gt;0,$H2080&lt;&gt;0,$I2080&lt;&gt;0),$J$2,""))</f>
        <v>1</v>
      </c>
      <c r="K2080" s="297"/>
    </row>
    <row r="2081" customFormat="false" ht="15.75" hidden="false" customHeight="false" outlineLevel="0" collapsed="false">
      <c r="A2081" s="65" t="n">
        <v>400</v>
      </c>
      <c r="B2081" s="171" t="n">
        <v>4400</v>
      </c>
      <c r="C2081" s="578" t="s">
        <v>263</v>
      </c>
      <c r="D2081" s="578"/>
      <c r="E2081" s="563"/>
      <c r="F2081" s="564"/>
      <c r="G2081" s="565"/>
      <c r="H2081" s="563"/>
      <c r="I2081" s="564"/>
      <c r="J2081" s="3" t="str">
        <f aca="false">(IF(OR($E2081&lt;&gt;0,$F2081&lt;&gt;0,$G2081&lt;&gt;0,$H2081&lt;&gt;0,$I2081&lt;&gt;0),$J$2,""))</f>
        <v/>
      </c>
      <c r="K2081" s="297"/>
    </row>
    <row r="2082" customFormat="false" ht="15.75" hidden="false" customHeight="false" outlineLevel="0" collapsed="false">
      <c r="A2082" s="65" t="n">
        <v>401</v>
      </c>
      <c r="B2082" s="171" t="n">
        <v>4500</v>
      </c>
      <c r="C2082" s="578" t="s">
        <v>264</v>
      </c>
      <c r="D2082" s="578"/>
      <c r="E2082" s="563" t="n">
        <v>142328</v>
      </c>
      <c r="F2082" s="564" t="n">
        <v>200000</v>
      </c>
      <c r="G2082" s="565" t="n">
        <v>60000</v>
      </c>
      <c r="H2082" s="563" t="n">
        <v>70000</v>
      </c>
      <c r="I2082" s="564" t="n">
        <v>80000</v>
      </c>
      <c r="J2082" s="3" t="n">
        <f aca="false">(IF(OR($E2082&lt;&gt;0,$F2082&lt;&gt;0,$G2082&lt;&gt;0,$H2082&lt;&gt;0,$I2082&lt;&gt;0),$J$2,""))</f>
        <v>1</v>
      </c>
      <c r="K2082" s="297"/>
    </row>
    <row r="2083" customFormat="false" ht="15.75" hidden="false" customHeight="true" outlineLevel="0" collapsed="false">
      <c r="A2083" s="236" t="n">
        <v>404</v>
      </c>
      <c r="B2083" s="171" t="n">
        <v>4600</v>
      </c>
      <c r="C2083" s="579" t="s">
        <v>265</v>
      </c>
      <c r="D2083" s="579"/>
      <c r="E2083" s="563"/>
      <c r="F2083" s="564"/>
      <c r="G2083" s="565"/>
      <c r="H2083" s="563"/>
      <c r="I2083" s="564"/>
      <c r="J2083" s="3" t="str">
        <f aca="false">(IF(OR($E2083&lt;&gt;0,$F2083&lt;&gt;0,$G2083&lt;&gt;0,$H2083&lt;&gt;0,$I2083&lt;&gt;0),$J$2,""))</f>
        <v/>
      </c>
      <c r="K2083" s="297"/>
    </row>
    <row r="2084" customFormat="false" ht="15.75" hidden="false" customHeight="false" outlineLevel="0" collapsed="false">
      <c r="A2084" s="236" t="n">
        <v>404</v>
      </c>
      <c r="B2084" s="171" t="n">
        <v>4900</v>
      </c>
      <c r="C2084" s="578" t="s">
        <v>266</v>
      </c>
      <c r="D2084" s="578"/>
      <c r="E2084" s="546" t="n">
        <f aca="false">+E2085+E2086</f>
        <v>0</v>
      </c>
      <c r="F2084" s="547" t="n">
        <f aca="false">+F2085+F2086</f>
        <v>0</v>
      </c>
      <c r="G2084" s="548" t="n">
        <f aca="false">+G2085+G2086</f>
        <v>0</v>
      </c>
      <c r="H2084" s="546" t="n">
        <f aca="false">+H2085+H2086</f>
        <v>0</v>
      </c>
      <c r="I2084" s="547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7"/>
    </row>
    <row r="2085" customFormat="false" ht="15.75" hidden="false" customHeight="false" outlineLevel="0" collapsed="false">
      <c r="A2085" s="103" t="n">
        <v>440</v>
      </c>
      <c r="B2085" s="238"/>
      <c r="C2085" s="176" t="n">
        <v>4901</v>
      </c>
      <c r="D2085" s="241" t="s">
        <v>267</v>
      </c>
      <c r="E2085" s="549"/>
      <c r="F2085" s="550"/>
      <c r="G2085" s="551"/>
      <c r="H2085" s="549"/>
      <c r="I2085" s="550"/>
      <c r="J2085" s="3" t="str">
        <f aca="false">(IF(OR($E2085&lt;&gt;0,$F2085&lt;&gt;0,$G2085&lt;&gt;0,$H2085&lt;&gt;0,$I2085&lt;&gt;0),$J$2,""))</f>
        <v/>
      </c>
      <c r="K2085" s="297"/>
    </row>
    <row r="2086" customFormat="false" ht="15.75" hidden="false" customHeight="false" outlineLevel="0" collapsed="false">
      <c r="A2086" s="103" t="n">
        <v>450</v>
      </c>
      <c r="B2086" s="238"/>
      <c r="C2086" s="179" t="n">
        <v>4902</v>
      </c>
      <c r="D2086" s="189" t="s">
        <v>268</v>
      </c>
      <c r="E2086" s="552"/>
      <c r="F2086" s="553"/>
      <c r="G2086" s="554"/>
      <c r="H2086" s="552"/>
      <c r="I2086" s="553"/>
      <c r="J2086" s="3" t="str">
        <f aca="false">(IF(OR($E2086&lt;&gt;0,$F2086&lt;&gt;0,$G2086&lt;&gt;0,$H2086&lt;&gt;0,$I2086&lt;&gt;0),$J$2,""))</f>
        <v/>
      </c>
      <c r="K2086" s="297"/>
    </row>
    <row r="2087" customFormat="false" ht="15.75" hidden="false" customHeight="false" outlineLevel="0" collapsed="false">
      <c r="A2087" s="103" t="n">
        <v>495</v>
      </c>
      <c r="B2087" s="242" t="n">
        <v>5100</v>
      </c>
      <c r="C2087" s="593" t="s">
        <v>269</v>
      </c>
      <c r="D2087" s="593"/>
      <c r="E2087" s="563" t="n">
        <v>172793</v>
      </c>
      <c r="F2087" s="564" t="n">
        <v>77000</v>
      </c>
      <c r="G2087" s="565"/>
      <c r="H2087" s="563"/>
      <c r="I2087" s="564"/>
      <c r="J2087" s="3" t="n">
        <f aca="false">(IF(OR($E2087&lt;&gt;0,$F2087&lt;&gt;0,$G2087&lt;&gt;0,$H2087&lt;&gt;0,$I2087&lt;&gt;0),$J$2,""))</f>
        <v>1</v>
      </c>
      <c r="K2087" s="297"/>
    </row>
    <row r="2088" customFormat="false" ht="15.75" hidden="false" customHeight="false" outlineLevel="0" collapsed="false">
      <c r="A2088" s="104" t="n">
        <v>500</v>
      </c>
      <c r="B2088" s="242" t="n">
        <v>5200</v>
      </c>
      <c r="C2088" s="593" t="s">
        <v>270</v>
      </c>
      <c r="D2088" s="593"/>
      <c r="E2088" s="546" t="n">
        <f aca="false">SUM(E2089:E2095)</f>
        <v>0</v>
      </c>
      <c r="F2088" s="547" t="n">
        <f aca="false">SUM(F2089:F2095)</f>
        <v>51010</v>
      </c>
      <c r="G2088" s="548" t="n">
        <f aca="false">SUM(G2089:G2095)</f>
        <v>0</v>
      </c>
      <c r="H2088" s="546" t="n">
        <f aca="false">SUM(H2089:H2095)</f>
        <v>0</v>
      </c>
      <c r="I2088" s="547" t="n">
        <f aca="false">SUM(I2089:I2095)</f>
        <v>0</v>
      </c>
      <c r="J2088" s="3" t="n">
        <f aca="false">(IF(OR($E2088&lt;&gt;0,$F2088&lt;&gt;0,$G2088&lt;&gt;0,$H2088&lt;&gt;0,$I2088&lt;&gt;0),$J$2,""))</f>
        <v>1</v>
      </c>
      <c r="K2088" s="297"/>
    </row>
    <row r="2089" customFormat="false" ht="15.75" hidden="false" customHeight="false" outlineLevel="0" collapsed="false">
      <c r="A2089" s="104" t="n">
        <v>505</v>
      </c>
      <c r="B2089" s="245"/>
      <c r="C2089" s="246" t="n">
        <v>5201</v>
      </c>
      <c r="D2089" s="247" t="s">
        <v>271</v>
      </c>
      <c r="E2089" s="549"/>
      <c r="F2089" s="550"/>
      <c r="G2089" s="551"/>
      <c r="H2089" s="549"/>
      <c r="I2089" s="550"/>
      <c r="J2089" s="3" t="str">
        <f aca="false">(IF(OR($E2089&lt;&gt;0,$F2089&lt;&gt;0,$G2089&lt;&gt;0,$H2089&lt;&gt;0,$I2089&lt;&gt;0),$J$2,""))</f>
        <v/>
      </c>
      <c r="K2089" s="297"/>
    </row>
    <row r="2090" customFormat="false" ht="15.75" hidden="false" customHeight="false" outlineLevel="0" collapsed="false">
      <c r="A2090" s="104" t="n">
        <v>510</v>
      </c>
      <c r="B2090" s="245"/>
      <c r="C2090" s="249" t="n">
        <v>5202</v>
      </c>
      <c r="D2090" s="250" t="s">
        <v>272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7"/>
    </row>
    <row r="2091" customFormat="false" ht="15.75" hidden="false" customHeight="false" outlineLevel="0" collapsed="false">
      <c r="A2091" s="104" t="n">
        <v>515</v>
      </c>
      <c r="B2091" s="245"/>
      <c r="C2091" s="249" t="n">
        <v>5203</v>
      </c>
      <c r="D2091" s="250" t="s">
        <v>273</v>
      </c>
      <c r="E2091" s="556"/>
      <c r="F2091" s="557" t="n">
        <v>51010</v>
      </c>
      <c r="G2091" s="558"/>
      <c r="H2091" s="556"/>
      <c r="I2091" s="557"/>
      <c r="J2091" s="3" t="n">
        <f aca="false">(IF(OR($E2091&lt;&gt;0,$F2091&lt;&gt;0,$G2091&lt;&gt;0,$H2091&lt;&gt;0,$I2091&lt;&gt;0),$J$2,""))</f>
        <v>1</v>
      </c>
      <c r="K2091" s="297"/>
    </row>
    <row r="2092" customFormat="false" ht="15.75" hidden="false" customHeight="false" outlineLevel="0" collapsed="false">
      <c r="A2092" s="104" t="n">
        <v>520</v>
      </c>
      <c r="B2092" s="245"/>
      <c r="C2092" s="249" t="n">
        <v>5204</v>
      </c>
      <c r="D2092" s="250" t="s">
        <v>274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7"/>
    </row>
    <row r="2093" customFormat="false" ht="15.75" hidden="false" customHeight="false" outlineLevel="0" collapsed="false">
      <c r="A2093" s="104" t="n">
        <v>525</v>
      </c>
      <c r="B2093" s="245"/>
      <c r="C2093" s="249" t="n">
        <v>5205</v>
      </c>
      <c r="D2093" s="250" t="s">
        <v>275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7"/>
    </row>
    <row r="2094" customFormat="false" ht="15.75" hidden="false" customHeight="false" outlineLevel="0" collapsed="false">
      <c r="A2094" s="103" t="n">
        <v>635</v>
      </c>
      <c r="B2094" s="245"/>
      <c r="C2094" s="249" t="n">
        <v>5206</v>
      </c>
      <c r="D2094" s="250" t="s">
        <v>276</v>
      </c>
      <c r="E2094" s="556"/>
      <c r="F2094" s="557"/>
      <c r="G2094" s="558"/>
      <c r="H2094" s="556"/>
      <c r="I2094" s="557"/>
      <c r="J2094" s="3" t="str">
        <f aca="false">(IF(OR($E2094&lt;&gt;0,$F2094&lt;&gt;0,$G2094&lt;&gt;0,$H2094&lt;&gt;0,$I2094&lt;&gt;0),$J$2,""))</f>
        <v/>
      </c>
      <c r="K2094" s="297"/>
    </row>
    <row r="2095" customFormat="false" ht="15.75" hidden="false" customHeight="false" outlineLevel="0" collapsed="false">
      <c r="A2095" s="104" t="n">
        <v>640</v>
      </c>
      <c r="B2095" s="245"/>
      <c r="C2095" s="251" t="n">
        <v>5219</v>
      </c>
      <c r="D2095" s="252" t="s">
        <v>277</v>
      </c>
      <c r="E2095" s="552"/>
      <c r="F2095" s="553"/>
      <c r="G2095" s="554"/>
      <c r="H2095" s="552"/>
      <c r="I2095" s="553"/>
      <c r="J2095" s="3" t="str">
        <f aca="false">(IF(OR($E2095&lt;&gt;0,$F2095&lt;&gt;0,$G2095&lt;&gt;0,$H2095&lt;&gt;0,$I2095&lt;&gt;0),$J$2,""))</f>
        <v/>
      </c>
      <c r="K2095" s="297"/>
    </row>
    <row r="2096" customFormat="false" ht="15.75" hidden="false" customHeight="false" outlineLevel="0" collapsed="false">
      <c r="A2096" s="104" t="n">
        <v>645</v>
      </c>
      <c r="B2096" s="242" t="n">
        <v>5300</v>
      </c>
      <c r="C2096" s="593" t="s">
        <v>278</v>
      </c>
      <c r="D2096" s="593"/>
      <c r="E2096" s="546" t="n">
        <f aca="false">SUM(E2097:E2098)</f>
        <v>0</v>
      </c>
      <c r="F2096" s="547" t="n">
        <f aca="false">SUM(F2097:F2098)</f>
        <v>0</v>
      </c>
      <c r="G2096" s="548" t="n">
        <f aca="false">SUM(G2097:G2098)</f>
        <v>0</v>
      </c>
      <c r="H2096" s="546" t="n">
        <f aca="false">SUM(H2097:H2098)</f>
        <v>0</v>
      </c>
      <c r="I2096" s="547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7"/>
    </row>
    <row r="2097" customFormat="false" ht="15.75" hidden="false" customHeight="false" outlineLevel="0" collapsed="false">
      <c r="A2097" s="104" t="n">
        <v>650</v>
      </c>
      <c r="B2097" s="245"/>
      <c r="C2097" s="246" t="n">
        <v>5301</v>
      </c>
      <c r="D2097" s="247" t="s">
        <v>279</v>
      </c>
      <c r="E2097" s="549"/>
      <c r="F2097" s="550"/>
      <c r="G2097" s="551"/>
      <c r="H2097" s="549"/>
      <c r="I2097" s="550"/>
      <c r="J2097" s="3" t="str">
        <f aca="false">(IF(OR($E2097&lt;&gt;0,$F2097&lt;&gt;0,$G2097&lt;&gt;0,$H2097&lt;&gt;0,$I2097&lt;&gt;0),$J$2,""))</f>
        <v/>
      </c>
      <c r="K2097" s="297"/>
    </row>
    <row r="2098" customFormat="false" ht="15.75" hidden="false" customHeight="false" outlineLevel="0" collapsed="false">
      <c r="A2098" s="103" t="n">
        <v>655</v>
      </c>
      <c r="B2098" s="245"/>
      <c r="C2098" s="251" t="n">
        <v>5309</v>
      </c>
      <c r="D2098" s="252" t="s">
        <v>280</v>
      </c>
      <c r="E2098" s="552"/>
      <c r="F2098" s="553"/>
      <c r="G2098" s="554"/>
      <c r="H2098" s="552"/>
      <c r="I2098" s="553"/>
      <c r="J2098" s="3" t="str">
        <f aca="false">(IF(OR($E2098&lt;&gt;0,$F2098&lt;&gt;0,$G2098&lt;&gt;0,$H2098&lt;&gt;0,$I2098&lt;&gt;0),$J$2,""))</f>
        <v/>
      </c>
      <c r="K2098" s="297"/>
    </row>
    <row r="2099" customFormat="false" ht="15.75" hidden="false" customHeight="false" outlineLevel="0" collapsed="false">
      <c r="A2099" s="103" t="n">
        <v>665</v>
      </c>
      <c r="B2099" s="242" t="n">
        <v>5400</v>
      </c>
      <c r="C2099" s="593" t="s">
        <v>281</v>
      </c>
      <c r="D2099" s="593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7"/>
    </row>
    <row r="2100" customFormat="false" ht="15.75" hidden="false" customHeight="false" outlineLevel="0" collapsed="false">
      <c r="A2100" s="103" t="n">
        <v>675</v>
      </c>
      <c r="B2100" s="171" t="n">
        <v>5500</v>
      </c>
      <c r="C2100" s="578" t="s">
        <v>282</v>
      </c>
      <c r="D2100" s="578"/>
      <c r="E2100" s="546" t="n">
        <f aca="false">SUM(E2101:E2104)</f>
        <v>3446</v>
      </c>
      <c r="F2100" s="547" t="n">
        <f aca="false">SUM(F2101:F2104)</f>
        <v>0</v>
      </c>
      <c r="G2100" s="548" t="n">
        <f aca="false">SUM(G2101:G2104)</f>
        <v>0</v>
      </c>
      <c r="H2100" s="546" t="n">
        <f aca="false">SUM(H2101:H2104)</f>
        <v>0</v>
      </c>
      <c r="I2100" s="547" t="n">
        <f aca="false">SUM(I2101:I2104)</f>
        <v>0</v>
      </c>
      <c r="J2100" s="3" t="n">
        <f aca="false">(IF(OR($E2100&lt;&gt;0,$F2100&lt;&gt;0,$G2100&lt;&gt;0,$H2100&lt;&gt;0,$I2100&lt;&gt;0),$J$2,""))</f>
        <v>1</v>
      </c>
      <c r="K2100" s="297"/>
    </row>
    <row r="2101" customFormat="false" ht="15.75" hidden="false" customHeight="false" outlineLevel="0" collapsed="false">
      <c r="A2101" s="103" t="n">
        <v>685</v>
      </c>
      <c r="B2101" s="238"/>
      <c r="C2101" s="176" t="n">
        <v>5501</v>
      </c>
      <c r="D2101" s="199" t="s">
        <v>283</v>
      </c>
      <c r="E2101" s="549"/>
      <c r="F2101" s="550"/>
      <c r="G2101" s="551"/>
      <c r="H2101" s="549"/>
      <c r="I2101" s="550"/>
      <c r="J2101" s="3" t="str">
        <f aca="false">(IF(OR($E2101&lt;&gt;0,$F2101&lt;&gt;0,$G2101&lt;&gt;0,$H2101&lt;&gt;0,$I2101&lt;&gt;0),$J$2,""))</f>
        <v/>
      </c>
      <c r="K2101" s="297"/>
    </row>
    <row r="2102" customFormat="false" ht="15.75" hidden="false" customHeight="false" outlineLevel="0" collapsed="false">
      <c r="A2102" s="104" t="n">
        <v>690</v>
      </c>
      <c r="B2102" s="238"/>
      <c r="C2102" s="185" t="n">
        <v>5502</v>
      </c>
      <c r="D2102" s="186" t="s">
        <v>284</v>
      </c>
      <c r="E2102" s="556"/>
      <c r="F2102" s="557"/>
      <c r="G2102" s="558"/>
      <c r="H2102" s="556"/>
      <c r="I2102" s="557"/>
      <c r="J2102" s="3" t="str">
        <f aca="false">(IF(OR($E2102&lt;&gt;0,$F2102&lt;&gt;0,$G2102&lt;&gt;0,$H2102&lt;&gt;0,$I2102&lt;&gt;0),$J$2,""))</f>
        <v/>
      </c>
      <c r="K2102" s="297"/>
    </row>
    <row r="2103" customFormat="false" ht="15.75" hidden="false" customHeight="false" outlineLevel="0" collapsed="false">
      <c r="A2103" s="104" t="n">
        <v>695</v>
      </c>
      <c r="B2103" s="238"/>
      <c r="C2103" s="185" t="n">
        <v>5503</v>
      </c>
      <c r="D2103" s="239" t="s">
        <v>285</v>
      </c>
      <c r="E2103" s="556" t="n">
        <v>3446</v>
      </c>
      <c r="F2103" s="557"/>
      <c r="G2103" s="558"/>
      <c r="H2103" s="556"/>
      <c r="I2103" s="557"/>
      <c r="J2103" s="3" t="n">
        <f aca="false">(IF(OR($E2103&lt;&gt;0,$F2103&lt;&gt;0,$G2103&lt;&gt;0,$H2103&lt;&gt;0,$I2103&lt;&gt;0),$J$2,""))</f>
        <v>1</v>
      </c>
      <c r="K2103" s="297"/>
    </row>
    <row r="2104" customFormat="false" ht="15.75" hidden="false" customHeight="false" outlineLevel="0" collapsed="false">
      <c r="A2104" s="103" t="n">
        <v>700</v>
      </c>
      <c r="B2104" s="238"/>
      <c r="C2104" s="179" t="n">
        <v>5504</v>
      </c>
      <c r="D2104" s="215" t="s">
        <v>286</v>
      </c>
      <c r="E2104" s="552"/>
      <c r="F2104" s="553"/>
      <c r="G2104" s="554"/>
      <c r="H2104" s="552"/>
      <c r="I2104" s="553"/>
      <c r="J2104" s="3" t="str">
        <f aca="false">(IF(OR($E2104&lt;&gt;0,$F2104&lt;&gt;0,$G2104&lt;&gt;0,$H2104&lt;&gt;0,$I2104&lt;&gt;0),$J$2,""))</f>
        <v/>
      </c>
      <c r="K2104" s="297"/>
    </row>
    <row r="2105" customFormat="false" ht="15.75" hidden="false" customHeight="true" outlineLevel="0" collapsed="false">
      <c r="A2105" s="103" t="n">
        <v>710</v>
      </c>
      <c r="B2105" s="242" t="n">
        <v>5700</v>
      </c>
      <c r="C2105" s="594" t="s">
        <v>287</v>
      </c>
      <c r="D2105" s="594"/>
      <c r="E2105" s="546" t="n">
        <f aca="false">SUM(E2106:E2108)</f>
        <v>0</v>
      </c>
      <c r="F2105" s="547" t="n">
        <f aca="false">SUM(F2106:F2108)</f>
        <v>0</v>
      </c>
      <c r="G2105" s="548" t="n">
        <f aca="false">SUM(G2106:G2108)</f>
        <v>0</v>
      </c>
      <c r="H2105" s="546" t="n">
        <f aca="false">SUM(H2106:H2108)</f>
        <v>0</v>
      </c>
      <c r="I2105" s="547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7"/>
    </row>
    <row r="2106" customFormat="false" ht="15.75" hidden="false" customHeight="false" outlineLevel="0" collapsed="false">
      <c r="A2106" s="104" t="n">
        <v>715</v>
      </c>
      <c r="B2106" s="245"/>
      <c r="C2106" s="246" t="n">
        <v>5701</v>
      </c>
      <c r="D2106" s="247" t="s">
        <v>288</v>
      </c>
      <c r="E2106" s="549"/>
      <c r="F2106" s="550"/>
      <c r="G2106" s="551"/>
      <c r="H2106" s="549"/>
      <c r="I2106" s="550"/>
      <c r="J2106" s="3" t="str">
        <f aca="false">(IF(OR($E2106&lt;&gt;0,$F2106&lt;&gt;0,$G2106&lt;&gt;0,$H2106&lt;&gt;0,$I2106&lt;&gt;0),$J$2,""))</f>
        <v/>
      </c>
      <c r="K2106" s="297"/>
    </row>
    <row r="2107" customFormat="false" ht="15.75" hidden="false" customHeight="false" outlineLevel="0" collapsed="false">
      <c r="A2107" s="104" t="n">
        <v>720</v>
      </c>
      <c r="B2107" s="245"/>
      <c r="C2107" s="254" t="n">
        <v>5702</v>
      </c>
      <c r="D2107" s="255" t="s">
        <v>289</v>
      </c>
      <c r="E2107" s="566"/>
      <c r="F2107" s="567"/>
      <c r="G2107" s="568"/>
      <c r="H2107" s="566"/>
      <c r="I2107" s="567"/>
      <c r="J2107" s="3" t="str">
        <f aca="false">(IF(OR($E2107&lt;&gt;0,$F2107&lt;&gt;0,$G2107&lt;&gt;0,$H2107&lt;&gt;0,$I2107&lt;&gt;0),$J$2,""))</f>
        <v/>
      </c>
      <c r="K2107" s="297"/>
    </row>
    <row r="2108" customFormat="false" ht="15.75" hidden="false" customHeight="false" outlineLevel="0" collapsed="false">
      <c r="A2108" s="104" t="n">
        <v>725</v>
      </c>
      <c r="B2108" s="184"/>
      <c r="C2108" s="256" t="n">
        <v>4071</v>
      </c>
      <c r="D2108" s="257" t="s">
        <v>290</v>
      </c>
      <c r="E2108" s="595"/>
      <c r="F2108" s="596"/>
      <c r="G2108" s="597"/>
      <c r="H2108" s="595"/>
      <c r="I2108" s="596"/>
      <c r="J2108" s="3" t="str">
        <f aca="false">(IF(OR($E2108&lt;&gt;0,$F2108&lt;&gt;0,$G2108&lt;&gt;0,$H2108&lt;&gt;0,$I2108&lt;&gt;0),$J$2,""))</f>
        <v/>
      </c>
      <c r="K2108" s="297"/>
    </row>
    <row r="2109" customFormat="false" ht="15.75" hidden="false" customHeight="false" outlineLevel="0" collapsed="false">
      <c r="A2109" s="104" t="n">
        <v>730</v>
      </c>
      <c r="B2109" s="406"/>
      <c r="C2109" s="598" t="s">
        <v>291</v>
      </c>
      <c r="D2109" s="598"/>
      <c r="E2109" s="599"/>
      <c r="F2109" s="599"/>
      <c r="G2109" s="599"/>
      <c r="H2109" s="599"/>
      <c r="I2109" s="599"/>
      <c r="J2109" s="3" t="str">
        <f aca="false">(IF(OR($E2109&lt;&gt;0,$F2109&lt;&gt;0,$G2109&lt;&gt;0,$H2109&lt;&gt;0,$I2109&lt;&gt;0),$J$2,""))</f>
        <v/>
      </c>
      <c r="K2109" s="297"/>
    </row>
    <row r="2110" customFormat="false" ht="15.75" hidden="false" customHeight="false" outlineLevel="0" collapsed="false">
      <c r="A2110" s="104" t="n">
        <v>735</v>
      </c>
      <c r="B2110" s="261" t="n">
        <v>98</v>
      </c>
      <c r="C2110" s="598" t="s">
        <v>291</v>
      </c>
      <c r="D2110" s="598"/>
      <c r="E2110" s="600"/>
      <c r="F2110" s="601"/>
      <c r="G2110" s="602"/>
      <c r="H2110" s="602"/>
      <c r="I2110" s="602"/>
      <c r="J2110" s="3" t="str">
        <f aca="false">(IF(OR($E2110&lt;&gt;0,$F2110&lt;&gt;0,$G2110&lt;&gt;0,$H2110&lt;&gt;0,$I2110&lt;&gt;0),$J$2,""))</f>
        <v/>
      </c>
      <c r="K2110" s="297"/>
    </row>
    <row r="2111" customFormat="false" ht="15.75" hidden="false" customHeight="false" outlineLevel="0" collapsed="false">
      <c r="A2111" s="104" t="n">
        <v>740</v>
      </c>
      <c r="B2111" s="603"/>
      <c r="C2111" s="604"/>
      <c r="D2111" s="605"/>
      <c r="E2111" s="606"/>
      <c r="F2111" s="606"/>
      <c r="G2111" s="606"/>
      <c r="H2111" s="606"/>
      <c r="I2111" s="606"/>
      <c r="J2111" s="3" t="str">
        <f aca="false">(IF(OR($E2111&lt;&gt;0,$F2111&lt;&gt;0,$G2111&lt;&gt;0,$H2111&lt;&gt;0,$I2111&lt;&gt;0),$J$2,""))</f>
        <v/>
      </c>
      <c r="K2111" s="297"/>
    </row>
    <row r="2112" customFormat="false" ht="15.75" hidden="false" customHeight="false" outlineLevel="0" collapsed="false">
      <c r="A2112" s="104" t="n">
        <v>745</v>
      </c>
      <c r="B2112" s="607"/>
      <c r="C2112" s="14"/>
      <c r="D2112" s="608"/>
      <c r="E2112" s="137"/>
      <c r="F2112" s="137"/>
      <c r="G2112" s="137"/>
      <c r="H2112" s="137"/>
      <c r="I2112" s="137"/>
      <c r="J2112" s="3" t="str">
        <f aca="false">(IF(OR($E2112&lt;&gt;0,$F2112&lt;&gt;0,$G2112&lt;&gt;0,$H2112&lt;&gt;0,$I2112&lt;&gt;0),$J$2,""))</f>
        <v/>
      </c>
      <c r="K2112" s="297"/>
    </row>
    <row r="2113" customFormat="false" ht="15.75" hidden="false" customHeight="false" outlineLevel="0" collapsed="false">
      <c r="A2113" s="103" t="n">
        <v>750</v>
      </c>
      <c r="B2113" s="607"/>
      <c r="C2113" s="14"/>
      <c r="D2113" s="608"/>
      <c r="E2113" s="137"/>
      <c r="F2113" s="137"/>
      <c r="G2113" s="137"/>
      <c r="H2113" s="137"/>
      <c r="I2113" s="137"/>
      <c r="J2113" s="3" t="str">
        <f aca="false">(IF(OR($E2113&lt;&gt;0,$F2113&lt;&gt;0,$G2113&lt;&gt;0,$H2113&lt;&gt;0,$I2113&lt;&gt;0),$J$2,""))</f>
        <v/>
      </c>
      <c r="K2113" s="297"/>
    </row>
    <row r="2114" customFormat="false" ht="16.5" hidden="false" customHeight="false" outlineLevel="0" collapsed="false">
      <c r="A2114" s="104" t="n">
        <v>755</v>
      </c>
      <c r="B2114" s="609"/>
      <c r="C2114" s="270" t="s">
        <v>175</v>
      </c>
      <c r="D2114" s="610" t="n">
        <f aca="false">+B2114</f>
        <v>0</v>
      </c>
      <c r="E2114" s="611" t="n">
        <f aca="false">SUM(E1999,E2002,E2008,E2016,E2017,E2035,E2039,E2045,E2048,E2049,E2050,E2051,E2052,E2061,E2067,E2068,E2069,E2070,E2077,E2081,E2082,E2083,E2084,E2087,E2088,E2096,E2099,E2100,E2105)+E2110</f>
        <v>1307716</v>
      </c>
      <c r="F2114" s="612" t="n">
        <f aca="false">SUM(F1999,F2002,F2008,F2016,F2017,F2035,F2039,F2045,F2048,F2049,F2050,F2051,F2052,F2061,F2067,F2068,F2069,F2070,F2077,F2081,F2082,F2083,F2084,F2087,F2088,F2096,F2099,F2100,F2105)+F2110</f>
        <v>1334010</v>
      </c>
      <c r="G2114" s="613" t="n">
        <f aca="false">SUM(G1999,G2002,G2008,G2016,G2017,G2035,G2039,G2045,G2048,G2049,G2050,G2051,G2052,G2061,G2067,G2068,G2069,G2070,G2077,G2081,G2082,G2083,G2084,G2087,G2088,G2096,G2099,G2100,G2105)+G2110</f>
        <v>992400</v>
      </c>
      <c r="H2114" s="611" t="n">
        <f aca="false">SUM(H1999,H2002,H2008,H2016,H2017,H2035,H2039,H2045,H2048,H2049,H2050,H2051,H2052,H2061,H2067,H2068,H2069,H2070,H2077,H2081,H2082,H2083,H2084,H2087,H2088,H2096,H2099,H2100,H2105)+H2110</f>
        <v>1012700</v>
      </c>
      <c r="I2114" s="612" t="n">
        <f aca="false">SUM(I1999,I2002,I2008,I2016,I2017,I2035,I2039,I2045,I2048,I2049,I2050,I2051,I2052,I2061,I2067,I2068,I2069,I2070,I2077,I2081,I2082,I2083,I2084,I2087,I2088,I2096,I2099,I2100,I2105)+I2110</f>
        <v>1045600</v>
      </c>
      <c r="J2114" s="3" t="n">
        <f aca="false">(IF(OR($E2114&lt;&gt;0,$F2114&lt;&gt;0,$G2114&lt;&gt;0,$H2114&lt;&gt;0,$I2114&lt;&gt;0),$J$2,""))</f>
        <v>1</v>
      </c>
      <c r="K2114" s="614" t="str">
        <f aca="false">LEFT(C1996,1)</f>
        <v>7</v>
      </c>
    </row>
    <row r="2115" customFormat="false" ht="16.5" hidden="false" customHeight="false" outlineLevel="0" collapsed="false">
      <c r="A2115" s="104" t="n">
        <v>760</v>
      </c>
      <c r="B2115" s="615" t="s">
        <v>524</v>
      </c>
      <c r="C2115" s="616"/>
      <c r="J2115" s="3" t="n">
        <v>1</v>
      </c>
    </row>
    <row r="2116" customFormat="false" ht="15.75" hidden="false" customHeight="false" outlineLevel="0" collapsed="false">
      <c r="A2116" s="103" t="n">
        <v>765</v>
      </c>
      <c r="B2116" s="617"/>
      <c r="C2116" s="617"/>
      <c r="D2116" s="618"/>
      <c r="E2116" s="617"/>
      <c r="F2116" s="617"/>
      <c r="G2116" s="617"/>
      <c r="H2116" s="617"/>
      <c r="I2116" s="617"/>
      <c r="J2116" s="3" t="n">
        <v>1</v>
      </c>
    </row>
    <row r="2117" customFormat="false" ht="15.75" hidden="false" customHeight="false" outlineLevel="0" collapsed="false">
      <c r="A2117" s="103" t="n">
        <v>775</v>
      </c>
      <c r="B2117" s="619"/>
      <c r="C2117" s="619"/>
      <c r="D2117" s="619"/>
      <c r="E2117" s="619"/>
      <c r="F2117" s="619"/>
      <c r="G2117" s="619"/>
      <c r="H2117" s="619"/>
      <c r="I2117" s="619"/>
      <c r="J2117" s="3" t="n">
        <v>1</v>
      </c>
      <c r="K2117" s="619"/>
    </row>
    <row r="2118" customFormat="false" ht="15.75" hidden="false" customHeight="false" outlineLevel="0" collapsed="false">
      <c r="A2118" s="104" t="n">
        <v>780</v>
      </c>
      <c r="B2118" s="308"/>
      <c r="C2118" s="308"/>
      <c r="D2118" s="377"/>
      <c r="E2118" s="509"/>
      <c r="F2118" s="509"/>
      <c r="G2118" s="509"/>
      <c r="H2118" s="509"/>
      <c r="I2118" s="509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4" t="n">
        <v>785</v>
      </c>
      <c r="B2119" s="308"/>
      <c r="C2119" s="510"/>
      <c r="D2119" s="511"/>
      <c r="E2119" s="509"/>
      <c r="F2119" s="509"/>
      <c r="G2119" s="509"/>
      <c r="H2119" s="509"/>
      <c r="I2119" s="509"/>
      <c r="J2119" s="3" t="n">
        <v>1</v>
      </c>
    </row>
    <row r="2120" customFormat="false" ht="15.75" hidden="false" customHeight="true" outlineLevel="0" collapsed="false">
      <c r="A2120" s="104" t="n">
        <v>790</v>
      </c>
      <c r="B2120" s="512" t="str">
        <f aca="false">$B$7</f>
        <v>ПРОГНОЗА ЗА ПЕРИОДА 2019-2022 г. НА ПОСТЪПЛЕНИЯТА ОТ МЕСТНИ ПРИХОДИ  И НА РАЗХОДИТЕ ЗА МЕСТНИ ДЕЙНОСТИ</v>
      </c>
      <c r="C2120" s="512"/>
      <c r="D2120" s="512"/>
      <c r="E2120" s="513"/>
      <c r="F2120" s="150"/>
      <c r="G2120" s="150"/>
      <c r="H2120" s="150"/>
      <c r="I2120" s="150"/>
      <c r="J2120" s="3" t="n">
        <v>1</v>
      </c>
    </row>
    <row r="2121" customFormat="false" ht="15.75" hidden="false" customHeight="false" outlineLevel="0" collapsed="false">
      <c r="A2121" s="104" t="n">
        <v>795</v>
      </c>
      <c r="B2121" s="145"/>
      <c r="C2121" s="268"/>
      <c r="D2121" s="274"/>
      <c r="E2121" s="514" t="s">
        <v>9</v>
      </c>
      <c r="F2121" s="514" t="s">
        <v>10</v>
      </c>
      <c r="G2121" s="515" t="s">
        <v>517</v>
      </c>
      <c r="H2121" s="516"/>
      <c r="I2121" s="517"/>
      <c r="J2121" s="3" t="n">
        <v>1</v>
      </c>
    </row>
    <row r="2122" customFormat="false" ht="18.75" hidden="false" customHeight="true" outlineLevel="0" collapsed="false">
      <c r="A2122" s="103" t="n">
        <v>805</v>
      </c>
      <c r="B2122" s="144" t="str">
        <f aca="false">$B$9</f>
        <v>ОБЩИНА ХАСКОВО</v>
      </c>
      <c r="C2122" s="144"/>
      <c r="D2122" s="144"/>
      <c r="E2122" s="21" t="n">
        <f aca="false">$E$9</f>
        <v>43466</v>
      </c>
      <c r="F2122" s="22" t="n">
        <f aca="false">$F$9</f>
        <v>44926</v>
      </c>
      <c r="G2122" s="150"/>
      <c r="H2122" s="150"/>
      <c r="I2122" s="150"/>
      <c r="J2122" s="3" t="n">
        <v>1</v>
      </c>
    </row>
    <row r="2123" customFormat="false" ht="15.75" hidden="false" customHeight="false" outlineLevel="0" collapsed="false">
      <c r="A2123" s="104" t="n">
        <v>810</v>
      </c>
      <c r="B2123" s="145" t="str">
        <f aca="false">$B$10</f>
        <v>(наименование на разпоредителя с бюджет)</v>
      </c>
      <c r="C2123" s="145"/>
      <c r="D2123" s="146"/>
      <c r="E2123" s="150"/>
      <c r="F2123" s="150"/>
      <c r="G2123" s="150"/>
      <c r="H2123" s="150"/>
      <c r="I2123" s="150"/>
      <c r="J2123" s="3" t="n">
        <v>1</v>
      </c>
    </row>
    <row r="2124" customFormat="false" ht="15.75" hidden="false" customHeight="false" outlineLevel="0" collapsed="false">
      <c r="A2124" s="104" t="n">
        <v>815</v>
      </c>
      <c r="B2124" s="145"/>
      <c r="C2124" s="145"/>
      <c r="D2124" s="146"/>
      <c r="E2124" s="150"/>
      <c r="F2124" s="150"/>
      <c r="G2124" s="150"/>
      <c r="H2124" s="150"/>
      <c r="I2124" s="150"/>
      <c r="J2124" s="3" t="n">
        <v>1</v>
      </c>
    </row>
    <row r="2125" customFormat="false" ht="19.5" hidden="false" customHeight="true" outlineLevel="0" collapsed="false">
      <c r="A2125" s="111" t="n">
        <v>525</v>
      </c>
      <c r="B2125" s="518" t="str">
        <f aca="false">$B$12</f>
        <v>Хасково</v>
      </c>
      <c r="C2125" s="518"/>
      <c r="D2125" s="518"/>
      <c r="E2125" s="519" t="s">
        <v>178</v>
      </c>
      <c r="F2125" s="520" t="str">
        <f aca="false">$F$12</f>
        <v>7611</v>
      </c>
      <c r="G2125" s="150"/>
      <c r="H2125" s="150"/>
      <c r="I2125" s="150"/>
      <c r="J2125" s="3" t="n">
        <v>1</v>
      </c>
    </row>
    <row r="2126" customFormat="false" ht="15.75" hidden="false" customHeight="false" outlineLevel="0" collapsed="false">
      <c r="A2126" s="103" t="n">
        <v>820</v>
      </c>
      <c r="B2126" s="147" t="str">
        <f aca="false">$B$13</f>
        <v>(наименование на първостепенния разпоредител с бюджет)</v>
      </c>
      <c r="C2126" s="145"/>
      <c r="D2126" s="146"/>
      <c r="E2126" s="513"/>
      <c r="F2126" s="150"/>
      <c r="G2126" s="150"/>
      <c r="H2126" s="150"/>
      <c r="I2126" s="150"/>
      <c r="J2126" s="3" t="n">
        <v>1</v>
      </c>
    </row>
    <row r="2127" customFormat="false" ht="15.75" hidden="false" customHeight="false" outlineLevel="0" collapsed="false">
      <c r="A2127" s="104" t="n">
        <v>821</v>
      </c>
      <c r="B2127" s="149"/>
      <c r="C2127" s="150"/>
      <c r="D2127" s="310"/>
      <c r="E2127" s="137"/>
      <c r="F2127" s="137"/>
      <c r="G2127" s="137"/>
      <c r="H2127" s="137"/>
      <c r="I2127" s="137"/>
      <c r="J2127" s="3" t="n">
        <v>1</v>
      </c>
    </row>
    <row r="2128" customFormat="false" ht="16.5" hidden="false" customHeight="false" outlineLevel="0" collapsed="false">
      <c r="A2128" s="104" t="n">
        <v>822</v>
      </c>
      <c r="B2128" s="145"/>
      <c r="C2128" s="268"/>
      <c r="D2128" s="274"/>
      <c r="E2128" s="150"/>
      <c r="F2128" s="150"/>
      <c r="G2128" s="150"/>
      <c r="H2128" s="150"/>
      <c r="I2128" s="150"/>
      <c r="J2128" s="3" t="n">
        <v>1</v>
      </c>
    </row>
    <row r="2129" customFormat="false" ht="17.25" hidden="false" customHeight="false" outlineLevel="0" collapsed="false">
      <c r="A2129" s="104" t="n">
        <v>823</v>
      </c>
      <c r="B2129" s="155"/>
      <c r="C2129" s="156"/>
      <c r="D2129" s="521" t="s">
        <v>518</v>
      </c>
      <c r="E2129" s="37" t="str">
        <f aca="false">$E$19</f>
        <v>Годишен отчет</v>
      </c>
      <c r="F2129" s="38" t="str">
        <f aca="false">$F$19</f>
        <v>Бюджет</v>
      </c>
      <c r="G2129" s="522" t="str">
        <f aca="false">$G$19</f>
        <v>Проектобюджет</v>
      </c>
      <c r="H2129" s="38" t="str">
        <f aca="false">$H$19</f>
        <v>Прогноза</v>
      </c>
      <c r="I2129" s="38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4" t="n">
        <v>825</v>
      </c>
      <c r="B2130" s="158" t="s">
        <v>23</v>
      </c>
      <c r="C2130" s="159" t="s">
        <v>24</v>
      </c>
      <c r="D2130" s="523" t="s">
        <v>519</v>
      </c>
      <c r="E2130" s="42" t="n">
        <f aca="false">$E$20</f>
        <v>2018</v>
      </c>
      <c r="F2130" s="43" t="n">
        <f aca="false">$F$20</f>
        <v>2019</v>
      </c>
      <c r="G2130" s="43" t="n">
        <f aca="false">$G$20</f>
        <v>2020</v>
      </c>
      <c r="H2130" s="43" t="n">
        <f aca="false">$H$20</f>
        <v>2021</v>
      </c>
      <c r="I2130" s="43" t="n">
        <f aca="false">$I$20</f>
        <v>2022</v>
      </c>
      <c r="J2130" s="3" t="n">
        <v>1</v>
      </c>
    </row>
    <row r="2131" customFormat="false" ht="18.75" hidden="false" customHeight="false" outlineLevel="0" collapsed="false">
      <c r="A2131" s="104"/>
      <c r="B2131" s="162"/>
      <c r="C2131" s="163"/>
      <c r="D2131" s="524" t="s">
        <v>181</v>
      </c>
      <c r="E2131" s="48"/>
      <c r="F2131" s="49"/>
      <c r="G2131" s="50"/>
      <c r="H2131" s="48"/>
      <c r="I2131" s="49"/>
      <c r="J2131" s="3" t="n">
        <v>1</v>
      </c>
    </row>
    <row r="2132" customFormat="false" ht="15.75" hidden="false" customHeight="false" outlineLevel="0" collapsed="false">
      <c r="A2132" s="104"/>
      <c r="B2132" s="525"/>
      <c r="C2132" s="526" t="e">
        <f aca="false">VLOOKUP(D2132,OP_LIST2,2,FALSE())</f>
        <v>#N/A</v>
      </c>
      <c r="D2132" s="527"/>
      <c r="E2132" s="528"/>
      <c r="F2132" s="529"/>
      <c r="G2132" s="530"/>
      <c r="H2132" s="528"/>
      <c r="I2132" s="529"/>
      <c r="J2132" s="3" t="n">
        <v>1</v>
      </c>
    </row>
    <row r="2133" customFormat="false" ht="15.75" hidden="false" customHeight="false" outlineLevel="0" collapsed="false">
      <c r="A2133" s="104"/>
      <c r="B2133" s="531"/>
      <c r="C2133" s="532" t="n">
        <f aca="false">VLOOKUP(D2134,GROUPS2,2,FALSE())</f>
        <v>802</v>
      </c>
      <c r="D2133" s="527" t="s">
        <v>520</v>
      </c>
      <c r="E2133" s="533"/>
      <c r="F2133" s="534"/>
      <c r="G2133" s="535"/>
      <c r="H2133" s="533"/>
      <c r="I2133" s="534"/>
      <c r="J2133" s="3" t="n">
        <v>1</v>
      </c>
    </row>
    <row r="2134" customFormat="false" ht="15.75" hidden="false" customHeight="false" outlineLevel="0" collapsed="false">
      <c r="A2134" s="104"/>
      <c r="B2134" s="536"/>
      <c r="C2134" s="537" t="n">
        <f aca="false">+C2133</f>
        <v>802</v>
      </c>
      <c r="D2134" s="538" t="s">
        <v>535</v>
      </c>
      <c r="E2134" s="533"/>
      <c r="F2134" s="534"/>
      <c r="G2134" s="535"/>
      <c r="H2134" s="533"/>
      <c r="I2134" s="534"/>
      <c r="J2134" s="3" t="n">
        <v>1</v>
      </c>
    </row>
    <row r="2135" customFormat="false" ht="15.75" hidden="false" customHeight="false" outlineLevel="0" collapsed="false">
      <c r="A2135" s="104"/>
      <c r="B2135" s="539"/>
      <c r="C2135" s="540"/>
      <c r="D2135" s="541" t="s">
        <v>522</v>
      </c>
      <c r="E2135" s="542"/>
      <c r="F2135" s="543"/>
      <c r="G2135" s="544"/>
      <c r="H2135" s="542"/>
      <c r="I2135" s="543"/>
      <c r="J2135" s="3" t="n">
        <v>1</v>
      </c>
    </row>
    <row r="2136" customFormat="false" ht="15.75" hidden="false" customHeight="true" outlineLevel="0" collapsed="false">
      <c r="A2136" s="104"/>
      <c r="B2136" s="171" t="n">
        <v>100</v>
      </c>
      <c r="C2136" s="545" t="s">
        <v>182</v>
      </c>
      <c r="D2136" s="545"/>
      <c r="E2136" s="546" t="n">
        <f aca="false">SUM(E2137:E2138)</f>
        <v>175475</v>
      </c>
      <c r="F2136" s="547" t="n">
        <f aca="false">SUM(F2137:F2138)</f>
        <v>238420</v>
      </c>
      <c r="G2136" s="548" t="n">
        <f aca="false">SUM(G2137:G2138)</f>
        <v>197000</v>
      </c>
      <c r="H2136" s="546" t="n">
        <f aca="false">SUM(H2137:H2138)</f>
        <v>198000</v>
      </c>
      <c r="I2136" s="547" t="n">
        <f aca="false">SUM(I2137:I2138)</f>
        <v>199000</v>
      </c>
      <c r="J2136" s="3" t="n">
        <f aca="false">(IF(OR($E2136&lt;&gt;0,$F2136&lt;&gt;0,$G2136&lt;&gt;0,$H2136&lt;&gt;0,$I2136&lt;&gt;0),$J$2,""))</f>
        <v>1</v>
      </c>
      <c r="K2136" s="297"/>
    </row>
    <row r="2137" customFormat="false" ht="15.75" hidden="false" customHeight="false" outlineLevel="0" collapsed="false">
      <c r="A2137" s="104"/>
      <c r="B2137" s="175"/>
      <c r="C2137" s="176" t="n">
        <v>101</v>
      </c>
      <c r="D2137" s="177" t="s">
        <v>183</v>
      </c>
      <c r="E2137" s="549" t="n">
        <v>175475</v>
      </c>
      <c r="F2137" s="550" t="n">
        <v>238420</v>
      </c>
      <c r="G2137" s="551" t="n">
        <v>197000</v>
      </c>
      <c r="H2137" s="549" t="n">
        <v>198000</v>
      </c>
      <c r="I2137" s="550" t="n">
        <v>199000</v>
      </c>
      <c r="J2137" s="3" t="n">
        <f aca="false">(IF(OR($E2137&lt;&gt;0,$F2137&lt;&gt;0,$G2137&lt;&gt;0,$H2137&lt;&gt;0,$I2137&lt;&gt;0),$J$2,""))</f>
        <v>1</v>
      </c>
      <c r="K2137" s="297"/>
    </row>
    <row r="2138" customFormat="false" ht="15.75" hidden="false" customHeight="false" outlineLevel="0" collapsed="false">
      <c r="A2138" s="28"/>
      <c r="B2138" s="175"/>
      <c r="C2138" s="179" t="n">
        <v>102</v>
      </c>
      <c r="D2138" s="180" t="s">
        <v>184</v>
      </c>
      <c r="E2138" s="552"/>
      <c r="F2138" s="553"/>
      <c r="G2138" s="554"/>
      <c r="H2138" s="552"/>
      <c r="I2138" s="553"/>
      <c r="J2138" s="3" t="str">
        <f aca="false">(IF(OR($E2138&lt;&gt;0,$F2138&lt;&gt;0,$G2138&lt;&gt;0,$H2138&lt;&gt;0,$I2138&lt;&gt;0),$J$2,""))</f>
        <v/>
      </c>
      <c r="K2138" s="297"/>
    </row>
    <row r="2139" customFormat="false" ht="15.75" hidden="false" customHeight="false" outlineLevel="0" collapsed="false">
      <c r="A2139" s="28"/>
      <c r="B2139" s="171" t="n">
        <v>200</v>
      </c>
      <c r="C2139" s="555" t="s">
        <v>185</v>
      </c>
      <c r="D2139" s="555"/>
      <c r="E2139" s="546" t="n">
        <f aca="false">SUM(E2140:E2144)</f>
        <v>22287</v>
      </c>
      <c r="F2139" s="547" t="n">
        <f aca="false">SUM(F2140:F2144)</f>
        <v>38500</v>
      </c>
      <c r="G2139" s="548" t="n">
        <f aca="false">SUM(G2140:G2144)</f>
        <v>18500</v>
      </c>
      <c r="H2139" s="546" t="n">
        <f aca="false">SUM(H2140:H2144)</f>
        <v>20500</v>
      </c>
      <c r="I2139" s="547" t="n">
        <f aca="false">SUM(I2140:I2144)</f>
        <v>21500</v>
      </c>
      <c r="J2139" s="3" t="n">
        <f aca="false">(IF(OR($E2139&lt;&gt;0,$F2139&lt;&gt;0,$G2139&lt;&gt;0,$H2139&lt;&gt;0,$I2139&lt;&gt;0),$J$2,""))</f>
        <v>1</v>
      </c>
      <c r="K2139" s="297"/>
    </row>
    <row r="2140" customFormat="false" ht="15.75" hidden="false" customHeight="false" outlineLevel="0" collapsed="false">
      <c r="A2140" s="28"/>
      <c r="B2140" s="183"/>
      <c r="C2140" s="176" t="n">
        <v>201</v>
      </c>
      <c r="D2140" s="177" t="s">
        <v>186</v>
      </c>
      <c r="E2140" s="549"/>
      <c r="F2140" s="550"/>
      <c r="G2140" s="551"/>
      <c r="H2140" s="549"/>
      <c r="I2140" s="550"/>
      <c r="J2140" s="3" t="str">
        <f aca="false">(IF(OR($E2140&lt;&gt;0,$F2140&lt;&gt;0,$G2140&lt;&gt;0,$H2140&lt;&gt;0,$I2140&lt;&gt;0),$J$2,""))</f>
        <v/>
      </c>
      <c r="K2140" s="297"/>
    </row>
    <row r="2141" customFormat="false" ht="15.75" hidden="false" customHeight="false" outlineLevel="0" collapsed="false">
      <c r="A2141" s="28"/>
      <c r="B2141" s="184"/>
      <c r="C2141" s="185" t="n">
        <v>202</v>
      </c>
      <c r="D2141" s="186" t="s">
        <v>187</v>
      </c>
      <c r="E2141" s="556" t="n">
        <v>15894</v>
      </c>
      <c r="F2141" s="557" t="n">
        <v>27000</v>
      </c>
      <c r="G2141" s="558" t="n">
        <v>16000</v>
      </c>
      <c r="H2141" s="556" t="n">
        <v>18000</v>
      </c>
      <c r="I2141" s="557" t="n">
        <v>19000</v>
      </c>
      <c r="J2141" s="3" t="n">
        <f aca="false">(IF(OR($E2141&lt;&gt;0,$F2141&lt;&gt;0,$G2141&lt;&gt;0,$H2141&lt;&gt;0,$I2141&lt;&gt;0),$J$2,""))</f>
        <v>1</v>
      </c>
      <c r="K2141" s="297"/>
    </row>
    <row r="2142" customFormat="false" ht="31.5" hidden="false" customHeight="false" outlineLevel="0" collapsed="false">
      <c r="A2142" s="28"/>
      <c r="B2142" s="184"/>
      <c r="C2142" s="185" t="n">
        <v>205</v>
      </c>
      <c r="D2142" s="186" t="s">
        <v>188</v>
      </c>
      <c r="E2142" s="556" t="n">
        <v>4009</v>
      </c>
      <c r="F2142" s="557" t="n">
        <v>6000</v>
      </c>
      <c r="G2142" s="558"/>
      <c r="H2142" s="556"/>
      <c r="I2142" s="557"/>
      <c r="J2142" s="3" t="n">
        <f aca="false">(IF(OR($E2142&lt;&gt;0,$F2142&lt;&gt;0,$G2142&lt;&gt;0,$H2142&lt;&gt;0,$I2142&lt;&gt;0),$J$2,""))</f>
        <v>1</v>
      </c>
      <c r="K2142" s="297"/>
    </row>
    <row r="2143" customFormat="false" ht="15.75" hidden="false" customHeight="false" outlineLevel="0" collapsed="false">
      <c r="A2143" s="28"/>
      <c r="B2143" s="184"/>
      <c r="C2143" s="185" t="n">
        <v>208</v>
      </c>
      <c r="D2143" s="188" t="s">
        <v>189</v>
      </c>
      <c r="E2143" s="556" t="n">
        <v>992</v>
      </c>
      <c r="F2143" s="557" t="n">
        <v>3000</v>
      </c>
      <c r="G2143" s="558" t="n">
        <v>1000</v>
      </c>
      <c r="H2143" s="556" t="n">
        <v>1000</v>
      </c>
      <c r="I2143" s="557" t="n">
        <v>1000</v>
      </c>
      <c r="J2143" s="3" t="n">
        <f aca="false">(IF(OR($E2143&lt;&gt;0,$F2143&lt;&gt;0,$G2143&lt;&gt;0,$H2143&lt;&gt;0,$I2143&lt;&gt;0),$J$2,""))</f>
        <v>1</v>
      </c>
      <c r="K2143" s="297"/>
    </row>
    <row r="2144" customFormat="false" ht="15.75" hidden="false" customHeight="false" outlineLevel="0" collapsed="false">
      <c r="A2144" s="28"/>
      <c r="B2144" s="183"/>
      <c r="C2144" s="179" t="n">
        <v>209</v>
      </c>
      <c r="D2144" s="189" t="s">
        <v>190</v>
      </c>
      <c r="E2144" s="552" t="n">
        <v>1392</v>
      </c>
      <c r="F2144" s="553" t="n">
        <v>2500</v>
      </c>
      <c r="G2144" s="554" t="n">
        <v>1500</v>
      </c>
      <c r="H2144" s="552" t="n">
        <v>1500</v>
      </c>
      <c r="I2144" s="553" t="n">
        <v>1500</v>
      </c>
      <c r="J2144" s="3" t="n">
        <f aca="false">(IF(OR($E2144&lt;&gt;0,$F2144&lt;&gt;0,$G2144&lt;&gt;0,$H2144&lt;&gt;0,$I2144&lt;&gt;0),$J$2,""))</f>
        <v>1</v>
      </c>
      <c r="K2144" s="297"/>
    </row>
    <row r="2145" customFormat="false" ht="15.75" hidden="false" customHeight="false" outlineLevel="0" collapsed="false">
      <c r="A2145" s="28"/>
      <c r="B2145" s="171" t="n">
        <v>500</v>
      </c>
      <c r="C2145" s="555" t="s">
        <v>191</v>
      </c>
      <c r="D2145" s="555"/>
      <c r="E2145" s="546" t="n">
        <f aca="false">SUM(E2146:E2152)</f>
        <v>34689</v>
      </c>
      <c r="F2145" s="547" t="n">
        <f aca="false">SUM(F2146:F2152)</f>
        <v>52500</v>
      </c>
      <c r="G2145" s="548" t="n">
        <f aca="false">SUM(G2146:G2152)</f>
        <v>40400</v>
      </c>
      <c r="H2145" s="546" t="n">
        <f aca="false">SUM(H2146:H2152)</f>
        <v>40400</v>
      </c>
      <c r="I2145" s="547" t="n">
        <f aca="false">SUM(I2146:I2152)</f>
        <v>41000</v>
      </c>
      <c r="J2145" s="3" t="n">
        <f aca="false">(IF(OR($E2145&lt;&gt;0,$F2145&lt;&gt;0,$G2145&lt;&gt;0,$H2145&lt;&gt;0,$I2145&lt;&gt;0),$J$2,""))</f>
        <v>1</v>
      </c>
      <c r="K2145" s="297"/>
    </row>
    <row r="2146" customFormat="false" ht="15.75" hidden="false" customHeight="false" outlineLevel="0" collapsed="false">
      <c r="A2146" s="28"/>
      <c r="B2146" s="183"/>
      <c r="C2146" s="190" t="n">
        <v>551</v>
      </c>
      <c r="D2146" s="191" t="s">
        <v>192</v>
      </c>
      <c r="E2146" s="549" t="n">
        <v>22118</v>
      </c>
      <c r="F2146" s="550" t="n">
        <v>33500</v>
      </c>
      <c r="G2146" s="551" t="n">
        <v>27000</v>
      </c>
      <c r="H2146" s="549" t="n">
        <v>27000</v>
      </c>
      <c r="I2146" s="550" t="n">
        <v>27500</v>
      </c>
      <c r="J2146" s="3" t="n">
        <f aca="false">(IF(OR($E2146&lt;&gt;0,$F2146&lt;&gt;0,$G2146&lt;&gt;0,$H2146&lt;&gt;0,$I2146&lt;&gt;0),$J$2,""))</f>
        <v>1</v>
      </c>
      <c r="K2146" s="297"/>
    </row>
    <row r="2147" customFormat="false" ht="15.75" hidden="false" customHeight="false" outlineLevel="0" collapsed="false">
      <c r="A2147" s="28"/>
      <c r="B2147" s="183"/>
      <c r="C2147" s="192" t="n">
        <v>552</v>
      </c>
      <c r="D2147" s="193" t="s">
        <v>193</v>
      </c>
      <c r="E2147" s="556"/>
      <c r="F2147" s="557"/>
      <c r="G2147" s="558"/>
      <c r="H2147" s="556"/>
      <c r="I2147" s="557"/>
      <c r="J2147" s="3" t="str">
        <f aca="false">(IF(OR($E2147&lt;&gt;0,$F2147&lt;&gt;0,$G2147&lt;&gt;0,$H2147&lt;&gt;0,$I2147&lt;&gt;0),$J$2,""))</f>
        <v/>
      </c>
      <c r="K2147" s="297"/>
    </row>
    <row r="2148" customFormat="false" ht="15.75" hidden="false" customHeight="false" outlineLevel="0" collapsed="false">
      <c r="A2148" s="28"/>
      <c r="B2148" s="194"/>
      <c r="C2148" s="192" t="n">
        <v>558</v>
      </c>
      <c r="D2148" s="195" t="s">
        <v>49</v>
      </c>
      <c r="E2148" s="559" t="n">
        <v>0</v>
      </c>
      <c r="F2148" s="560" t="n">
        <v>0</v>
      </c>
      <c r="G2148" s="561" t="n">
        <v>0</v>
      </c>
      <c r="H2148" s="559" t="n">
        <v>0</v>
      </c>
      <c r="I2148" s="560" t="n">
        <v>0</v>
      </c>
      <c r="J2148" s="3" t="str">
        <f aca="false">(IF(OR($E2148&lt;&gt;0,$F2148&lt;&gt;0,$G2148&lt;&gt;0,$H2148&lt;&gt;0,$I2148&lt;&gt;0),$J$2,""))</f>
        <v/>
      </c>
      <c r="K2148" s="297"/>
    </row>
    <row r="2149" customFormat="false" ht="15.75" hidden="false" customHeight="false" outlineLevel="0" collapsed="false">
      <c r="A2149" s="28"/>
      <c r="B2149" s="194"/>
      <c r="C2149" s="192" t="n">
        <v>560</v>
      </c>
      <c r="D2149" s="195" t="s">
        <v>194</v>
      </c>
      <c r="E2149" s="556" t="n">
        <v>8583</v>
      </c>
      <c r="F2149" s="557" t="n">
        <v>12000</v>
      </c>
      <c r="G2149" s="558" t="n">
        <v>9400</v>
      </c>
      <c r="H2149" s="556" t="n">
        <v>9400</v>
      </c>
      <c r="I2149" s="557" t="n">
        <v>9500</v>
      </c>
      <c r="J2149" s="3" t="n">
        <f aca="false">(IF(OR($E2149&lt;&gt;0,$F2149&lt;&gt;0,$G2149&lt;&gt;0,$H2149&lt;&gt;0,$I2149&lt;&gt;0),$J$2,""))</f>
        <v>1</v>
      </c>
      <c r="K2149" s="297"/>
    </row>
    <row r="2150" customFormat="false" ht="15.75" hidden="false" customHeight="false" outlineLevel="0" collapsed="false">
      <c r="A2150" s="28"/>
      <c r="B2150" s="194"/>
      <c r="C2150" s="192" t="n">
        <v>580</v>
      </c>
      <c r="D2150" s="193" t="s">
        <v>195</v>
      </c>
      <c r="E2150" s="556" t="n">
        <v>3988</v>
      </c>
      <c r="F2150" s="557" t="n">
        <v>7000</v>
      </c>
      <c r="G2150" s="558" t="n">
        <v>4000</v>
      </c>
      <c r="H2150" s="556" t="n">
        <v>4000</v>
      </c>
      <c r="I2150" s="557" t="n">
        <v>4000</v>
      </c>
      <c r="J2150" s="3" t="n">
        <f aca="false">(IF(OR($E2150&lt;&gt;0,$F2150&lt;&gt;0,$G2150&lt;&gt;0,$H2150&lt;&gt;0,$I2150&lt;&gt;0),$J$2,""))</f>
        <v>1</v>
      </c>
      <c r="K2150" s="297"/>
    </row>
    <row r="2151" customFormat="false" ht="15.75" hidden="false" customHeight="false" outlineLevel="0" collapsed="false">
      <c r="A2151" s="28"/>
      <c r="B2151" s="183"/>
      <c r="C2151" s="192" t="n">
        <v>588</v>
      </c>
      <c r="D2151" s="193" t="s">
        <v>196</v>
      </c>
      <c r="E2151" s="559" t="n">
        <v>0</v>
      </c>
      <c r="F2151" s="560" t="n">
        <v>0</v>
      </c>
      <c r="G2151" s="561" t="n">
        <v>0</v>
      </c>
      <c r="H2151" s="559" t="n">
        <v>0</v>
      </c>
      <c r="I2151" s="560" t="n">
        <v>0</v>
      </c>
      <c r="J2151" s="3" t="str">
        <f aca="false">(IF(OR($E2151&lt;&gt;0,$F2151&lt;&gt;0,$G2151&lt;&gt;0,$H2151&lt;&gt;0,$I2151&lt;&gt;0),$J$2,""))</f>
        <v/>
      </c>
      <c r="K2151" s="297"/>
    </row>
    <row r="2152" customFormat="false" ht="31.5" hidden="false" customHeight="false" outlineLevel="0" collapsed="false">
      <c r="A2152" s="28"/>
      <c r="B2152" s="183"/>
      <c r="C2152" s="196" t="n">
        <v>590</v>
      </c>
      <c r="D2152" s="197" t="s">
        <v>197</v>
      </c>
      <c r="E2152" s="552"/>
      <c r="F2152" s="553"/>
      <c r="G2152" s="554"/>
      <c r="H2152" s="552"/>
      <c r="I2152" s="553"/>
      <c r="J2152" s="3" t="str">
        <f aca="false">(IF(OR($E2152&lt;&gt;0,$F2152&lt;&gt;0,$G2152&lt;&gt;0,$H2152&lt;&gt;0,$I2152&lt;&gt;0),$J$2,""))</f>
        <v/>
      </c>
      <c r="K2152" s="297"/>
    </row>
    <row r="2153" customFormat="false" ht="15.75" hidden="false" customHeight="true" outlineLevel="0" collapsed="false">
      <c r="A2153" s="103" t="n">
        <v>5</v>
      </c>
      <c r="B2153" s="171" t="n">
        <v>800</v>
      </c>
      <c r="C2153" s="562" t="s">
        <v>198</v>
      </c>
      <c r="D2153" s="562"/>
      <c r="E2153" s="563"/>
      <c r="F2153" s="564"/>
      <c r="G2153" s="565"/>
      <c r="H2153" s="563"/>
      <c r="I2153" s="564"/>
      <c r="J2153" s="3" t="str">
        <f aca="false">(IF(OR($E2153&lt;&gt;0,$F2153&lt;&gt;0,$G2153&lt;&gt;0,$H2153&lt;&gt;0,$I2153&lt;&gt;0),$J$2,""))</f>
        <v/>
      </c>
      <c r="K2153" s="297"/>
    </row>
    <row r="2154" customFormat="false" ht="15.75" hidden="false" customHeight="false" outlineLevel="0" collapsed="false">
      <c r="A2154" s="104" t="n">
        <v>10</v>
      </c>
      <c r="B2154" s="171" t="n">
        <v>1000</v>
      </c>
      <c r="C2154" s="555" t="s">
        <v>199</v>
      </c>
      <c r="D2154" s="555"/>
      <c r="E2154" s="546" t="n">
        <f aca="false">SUM(E2155:E2171)</f>
        <v>713556</v>
      </c>
      <c r="F2154" s="547" t="n">
        <f aca="false">SUM(F2155:F2171)</f>
        <v>567080</v>
      </c>
      <c r="G2154" s="548" t="n">
        <f aca="false">SUM(G2155:G2171)</f>
        <v>646100</v>
      </c>
      <c r="H2154" s="546" t="n">
        <f aca="false">SUM(H2155:H2171)</f>
        <v>673500</v>
      </c>
      <c r="I2154" s="547" t="n">
        <f aca="false">SUM(I2155:I2171)</f>
        <v>762500</v>
      </c>
      <c r="J2154" s="3" t="n">
        <f aca="false">(IF(OR($E2154&lt;&gt;0,$F2154&lt;&gt;0,$G2154&lt;&gt;0,$H2154&lt;&gt;0,$I2154&lt;&gt;0),$J$2,""))</f>
        <v>1</v>
      </c>
      <c r="K2154" s="297"/>
    </row>
    <row r="2155" customFormat="false" ht="15.75" hidden="false" customHeight="false" outlineLevel="0" collapsed="false">
      <c r="A2155" s="104" t="n">
        <v>15</v>
      </c>
      <c r="B2155" s="184"/>
      <c r="C2155" s="176" t="n">
        <v>1011</v>
      </c>
      <c r="D2155" s="199" t="s">
        <v>200</v>
      </c>
      <c r="E2155" s="549"/>
      <c r="F2155" s="550"/>
      <c r="G2155" s="551"/>
      <c r="H2155" s="549"/>
      <c r="I2155" s="550"/>
      <c r="J2155" s="3" t="str">
        <f aca="false">(IF(OR($E2155&lt;&gt;0,$F2155&lt;&gt;0,$G2155&lt;&gt;0,$H2155&lt;&gt;0,$I2155&lt;&gt;0),$J$2,""))</f>
        <v/>
      </c>
      <c r="K2155" s="297"/>
    </row>
    <row r="2156" customFormat="false" ht="15.75" hidden="false" customHeight="false" outlineLevel="0" collapsed="false">
      <c r="A2156" s="103" t="n">
        <v>35</v>
      </c>
      <c r="B2156" s="184"/>
      <c r="C2156" s="185" t="n">
        <v>1012</v>
      </c>
      <c r="D2156" s="186" t="s">
        <v>201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297"/>
    </row>
    <row r="2157" customFormat="false" ht="15.75" hidden="false" customHeight="false" outlineLevel="0" collapsed="false">
      <c r="A2157" s="104" t="n">
        <v>40</v>
      </c>
      <c r="B2157" s="184"/>
      <c r="C2157" s="185" t="n">
        <v>1013</v>
      </c>
      <c r="D2157" s="186" t="s">
        <v>202</v>
      </c>
      <c r="E2157" s="556" t="n">
        <v>5660</v>
      </c>
      <c r="F2157" s="557" t="n">
        <v>12000</v>
      </c>
      <c r="G2157" s="558" t="n">
        <v>6000</v>
      </c>
      <c r="H2157" s="556" t="n">
        <v>6000</v>
      </c>
      <c r="I2157" s="557" t="n">
        <v>6000</v>
      </c>
      <c r="J2157" s="3" t="n">
        <f aca="false">(IF(OR($E2157&lt;&gt;0,$F2157&lt;&gt;0,$G2157&lt;&gt;0,$H2157&lt;&gt;0,$I2157&lt;&gt;0),$J$2,""))</f>
        <v>1</v>
      </c>
      <c r="K2157" s="297"/>
    </row>
    <row r="2158" customFormat="false" ht="15.75" hidden="false" customHeight="false" outlineLevel="0" collapsed="false">
      <c r="A2158" s="104" t="n">
        <v>45</v>
      </c>
      <c r="B2158" s="184"/>
      <c r="C2158" s="185" t="n">
        <v>1014</v>
      </c>
      <c r="D2158" s="186" t="s">
        <v>203</v>
      </c>
      <c r="E2158" s="556"/>
      <c r="F2158" s="557"/>
      <c r="G2158" s="558"/>
      <c r="H2158" s="556"/>
      <c r="I2158" s="557"/>
      <c r="J2158" s="3" t="str">
        <f aca="false">(IF(OR($E2158&lt;&gt;0,$F2158&lt;&gt;0,$G2158&lt;&gt;0,$H2158&lt;&gt;0,$I2158&lt;&gt;0),$J$2,""))</f>
        <v/>
      </c>
      <c r="K2158" s="297"/>
    </row>
    <row r="2159" customFormat="false" ht="15.75" hidden="false" customHeight="false" outlineLevel="0" collapsed="false">
      <c r="A2159" s="104" t="n">
        <v>50</v>
      </c>
      <c r="B2159" s="184"/>
      <c r="C2159" s="185" t="n">
        <v>1015</v>
      </c>
      <c r="D2159" s="186" t="s">
        <v>204</v>
      </c>
      <c r="E2159" s="556" t="n">
        <v>21020</v>
      </c>
      <c r="F2159" s="557" t="n">
        <v>25000</v>
      </c>
      <c r="G2159" s="558" t="n">
        <v>22000</v>
      </c>
      <c r="H2159" s="556" t="n">
        <v>22500</v>
      </c>
      <c r="I2159" s="557" t="n">
        <v>22500</v>
      </c>
      <c r="J2159" s="3" t="n">
        <f aca="false">(IF(OR($E2159&lt;&gt;0,$F2159&lt;&gt;0,$G2159&lt;&gt;0,$H2159&lt;&gt;0,$I2159&lt;&gt;0),$J$2,""))</f>
        <v>1</v>
      </c>
      <c r="K2159" s="297"/>
    </row>
    <row r="2160" customFormat="false" ht="15.75" hidden="false" customHeight="false" outlineLevel="0" collapsed="false">
      <c r="A2160" s="104" t="n">
        <v>55</v>
      </c>
      <c r="B2160" s="184"/>
      <c r="C2160" s="200" t="n">
        <v>1016</v>
      </c>
      <c r="D2160" s="201" t="s">
        <v>205</v>
      </c>
      <c r="E2160" s="566" t="n">
        <v>19236</v>
      </c>
      <c r="F2160" s="567" t="n">
        <v>27000</v>
      </c>
      <c r="G2160" s="568" t="n">
        <v>20000</v>
      </c>
      <c r="H2160" s="566" t="n">
        <v>20000</v>
      </c>
      <c r="I2160" s="567" t="n">
        <v>20000</v>
      </c>
      <c r="J2160" s="3" t="n">
        <f aca="false">(IF(OR($E2160&lt;&gt;0,$F2160&lt;&gt;0,$G2160&lt;&gt;0,$H2160&lt;&gt;0,$I2160&lt;&gt;0),$J$2,""))</f>
        <v>1</v>
      </c>
      <c r="K2160" s="297"/>
    </row>
    <row r="2161" customFormat="false" ht="15.75" hidden="false" customHeight="false" outlineLevel="0" collapsed="false">
      <c r="A2161" s="104" t="n">
        <v>60</v>
      </c>
      <c r="B2161" s="175"/>
      <c r="C2161" s="203" t="n">
        <v>1020</v>
      </c>
      <c r="D2161" s="204" t="s">
        <v>206</v>
      </c>
      <c r="E2161" s="569" t="n">
        <v>665733</v>
      </c>
      <c r="F2161" s="570" t="n">
        <v>495580</v>
      </c>
      <c r="G2161" s="571" t="n">
        <v>592700</v>
      </c>
      <c r="H2161" s="569" t="n">
        <v>618000</v>
      </c>
      <c r="I2161" s="570" t="n">
        <v>707000</v>
      </c>
      <c r="J2161" s="3" t="n">
        <f aca="false">(IF(OR($E2161&lt;&gt;0,$F2161&lt;&gt;0,$G2161&lt;&gt;0,$H2161&lt;&gt;0,$I2161&lt;&gt;0),$J$2,""))</f>
        <v>1</v>
      </c>
      <c r="K2161" s="297"/>
    </row>
    <row r="2162" customFormat="false" ht="15.75" hidden="false" customHeight="false" outlineLevel="0" collapsed="false">
      <c r="A2162" s="103" t="n">
        <v>65</v>
      </c>
      <c r="B2162" s="184"/>
      <c r="C2162" s="206" t="n">
        <v>1030</v>
      </c>
      <c r="D2162" s="207" t="s">
        <v>207</v>
      </c>
      <c r="E2162" s="572"/>
      <c r="F2162" s="573" t="n">
        <v>2000</v>
      </c>
      <c r="G2162" s="574" t="n">
        <v>1000</v>
      </c>
      <c r="H2162" s="572" t="n">
        <v>2000</v>
      </c>
      <c r="I2162" s="573" t="n">
        <v>2000</v>
      </c>
      <c r="J2162" s="3" t="n">
        <f aca="false">(IF(OR($E2162&lt;&gt;0,$F2162&lt;&gt;0,$G2162&lt;&gt;0,$H2162&lt;&gt;0,$I2162&lt;&gt;0),$J$2,""))</f>
        <v>1</v>
      </c>
      <c r="K2162" s="297"/>
    </row>
    <row r="2163" customFormat="false" ht="15.75" hidden="false" customHeight="false" outlineLevel="0" collapsed="false">
      <c r="A2163" s="104" t="n">
        <v>70</v>
      </c>
      <c r="B2163" s="184"/>
      <c r="C2163" s="203" t="n">
        <v>1051</v>
      </c>
      <c r="D2163" s="210" t="s">
        <v>208</v>
      </c>
      <c r="E2163" s="569" t="n">
        <v>70</v>
      </c>
      <c r="F2163" s="570" t="n">
        <v>2500</v>
      </c>
      <c r="G2163" s="571" t="n">
        <v>2500</v>
      </c>
      <c r="H2163" s="569" t="n">
        <v>3000</v>
      </c>
      <c r="I2163" s="570" t="n">
        <v>3000</v>
      </c>
      <c r="J2163" s="3" t="n">
        <f aca="false">(IF(OR($E2163&lt;&gt;0,$F2163&lt;&gt;0,$G2163&lt;&gt;0,$H2163&lt;&gt;0,$I2163&lt;&gt;0),$J$2,""))</f>
        <v>1</v>
      </c>
      <c r="K2163" s="297"/>
    </row>
    <row r="2164" customFormat="false" ht="15.75" hidden="false" customHeight="false" outlineLevel="0" collapsed="false">
      <c r="A2164" s="104" t="n">
        <v>75</v>
      </c>
      <c r="B2164" s="184"/>
      <c r="C2164" s="185" t="n">
        <v>1052</v>
      </c>
      <c r="D2164" s="186" t="s">
        <v>209</v>
      </c>
      <c r="E2164" s="556"/>
      <c r="F2164" s="557"/>
      <c r="G2164" s="558"/>
      <c r="H2164" s="556"/>
      <c r="I2164" s="557"/>
      <c r="J2164" s="3" t="str">
        <f aca="false">(IF(OR($E2164&lt;&gt;0,$F2164&lt;&gt;0,$G2164&lt;&gt;0,$H2164&lt;&gt;0,$I2164&lt;&gt;0),$J$2,""))</f>
        <v/>
      </c>
      <c r="K2164" s="297"/>
    </row>
    <row r="2165" customFormat="false" ht="15.75" hidden="false" customHeight="false" outlineLevel="0" collapsed="false">
      <c r="A2165" s="104" t="n">
        <v>80</v>
      </c>
      <c r="B2165" s="184"/>
      <c r="C2165" s="206" t="n">
        <v>1053</v>
      </c>
      <c r="D2165" s="207" t="s">
        <v>210</v>
      </c>
      <c r="E2165" s="572"/>
      <c r="F2165" s="573"/>
      <c r="G2165" s="574"/>
      <c r="H2165" s="572"/>
      <c r="I2165" s="573"/>
      <c r="J2165" s="3" t="str">
        <f aca="false">(IF(OR($E2165&lt;&gt;0,$F2165&lt;&gt;0,$G2165&lt;&gt;0,$H2165&lt;&gt;0,$I2165&lt;&gt;0),$J$2,""))</f>
        <v/>
      </c>
      <c r="K2165" s="297"/>
    </row>
    <row r="2166" customFormat="false" ht="15.75" hidden="false" customHeight="false" outlineLevel="0" collapsed="false">
      <c r="A2166" s="104" t="n">
        <v>80</v>
      </c>
      <c r="B2166" s="184"/>
      <c r="C2166" s="203" t="n">
        <v>1062</v>
      </c>
      <c r="D2166" s="204" t="s">
        <v>211</v>
      </c>
      <c r="E2166" s="569" t="n">
        <v>1837</v>
      </c>
      <c r="F2166" s="570" t="n">
        <v>3000</v>
      </c>
      <c r="G2166" s="571" t="n">
        <v>1900</v>
      </c>
      <c r="H2166" s="569" t="n">
        <v>2000</v>
      </c>
      <c r="I2166" s="570" t="n">
        <v>2000</v>
      </c>
      <c r="J2166" s="3" t="n">
        <f aca="false">(IF(OR($E2166&lt;&gt;0,$F2166&lt;&gt;0,$G2166&lt;&gt;0,$H2166&lt;&gt;0,$I2166&lt;&gt;0),$J$2,""))</f>
        <v>1</v>
      </c>
      <c r="K2166" s="297"/>
    </row>
    <row r="2167" customFormat="false" ht="15.75" hidden="false" customHeight="false" outlineLevel="0" collapsed="false">
      <c r="A2167" s="104" t="n">
        <v>85</v>
      </c>
      <c r="B2167" s="184"/>
      <c r="C2167" s="206" t="n">
        <v>1063</v>
      </c>
      <c r="D2167" s="211" t="s">
        <v>212</v>
      </c>
      <c r="E2167" s="572"/>
      <c r="F2167" s="573"/>
      <c r="G2167" s="574"/>
      <c r="H2167" s="572"/>
      <c r="I2167" s="573"/>
      <c r="J2167" s="3" t="str">
        <f aca="false">(IF(OR($E2167&lt;&gt;0,$F2167&lt;&gt;0,$G2167&lt;&gt;0,$H2167&lt;&gt;0,$I2167&lt;&gt;0),$J$2,""))</f>
        <v/>
      </c>
      <c r="K2167" s="297"/>
    </row>
    <row r="2168" customFormat="false" ht="15.75" hidden="false" customHeight="false" outlineLevel="0" collapsed="false">
      <c r="A2168" s="104" t="n">
        <v>90</v>
      </c>
      <c r="B2168" s="184"/>
      <c r="C2168" s="212" t="n">
        <v>1069</v>
      </c>
      <c r="D2168" s="213" t="s">
        <v>213</v>
      </c>
      <c r="E2168" s="575"/>
      <c r="F2168" s="576"/>
      <c r="G2168" s="577"/>
      <c r="H2168" s="575"/>
      <c r="I2168" s="576"/>
      <c r="J2168" s="3" t="str">
        <f aca="false">(IF(OR($E2168&lt;&gt;0,$F2168&lt;&gt;0,$G2168&lt;&gt;0,$H2168&lt;&gt;0,$I2168&lt;&gt;0),$J$2,""))</f>
        <v/>
      </c>
      <c r="K2168" s="297"/>
    </row>
    <row r="2169" customFormat="false" ht="15.75" hidden="false" customHeight="false" outlineLevel="0" collapsed="false">
      <c r="A2169" s="104" t="n">
        <v>90</v>
      </c>
      <c r="B2169" s="175"/>
      <c r="C2169" s="203" t="n">
        <v>1091</v>
      </c>
      <c r="D2169" s="210" t="s">
        <v>214</v>
      </c>
      <c r="E2169" s="569"/>
      <c r="F2169" s="570"/>
      <c r="G2169" s="571"/>
      <c r="H2169" s="569"/>
      <c r="I2169" s="570"/>
      <c r="J2169" s="3" t="str">
        <f aca="false">(IF(OR($E2169&lt;&gt;0,$F2169&lt;&gt;0,$G2169&lt;&gt;0,$H2169&lt;&gt;0,$I2169&lt;&gt;0),$J$2,""))</f>
        <v/>
      </c>
      <c r="K2169" s="297"/>
    </row>
    <row r="2170" customFormat="false" ht="15.75" hidden="false" customHeight="false" outlineLevel="0" collapsed="false">
      <c r="A2170" s="103" t="n">
        <v>115</v>
      </c>
      <c r="B2170" s="184"/>
      <c r="C2170" s="185" t="n">
        <v>1092</v>
      </c>
      <c r="D2170" s="186" t="s">
        <v>215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297"/>
    </row>
    <row r="2171" customFormat="false" ht="15.75" hidden="false" customHeight="false" outlineLevel="0" collapsed="false">
      <c r="A2171" s="103" t="n">
        <v>125</v>
      </c>
      <c r="B2171" s="184"/>
      <c r="C2171" s="179" t="n">
        <v>1098</v>
      </c>
      <c r="D2171" s="215" t="s">
        <v>216</v>
      </c>
      <c r="E2171" s="552"/>
      <c r="F2171" s="553"/>
      <c r="G2171" s="554"/>
      <c r="H2171" s="552"/>
      <c r="I2171" s="553"/>
      <c r="J2171" s="3" t="str">
        <f aca="false">(IF(OR($E2171&lt;&gt;0,$F2171&lt;&gt;0,$G2171&lt;&gt;0,$H2171&lt;&gt;0,$I2171&lt;&gt;0),$J$2,""))</f>
        <v/>
      </c>
      <c r="K2171" s="297"/>
    </row>
    <row r="2172" customFormat="false" ht="15.75" hidden="false" customHeight="false" outlineLevel="0" collapsed="false">
      <c r="A2172" s="104" t="n">
        <v>130</v>
      </c>
      <c r="B2172" s="171" t="n">
        <v>1900</v>
      </c>
      <c r="C2172" s="578" t="s">
        <v>217</v>
      </c>
      <c r="D2172" s="578"/>
      <c r="E2172" s="546" t="n">
        <f aca="false">SUM(E2173:E2175)</f>
        <v>848</v>
      </c>
      <c r="F2172" s="547" t="n">
        <f aca="false">SUM(F2173:F2175)</f>
        <v>3500</v>
      </c>
      <c r="G2172" s="548" t="n">
        <f aca="false">SUM(G2173:G2175)</f>
        <v>2000</v>
      </c>
      <c r="H2172" s="546" t="n">
        <f aca="false">SUM(H2173:H2175)</f>
        <v>2000</v>
      </c>
      <c r="I2172" s="547" t="n">
        <f aca="false">SUM(I2173:I2175)</f>
        <v>2000</v>
      </c>
      <c r="J2172" s="3" t="n">
        <f aca="false">(IF(OR($E2172&lt;&gt;0,$F2172&lt;&gt;0,$G2172&lt;&gt;0,$H2172&lt;&gt;0,$I2172&lt;&gt;0),$J$2,""))</f>
        <v>1</v>
      </c>
      <c r="K2172" s="297"/>
    </row>
    <row r="2173" customFormat="false" ht="15.75" hidden="false" customHeight="false" outlineLevel="0" collapsed="false">
      <c r="A2173" s="104" t="n">
        <v>135</v>
      </c>
      <c r="B2173" s="184"/>
      <c r="C2173" s="176" t="n">
        <v>1901</v>
      </c>
      <c r="D2173" s="217" t="s">
        <v>218</v>
      </c>
      <c r="E2173" s="549" t="n">
        <v>615</v>
      </c>
      <c r="F2173" s="550" t="n">
        <v>2000</v>
      </c>
      <c r="G2173" s="551" t="n">
        <v>1000</v>
      </c>
      <c r="H2173" s="549" t="n">
        <v>1000</v>
      </c>
      <c r="I2173" s="550" t="n">
        <v>1000</v>
      </c>
      <c r="J2173" s="3" t="n">
        <f aca="false">(IF(OR($E2173&lt;&gt;0,$F2173&lt;&gt;0,$G2173&lt;&gt;0,$H2173&lt;&gt;0,$I2173&lt;&gt;0),$J$2,""))</f>
        <v>1</v>
      </c>
      <c r="K2173" s="297"/>
    </row>
    <row r="2174" customFormat="false" ht="15.75" hidden="false" customHeight="false" outlineLevel="0" collapsed="false">
      <c r="A2174" s="104" t="n">
        <v>140</v>
      </c>
      <c r="B2174" s="218"/>
      <c r="C2174" s="185" t="n">
        <v>1981</v>
      </c>
      <c r="D2174" s="219" t="s">
        <v>219</v>
      </c>
      <c r="E2174" s="556" t="n">
        <v>233</v>
      </c>
      <c r="F2174" s="557" t="n">
        <v>1500</v>
      </c>
      <c r="G2174" s="558" t="n">
        <v>1000</v>
      </c>
      <c r="H2174" s="556" t="n">
        <v>1000</v>
      </c>
      <c r="I2174" s="557" t="n">
        <v>1000</v>
      </c>
      <c r="J2174" s="3" t="n">
        <f aca="false">(IF(OR($E2174&lt;&gt;0,$F2174&lt;&gt;0,$G2174&lt;&gt;0,$H2174&lt;&gt;0,$I2174&lt;&gt;0),$J$2,""))</f>
        <v>1</v>
      </c>
      <c r="K2174" s="297"/>
    </row>
    <row r="2175" customFormat="false" ht="15.75" hidden="false" customHeight="false" outlineLevel="0" collapsed="false">
      <c r="A2175" s="104" t="n">
        <v>145</v>
      </c>
      <c r="B2175" s="184"/>
      <c r="C2175" s="179" t="n">
        <v>1991</v>
      </c>
      <c r="D2175" s="220" t="s">
        <v>220</v>
      </c>
      <c r="E2175" s="552"/>
      <c r="F2175" s="553"/>
      <c r="G2175" s="554"/>
      <c r="H2175" s="552"/>
      <c r="I2175" s="553"/>
      <c r="J2175" s="3" t="str">
        <f aca="false">(IF(OR($E2175&lt;&gt;0,$F2175&lt;&gt;0,$G2175&lt;&gt;0,$H2175&lt;&gt;0,$I2175&lt;&gt;0),$J$2,""))</f>
        <v/>
      </c>
      <c r="K2175" s="297"/>
    </row>
    <row r="2176" customFormat="false" ht="15.75" hidden="false" customHeight="false" outlineLevel="0" collapsed="false">
      <c r="A2176" s="104" t="n">
        <v>150</v>
      </c>
      <c r="B2176" s="171" t="n">
        <v>2100</v>
      </c>
      <c r="C2176" s="578" t="s">
        <v>221</v>
      </c>
      <c r="D2176" s="578"/>
      <c r="E2176" s="546" t="n">
        <f aca="false">SUM(E2177:E2181)</f>
        <v>0</v>
      </c>
      <c r="F2176" s="547" t="n">
        <f aca="false">SUM(F2177:F2181)</f>
        <v>0</v>
      </c>
      <c r="G2176" s="548" t="n">
        <f aca="false">SUM(G2177:G2181)</f>
        <v>0</v>
      </c>
      <c r="H2176" s="546" t="n">
        <f aca="false">SUM(H2177:H2181)</f>
        <v>0</v>
      </c>
      <c r="I2176" s="547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7"/>
    </row>
    <row r="2177" customFormat="false" ht="15.75" hidden="false" customHeight="false" outlineLevel="0" collapsed="false">
      <c r="A2177" s="104" t="n">
        <v>155</v>
      </c>
      <c r="B2177" s="184"/>
      <c r="C2177" s="176" t="n">
        <v>2110</v>
      </c>
      <c r="D2177" s="221" t="s">
        <v>222</v>
      </c>
      <c r="E2177" s="549"/>
      <c r="F2177" s="550"/>
      <c r="G2177" s="551"/>
      <c r="H2177" s="549"/>
      <c r="I2177" s="550"/>
      <c r="J2177" s="3" t="str">
        <f aca="false">(IF(OR($E2177&lt;&gt;0,$F2177&lt;&gt;0,$G2177&lt;&gt;0,$H2177&lt;&gt;0,$I2177&lt;&gt;0),$J$2,""))</f>
        <v/>
      </c>
      <c r="K2177" s="297"/>
    </row>
    <row r="2178" customFormat="false" ht="15.75" hidden="false" customHeight="false" outlineLevel="0" collapsed="false">
      <c r="A2178" s="104" t="n">
        <v>160</v>
      </c>
      <c r="B2178" s="218"/>
      <c r="C2178" s="185" t="n">
        <v>2120</v>
      </c>
      <c r="D2178" s="188" t="s">
        <v>223</v>
      </c>
      <c r="E2178" s="556"/>
      <c r="F2178" s="557"/>
      <c r="G2178" s="558"/>
      <c r="H2178" s="556"/>
      <c r="I2178" s="557"/>
      <c r="J2178" s="3" t="str">
        <f aca="false">(IF(OR($E2178&lt;&gt;0,$F2178&lt;&gt;0,$G2178&lt;&gt;0,$H2178&lt;&gt;0,$I2178&lt;&gt;0),$J$2,""))</f>
        <v/>
      </c>
      <c r="K2178" s="297"/>
    </row>
    <row r="2179" customFormat="false" ht="15.75" hidden="false" customHeight="false" outlineLevel="0" collapsed="false">
      <c r="A2179" s="104" t="n">
        <v>165</v>
      </c>
      <c r="B2179" s="218"/>
      <c r="C2179" s="185" t="n">
        <v>2125</v>
      </c>
      <c r="D2179" s="188" t="s">
        <v>224</v>
      </c>
      <c r="E2179" s="559" t="n">
        <v>0</v>
      </c>
      <c r="F2179" s="560" t="n">
        <v>0</v>
      </c>
      <c r="G2179" s="561" t="n">
        <v>0</v>
      </c>
      <c r="H2179" s="559" t="n">
        <v>0</v>
      </c>
      <c r="I2179" s="560" t="n">
        <v>0</v>
      </c>
      <c r="J2179" s="3" t="str">
        <f aca="false">(IF(OR($E2179&lt;&gt;0,$F2179&lt;&gt;0,$G2179&lt;&gt;0,$H2179&lt;&gt;0,$I2179&lt;&gt;0),$J$2,""))</f>
        <v/>
      </c>
      <c r="K2179" s="297"/>
    </row>
    <row r="2180" customFormat="false" ht="15.75" hidden="false" customHeight="false" outlineLevel="0" collapsed="false">
      <c r="A2180" s="104" t="n">
        <v>175</v>
      </c>
      <c r="B2180" s="183"/>
      <c r="C2180" s="185" t="n">
        <v>2140</v>
      </c>
      <c r="D2180" s="188" t="s">
        <v>225</v>
      </c>
      <c r="E2180" s="559" t="n">
        <v>0</v>
      </c>
      <c r="F2180" s="560" t="n">
        <v>0</v>
      </c>
      <c r="G2180" s="561" t="n">
        <v>0</v>
      </c>
      <c r="H2180" s="559" t="n">
        <v>0</v>
      </c>
      <c r="I2180" s="560" t="n">
        <v>0</v>
      </c>
      <c r="J2180" s="3" t="str">
        <f aca="false">(IF(OR($E2180&lt;&gt;0,$F2180&lt;&gt;0,$G2180&lt;&gt;0,$H2180&lt;&gt;0,$I2180&lt;&gt;0),$J$2,""))</f>
        <v/>
      </c>
      <c r="K2180" s="297"/>
    </row>
    <row r="2181" customFormat="false" ht="15.75" hidden="false" customHeight="false" outlineLevel="0" collapsed="false">
      <c r="A2181" s="104" t="n">
        <v>180</v>
      </c>
      <c r="B2181" s="184"/>
      <c r="C2181" s="179" t="n">
        <v>2190</v>
      </c>
      <c r="D2181" s="222" t="s">
        <v>226</v>
      </c>
      <c r="E2181" s="552"/>
      <c r="F2181" s="553"/>
      <c r="G2181" s="554"/>
      <c r="H2181" s="552"/>
      <c r="I2181" s="553"/>
      <c r="J2181" s="3" t="str">
        <f aca="false">(IF(OR($E2181&lt;&gt;0,$F2181&lt;&gt;0,$G2181&lt;&gt;0,$H2181&lt;&gt;0,$I2181&lt;&gt;0),$J$2,""))</f>
        <v/>
      </c>
      <c r="K2181" s="297"/>
    </row>
    <row r="2182" customFormat="false" ht="15.75" hidden="false" customHeight="false" outlineLevel="0" collapsed="false">
      <c r="A2182" s="104" t="n">
        <v>185</v>
      </c>
      <c r="B2182" s="171" t="n">
        <v>2200</v>
      </c>
      <c r="C2182" s="578" t="s">
        <v>227</v>
      </c>
      <c r="D2182" s="578"/>
      <c r="E2182" s="546" t="n">
        <f aca="false">SUM(E2183:E2184)</f>
        <v>0</v>
      </c>
      <c r="F2182" s="547" t="n">
        <f aca="false">SUM(F2183:F2184)</f>
        <v>0</v>
      </c>
      <c r="G2182" s="548" t="n">
        <f aca="false">SUM(G2183:G2184)</f>
        <v>0</v>
      </c>
      <c r="H2182" s="546" t="n">
        <f aca="false">SUM(H2183:H2184)</f>
        <v>0</v>
      </c>
      <c r="I2182" s="547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7"/>
    </row>
    <row r="2183" customFormat="false" ht="15.75" hidden="false" customHeight="false" outlineLevel="0" collapsed="false">
      <c r="A2183" s="104" t="n">
        <v>190</v>
      </c>
      <c r="B2183" s="184"/>
      <c r="C2183" s="176" t="n">
        <v>2221</v>
      </c>
      <c r="D2183" s="177" t="s">
        <v>228</v>
      </c>
      <c r="E2183" s="549"/>
      <c r="F2183" s="550"/>
      <c r="G2183" s="551"/>
      <c r="H2183" s="549"/>
      <c r="I2183" s="550"/>
      <c r="J2183" s="3" t="str">
        <f aca="false">(IF(OR($E2183&lt;&gt;0,$F2183&lt;&gt;0,$G2183&lt;&gt;0,$H2183&lt;&gt;0,$I2183&lt;&gt;0),$J$2,""))</f>
        <v/>
      </c>
      <c r="K2183" s="297"/>
    </row>
    <row r="2184" customFormat="false" ht="15.75" hidden="false" customHeight="false" outlineLevel="0" collapsed="false">
      <c r="A2184" s="104" t="n">
        <v>200</v>
      </c>
      <c r="B2184" s="184"/>
      <c r="C2184" s="179" t="n">
        <v>2224</v>
      </c>
      <c r="D2184" s="180" t="s">
        <v>229</v>
      </c>
      <c r="E2184" s="552"/>
      <c r="F2184" s="553"/>
      <c r="G2184" s="554"/>
      <c r="H2184" s="552"/>
      <c r="I2184" s="553"/>
      <c r="J2184" s="3" t="str">
        <f aca="false">(IF(OR($E2184&lt;&gt;0,$F2184&lt;&gt;0,$G2184&lt;&gt;0,$H2184&lt;&gt;0,$I2184&lt;&gt;0),$J$2,""))</f>
        <v/>
      </c>
      <c r="K2184" s="297"/>
    </row>
    <row r="2185" customFormat="false" ht="15.75" hidden="false" customHeight="false" outlineLevel="0" collapsed="false">
      <c r="A2185" s="104" t="n">
        <v>200</v>
      </c>
      <c r="B2185" s="171" t="n">
        <v>2500</v>
      </c>
      <c r="C2185" s="578" t="s">
        <v>230</v>
      </c>
      <c r="D2185" s="578"/>
      <c r="E2185" s="563"/>
      <c r="F2185" s="564"/>
      <c r="G2185" s="565"/>
      <c r="H2185" s="563"/>
      <c r="I2185" s="564"/>
      <c r="J2185" s="3" t="str">
        <f aca="false">(IF(OR($E2185&lt;&gt;0,$F2185&lt;&gt;0,$G2185&lt;&gt;0,$H2185&lt;&gt;0,$I2185&lt;&gt;0),$J$2,""))</f>
        <v/>
      </c>
      <c r="K2185" s="297"/>
    </row>
    <row r="2186" customFormat="false" ht="15.75" hidden="false" customHeight="true" outlineLevel="0" collapsed="false">
      <c r="A2186" s="104" t="n">
        <v>205</v>
      </c>
      <c r="B2186" s="171" t="n">
        <v>2600</v>
      </c>
      <c r="C2186" s="579" t="s">
        <v>231</v>
      </c>
      <c r="D2186" s="579"/>
      <c r="E2186" s="563"/>
      <c r="F2186" s="564"/>
      <c r="G2186" s="565"/>
      <c r="H2186" s="563"/>
      <c r="I2186" s="564"/>
      <c r="J2186" s="3" t="str">
        <f aca="false">(IF(OR($E2186&lt;&gt;0,$F2186&lt;&gt;0,$G2186&lt;&gt;0,$H2186&lt;&gt;0,$I2186&lt;&gt;0),$J$2,""))</f>
        <v/>
      </c>
      <c r="K2186" s="297"/>
    </row>
    <row r="2187" customFormat="false" ht="15.75" hidden="false" customHeight="true" outlineLevel="0" collapsed="false">
      <c r="A2187" s="104" t="n">
        <v>210</v>
      </c>
      <c r="B2187" s="171" t="n">
        <v>2700</v>
      </c>
      <c r="C2187" s="579" t="s">
        <v>232</v>
      </c>
      <c r="D2187" s="579"/>
      <c r="E2187" s="563"/>
      <c r="F2187" s="564"/>
      <c r="G2187" s="565"/>
      <c r="H2187" s="563"/>
      <c r="I2187" s="564"/>
      <c r="J2187" s="3" t="str">
        <f aca="false">(IF(OR($E2187&lt;&gt;0,$F2187&lt;&gt;0,$G2187&lt;&gt;0,$H2187&lt;&gt;0,$I2187&lt;&gt;0),$J$2,""))</f>
        <v/>
      </c>
      <c r="K2187" s="297"/>
    </row>
    <row r="2188" customFormat="false" ht="36" hidden="false" customHeight="true" outlineLevel="0" collapsed="false">
      <c r="A2188" s="104" t="n">
        <v>215</v>
      </c>
      <c r="B2188" s="171" t="n">
        <v>2800</v>
      </c>
      <c r="C2188" s="579" t="s">
        <v>523</v>
      </c>
      <c r="D2188" s="579"/>
      <c r="E2188" s="563"/>
      <c r="F2188" s="564"/>
      <c r="G2188" s="565"/>
      <c r="H2188" s="563"/>
      <c r="I2188" s="564"/>
      <c r="J2188" s="3" t="str">
        <f aca="false">(IF(OR($E2188&lt;&gt;0,$F2188&lt;&gt;0,$G2188&lt;&gt;0,$H2188&lt;&gt;0,$I2188&lt;&gt;0),$J$2,""))</f>
        <v/>
      </c>
      <c r="K2188" s="297"/>
    </row>
    <row r="2189" customFormat="false" ht="15.75" hidden="false" customHeight="false" outlineLevel="0" collapsed="false">
      <c r="A2189" s="103" t="n">
        <v>220</v>
      </c>
      <c r="B2189" s="171" t="n">
        <v>2900</v>
      </c>
      <c r="C2189" s="578" t="s">
        <v>234</v>
      </c>
      <c r="D2189" s="578"/>
      <c r="E2189" s="546" t="n">
        <f aca="false">SUM(E2190:E2197)</f>
        <v>0</v>
      </c>
      <c r="F2189" s="546" t="n">
        <f aca="false">SUM(F2190:F2197)</f>
        <v>0</v>
      </c>
      <c r="G2189" s="546" t="n">
        <f aca="false">SUM(G2190:G2197)</f>
        <v>0</v>
      </c>
      <c r="H2189" s="546" t="n">
        <f aca="false">SUM(H2190:H2197)</f>
        <v>0</v>
      </c>
      <c r="I2189" s="546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7"/>
    </row>
    <row r="2190" customFormat="false" ht="15.75" hidden="false" customHeight="false" outlineLevel="0" collapsed="false">
      <c r="A2190" s="104" t="n">
        <v>225</v>
      </c>
      <c r="B2190" s="218"/>
      <c r="C2190" s="176" t="n">
        <v>2910</v>
      </c>
      <c r="D2190" s="225" t="s">
        <v>235</v>
      </c>
      <c r="E2190" s="549"/>
      <c r="F2190" s="550"/>
      <c r="G2190" s="551"/>
      <c r="H2190" s="549"/>
      <c r="I2190" s="550"/>
      <c r="J2190" s="3" t="str">
        <f aca="false">(IF(OR($E2190&lt;&gt;0,$F2190&lt;&gt;0,$G2190&lt;&gt;0,$H2190&lt;&gt;0,$I2190&lt;&gt;0),$J$2,""))</f>
        <v/>
      </c>
      <c r="K2190" s="297"/>
    </row>
    <row r="2191" customFormat="false" ht="15.75" hidden="false" customHeight="false" outlineLevel="0" collapsed="false">
      <c r="A2191" s="104" t="n">
        <v>230</v>
      </c>
      <c r="B2191" s="218"/>
      <c r="C2191" s="176" t="n">
        <v>2920</v>
      </c>
      <c r="D2191" s="225" t="s">
        <v>236</v>
      </c>
      <c r="E2191" s="549"/>
      <c r="F2191" s="550"/>
      <c r="G2191" s="551"/>
      <c r="H2191" s="549"/>
      <c r="I2191" s="550"/>
      <c r="J2191" s="3" t="str">
        <f aca="false">(IF(OR($E2191&lt;&gt;0,$F2191&lt;&gt;0,$G2191&lt;&gt;0,$H2191&lt;&gt;0,$I2191&lt;&gt;0),$J$2,""))</f>
        <v/>
      </c>
      <c r="K2191" s="297"/>
    </row>
    <row r="2192" customFormat="false" ht="31.5" hidden="false" customHeight="false" outlineLevel="0" collapsed="false">
      <c r="A2192" s="104" t="n">
        <v>245</v>
      </c>
      <c r="B2192" s="218"/>
      <c r="C2192" s="206" t="n">
        <v>2969</v>
      </c>
      <c r="D2192" s="226" t="s">
        <v>237</v>
      </c>
      <c r="E2192" s="572"/>
      <c r="F2192" s="573"/>
      <c r="G2192" s="574"/>
      <c r="H2192" s="572"/>
      <c r="I2192" s="573"/>
      <c r="J2192" s="3" t="str">
        <f aca="false">(IF(OR($E2192&lt;&gt;0,$F2192&lt;&gt;0,$G2192&lt;&gt;0,$H2192&lt;&gt;0,$I2192&lt;&gt;0),$J$2,""))</f>
        <v/>
      </c>
      <c r="K2192" s="297"/>
    </row>
    <row r="2193" customFormat="false" ht="31.5" hidden="false" customHeight="false" outlineLevel="0" collapsed="false">
      <c r="A2193" s="103" t="n">
        <v>220</v>
      </c>
      <c r="B2193" s="218"/>
      <c r="C2193" s="227" t="n">
        <v>2970</v>
      </c>
      <c r="D2193" s="228" t="s">
        <v>238</v>
      </c>
      <c r="E2193" s="580"/>
      <c r="F2193" s="581"/>
      <c r="G2193" s="582"/>
      <c r="H2193" s="580"/>
      <c r="I2193" s="581"/>
      <c r="J2193" s="3" t="str">
        <f aca="false">(IF(OR($E2193&lt;&gt;0,$F2193&lt;&gt;0,$G2193&lt;&gt;0,$H2193&lt;&gt;0,$I2193&lt;&gt;0),$J$2,""))</f>
        <v/>
      </c>
      <c r="K2193" s="297"/>
    </row>
    <row r="2194" customFormat="false" ht="15.75" hidden="false" customHeight="false" outlineLevel="0" collapsed="false">
      <c r="A2194" s="104" t="n">
        <v>225</v>
      </c>
      <c r="B2194" s="218"/>
      <c r="C2194" s="212" t="n">
        <v>2989</v>
      </c>
      <c r="D2194" s="230" t="s">
        <v>239</v>
      </c>
      <c r="E2194" s="575"/>
      <c r="F2194" s="576"/>
      <c r="G2194" s="577"/>
      <c r="H2194" s="575"/>
      <c r="I2194" s="576"/>
      <c r="J2194" s="3" t="str">
        <f aca="false">(IF(OR($E2194&lt;&gt;0,$F2194&lt;&gt;0,$G2194&lt;&gt;0,$H2194&lt;&gt;0,$I2194&lt;&gt;0),$J$2,""))</f>
        <v/>
      </c>
      <c r="K2194" s="297"/>
    </row>
    <row r="2195" customFormat="false" ht="31.5" hidden="false" customHeight="false" outlineLevel="0" collapsed="false">
      <c r="A2195" s="104" t="n">
        <v>230</v>
      </c>
      <c r="B2195" s="184"/>
      <c r="C2195" s="203" t="n">
        <v>2990</v>
      </c>
      <c r="D2195" s="231" t="s">
        <v>240</v>
      </c>
      <c r="E2195" s="569"/>
      <c r="F2195" s="570"/>
      <c r="G2195" s="571"/>
      <c r="H2195" s="569"/>
      <c r="I2195" s="570"/>
      <c r="J2195" s="3" t="str">
        <f aca="false">(IF(OR($E2195&lt;&gt;0,$F2195&lt;&gt;0,$G2195&lt;&gt;0,$H2195&lt;&gt;0,$I2195&lt;&gt;0),$J$2,""))</f>
        <v/>
      </c>
      <c r="K2195" s="297"/>
    </row>
    <row r="2196" customFormat="false" ht="15.75" hidden="false" customHeight="false" outlineLevel="0" collapsed="false">
      <c r="A2196" s="104" t="n">
        <v>235</v>
      </c>
      <c r="B2196" s="184"/>
      <c r="C2196" s="203" t="n">
        <v>2991</v>
      </c>
      <c r="D2196" s="231" t="s">
        <v>241</v>
      </c>
      <c r="E2196" s="569"/>
      <c r="F2196" s="570"/>
      <c r="G2196" s="571"/>
      <c r="H2196" s="569"/>
      <c r="I2196" s="570"/>
      <c r="J2196" s="3" t="str">
        <f aca="false">(IF(OR($E2196&lt;&gt;0,$F2196&lt;&gt;0,$G2196&lt;&gt;0,$H2196&lt;&gt;0,$I2196&lt;&gt;0),$J$2,""))</f>
        <v/>
      </c>
      <c r="K2196" s="297"/>
    </row>
    <row r="2197" customFormat="false" ht="15.75" hidden="false" customHeight="false" outlineLevel="0" collapsed="false">
      <c r="A2197" s="104" t="n">
        <v>240</v>
      </c>
      <c r="B2197" s="184"/>
      <c r="C2197" s="179" t="n">
        <v>2992</v>
      </c>
      <c r="D2197" s="583" t="s">
        <v>242</v>
      </c>
      <c r="E2197" s="552"/>
      <c r="F2197" s="553"/>
      <c r="G2197" s="554"/>
      <c r="H2197" s="552"/>
      <c r="I2197" s="553"/>
      <c r="J2197" s="3" t="str">
        <f aca="false">(IF(OR($E2197&lt;&gt;0,$F2197&lt;&gt;0,$G2197&lt;&gt;0,$H2197&lt;&gt;0,$I2197&lt;&gt;0),$J$2,""))</f>
        <v/>
      </c>
      <c r="K2197" s="297"/>
    </row>
    <row r="2198" customFormat="false" ht="15.75" hidden="false" customHeight="false" outlineLevel="0" collapsed="false">
      <c r="A2198" s="104" t="n">
        <v>245</v>
      </c>
      <c r="B2198" s="171" t="n">
        <v>3300</v>
      </c>
      <c r="C2198" s="233" t="s">
        <v>243</v>
      </c>
      <c r="D2198" s="223"/>
      <c r="E2198" s="546" t="n">
        <f aca="false">SUM(E2199:E2203)</f>
        <v>0</v>
      </c>
      <c r="F2198" s="547" t="n">
        <f aca="false">SUM(F2199:F2203)</f>
        <v>0</v>
      </c>
      <c r="G2198" s="548" t="n">
        <f aca="false">SUM(G2199:G2203)</f>
        <v>0</v>
      </c>
      <c r="H2198" s="546" t="n">
        <f aca="false">SUM(H2199:H2203)</f>
        <v>0</v>
      </c>
      <c r="I2198" s="547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7"/>
    </row>
    <row r="2199" customFormat="false" ht="15.75" hidden="false" customHeight="false" outlineLevel="0" collapsed="false">
      <c r="A2199" s="103" t="n">
        <v>250</v>
      </c>
      <c r="B2199" s="183"/>
      <c r="C2199" s="176" t="n">
        <v>3301</v>
      </c>
      <c r="D2199" s="234" t="s">
        <v>244</v>
      </c>
      <c r="E2199" s="584" t="n">
        <v>0</v>
      </c>
      <c r="F2199" s="585" t="n">
        <v>0</v>
      </c>
      <c r="G2199" s="586" t="n">
        <v>0</v>
      </c>
      <c r="H2199" s="584" t="n">
        <v>0</v>
      </c>
      <c r="I2199" s="585" t="n">
        <v>0</v>
      </c>
      <c r="J2199" s="3" t="str">
        <f aca="false">(IF(OR($E2199&lt;&gt;0,$F2199&lt;&gt;0,$G2199&lt;&gt;0,$H2199&lt;&gt;0,$I2199&lt;&gt;0),$J$2,""))</f>
        <v/>
      </c>
      <c r="K2199" s="297"/>
    </row>
    <row r="2200" customFormat="false" ht="15.75" hidden="false" customHeight="false" outlineLevel="0" collapsed="false">
      <c r="A2200" s="104" t="n">
        <v>255</v>
      </c>
      <c r="B2200" s="183"/>
      <c r="C2200" s="185" t="n">
        <v>3302</v>
      </c>
      <c r="D2200" s="235" t="s">
        <v>245</v>
      </c>
      <c r="E2200" s="559" t="n">
        <v>0</v>
      </c>
      <c r="F2200" s="560" t="n">
        <v>0</v>
      </c>
      <c r="G2200" s="561" t="n">
        <v>0</v>
      </c>
      <c r="H2200" s="559" t="n">
        <v>0</v>
      </c>
      <c r="I2200" s="560" t="n">
        <v>0</v>
      </c>
      <c r="J2200" s="3" t="str">
        <f aca="false">(IF(OR($E2200&lt;&gt;0,$F2200&lt;&gt;0,$G2200&lt;&gt;0,$H2200&lt;&gt;0,$I2200&lt;&gt;0),$J$2,""))</f>
        <v/>
      </c>
      <c r="K2200" s="297"/>
    </row>
    <row r="2201" customFormat="false" ht="15.75" hidden="false" customHeight="false" outlineLevel="0" collapsed="false">
      <c r="A2201" s="104" t="n">
        <v>265</v>
      </c>
      <c r="B2201" s="183"/>
      <c r="C2201" s="185" t="n">
        <v>3303</v>
      </c>
      <c r="D2201" s="235" t="s">
        <v>246</v>
      </c>
      <c r="E2201" s="559" t="n">
        <v>0</v>
      </c>
      <c r="F2201" s="560" t="n">
        <v>0</v>
      </c>
      <c r="G2201" s="561" t="n">
        <v>0</v>
      </c>
      <c r="H2201" s="559" t="n">
        <v>0</v>
      </c>
      <c r="I2201" s="560" t="n">
        <v>0</v>
      </c>
      <c r="J2201" s="3" t="str">
        <f aca="false">(IF(OR($E2201&lt;&gt;0,$F2201&lt;&gt;0,$G2201&lt;&gt;0,$H2201&lt;&gt;0,$I2201&lt;&gt;0),$J$2,""))</f>
        <v/>
      </c>
      <c r="K2201" s="297"/>
    </row>
    <row r="2202" customFormat="false" ht="15.75" hidden="false" customHeight="false" outlineLevel="0" collapsed="false">
      <c r="A2202" s="103" t="n">
        <v>270</v>
      </c>
      <c r="B2202" s="183"/>
      <c r="C2202" s="185" t="n">
        <v>3304</v>
      </c>
      <c r="D2202" s="235" t="s">
        <v>247</v>
      </c>
      <c r="E2202" s="559" t="n">
        <v>0</v>
      </c>
      <c r="F2202" s="560" t="n">
        <v>0</v>
      </c>
      <c r="G2202" s="561" t="n">
        <v>0</v>
      </c>
      <c r="H2202" s="559" t="n">
        <v>0</v>
      </c>
      <c r="I2202" s="560" t="n">
        <v>0</v>
      </c>
      <c r="J2202" s="3" t="str">
        <f aca="false">(IF(OR($E2202&lt;&gt;0,$F2202&lt;&gt;0,$G2202&lt;&gt;0,$H2202&lt;&gt;0,$I2202&lt;&gt;0),$J$2,""))</f>
        <v/>
      </c>
      <c r="K2202" s="297"/>
    </row>
    <row r="2203" customFormat="false" ht="31.5" hidden="false" customHeight="false" outlineLevel="0" collapsed="false">
      <c r="A2203" s="103" t="n">
        <v>290</v>
      </c>
      <c r="B2203" s="183"/>
      <c r="C2203" s="179" t="n">
        <v>3306</v>
      </c>
      <c r="D2203" s="237" t="s">
        <v>248</v>
      </c>
      <c r="E2203" s="587" t="n">
        <v>0</v>
      </c>
      <c r="F2203" s="588" t="n">
        <v>0</v>
      </c>
      <c r="G2203" s="589" t="n">
        <v>0</v>
      </c>
      <c r="H2203" s="587" t="n">
        <v>0</v>
      </c>
      <c r="I2203" s="588" t="n">
        <v>0</v>
      </c>
      <c r="J2203" s="3" t="str">
        <f aca="false">(IF(OR($E2203&lt;&gt;0,$F2203&lt;&gt;0,$G2203&lt;&gt;0,$H2203&lt;&gt;0,$I2203&lt;&gt;0),$J$2,""))</f>
        <v/>
      </c>
      <c r="K2203" s="297"/>
    </row>
    <row r="2204" customFormat="false" ht="15.75" hidden="false" customHeight="false" outlineLevel="0" collapsed="false">
      <c r="A2204" s="224" t="n">
        <v>320</v>
      </c>
      <c r="B2204" s="171" t="n">
        <v>3900</v>
      </c>
      <c r="C2204" s="578" t="s">
        <v>249</v>
      </c>
      <c r="D2204" s="578"/>
      <c r="E2204" s="590" t="n">
        <v>0</v>
      </c>
      <c r="F2204" s="591" t="n">
        <v>0</v>
      </c>
      <c r="G2204" s="592" t="n">
        <v>0</v>
      </c>
      <c r="H2204" s="590" t="n">
        <v>0</v>
      </c>
      <c r="I2204" s="591" t="n">
        <v>0</v>
      </c>
      <c r="J2204" s="3" t="str">
        <f aca="false">(IF(OR($E2204&lt;&gt;0,$F2204&lt;&gt;0,$G2204&lt;&gt;0,$H2204&lt;&gt;0,$I2204&lt;&gt;0),$J$2,""))</f>
        <v/>
      </c>
      <c r="K2204" s="297"/>
    </row>
    <row r="2205" customFormat="false" ht="15.75" hidden="false" customHeight="false" outlineLevel="0" collapsed="false">
      <c r="A2205" s="103" t="n">
        <v>330</v>
      </c>
      <c r="B2205" s="171" t="n">
        <v>4000</v>
      </c>
      <c r="C2205" s="578" t="s">
        <v>250</v>
      </c>
      <c r="D2205" s="578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7"/>
    </row>
    <row r="2206" customFormat="false" ht="15.75" hidden="false" customHeight="false" outlineLevel="0" collapsed="false">
      <c r="A2206" s="103" t="n">
        <v>350</v>
      </c>
      <c r="B2206" s="171" t="n">
        <v>4100</v>
      </c>
      <c r="C2206" s="578" t="s">
        <v>251</v>
      </c>
      <c r="D2206" s="578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7"/>
    </row>
    <row r="2207" customFormat="false" ht="15.75" hidden="false" customHeight="false" outlineLevel="0" collapsed="false">
      <c r="A2207" s="104" t="n">
        <v>355</v>
      </c>
      <c r="B2207" s="171" t="n">
        <v>4200</v>
      </c>
      <c r="C2207" s="578" t="s">
        <v>252</v>
      </c>
      <c r="D2207" s="578"/>
      <c r="E2207" s="546" t="n">
        <f aca="false">SUM(E2208:E2213)</f>
        <v>0</v>
      </c>
      <c r="F2207" s="547" t="n">
        <f aca="false">SUM(F2208:F2213)</f>
        <v>0</v>
      </c>
      <c r="G2207" s="548" t="n">
        <f aca="false">SUM(G2208:G2213)</f>
        <v>0</v>
      </c>
      <c r="H2207" s="546" t="n">
        <f aca="false">SUM(H2208:H2213)</f>
        <v>0</v>
      </c>
      <c r="I2207" s="547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7"/>
    </row>
    <row r="2208" customFormat="false" ht="15.75" hidden="false" customHeight="false" outlineLevel="0" collapsed="false">
      <c r="A2208" s="104" t="n">
        <v>355</v>
      </c>
      <c r="B2208" s="238"/>
      <c r="C2208" s="176" t="n">
        <v>4201</v>
      </c>
      <c r="D2208" s="177" t="s">
        <v>253</v>
      </c>
      <c r="E2208" s="549"/>
      <c r="F2208" s="550"/>
      <c r="G2208" s="551"/>
      <c r="H2208" s="549"/>
      <c r="I2208" s="550"/>
      <c r="J2208" s="3" t="str">
        <f aca="false">(IF(OR($E2208&lt;&gt;0,$F2208&lt;&gt;0,$G2208&lt;&gt;0,$H2208&lt;&gt;0,$I2208&lt;&gt;0),$J$2,""))</f>
        <v/>
      </c>
      <c r="K2208" s="297"/>
    </row>
    <row r="2209" customFormat="false" ht="15.75" hidden="false" customHeight="false" outlineLevel="0" collapsed="false">
      <c r="A2209" s="104" t="n">
        <v>375</v>
      </c>
      <c r="B2209" s="238"/>
      <c r="C2209" s="185" t="n">
        <v>4202</v>
      </c>
      <c r="D2209" s="239" t="s">
        <v>254</v>
      </c>
      <c r="E2209" s="556"/>
      <c r="F2209" s="557"/>
      <c r="G2209" s="558"/>
      <c r="H2209" s="556"/>
      <c r="I2209" s="557"/>
      <c r="J2209" s="3" t="str">
        <f aca="false">(IF(OR($E2209&lt;&gt;0,$F2209&lt;&gt;0,$G2209&lt;&gt;0,$H2209&lt;&gt;0,$I2209&lt;&gt;0),$J$2,""))</f>
        <v/>
      </c>
      <c r="K2209" s="297"/>
    </row>
    <row r="2210" customFormat="false" ht="15.75" hidden="false" customHeight="false" outlineLevel="0" collapsed="false">
      <c r="A2210" s="104" t="n">
        <v>380</v>
      </c>
      <c r="B2210" s="238"/>
      <c r="C2210" s="185" t="n">
        <v>4214</v>
      </c>
      <c r="D2210" s="239" t="s">
        <v>255</v>
      </c>
      <c r="E2210" s="556"/>
      <c r="F2210" s="557"/>
      <c r="G2210" s="558"/>
      <c r="H2210" s="556"/>
      <c r="I2210" s="557"/>
      <c r="J2210" s="3" t="str">
        <f aca="false">(IF(OR($E2210&lt;&gt;0,$F2210&lt;&gt;0,$G2210&lt;&gt;0,$H2210&lt;&gt;0,$I2210&lt;&gt;0),$J$2,""))</f>
        <v/>
      </c>
      <c r="K2210" s="297"/>
    </row>
    <row r="2211" customFormat="false" ht="15.75" hidden="false" customHeight="false" outlineLevel="0" collapsed="false">
      <c r="A2211" s="104" t="n">
        <v>385</v>
      </c>
      <c r="B2211" s="238"/>
      <c r="C2211" s="185" t="n">
        <v>4217</v>
      </c>
      <c r="D2211" s="239" t="s">
        <v>256</v>
      </c>
      <c r="E2211" s="556"/>
      <c r="F2211" s="557"/>
      <c r="G2211" s="558"/>
      <c r="H2211" s="556"/>
      <c r="I2211" s="557"/>
      <c r="J2211" s="3" t="str">
        <f aca="false">(IF(OR($E2211&lt;&gt;0,$F2211&lt;&gt;0,$G2211&lt;&gt;0,$H2211&lt;&gt;0,$I2211&lt;&gt;0),$J$2,""))</f>
        <v/>
      </c>
      <c r="K2211" s="297"/>
    </row>
    <row r="2212" customFormat="false" ht="15.75" hidden="false" customHeight="false" outlineLevel="0" collapsed="false">
      <c r="A2212" s="104" t="n">
        <v>390</v>
      </c>
      <c r="B2212" s="238"/>
      <c r="C2212" s="185" t="n">
        <v>4218</v>
      </c>
      <c r="D2212" s="186" t="s">
        <v>257</v>
      </c>
      <c r="E2212" s="556"/>
      <c r="F2212" s="557"/>
      <c r="G2212" s="558"/>
      <c r="H2212" s="556"/>
      <c r="I2212" s="557"/>
      <c r="J2212" s="3" t="str">
        <f aca="false">(IF(OR($E2212&lt;&gt;0,$F2212&lt;&gt;0,$G2212&lt;&gt;0,$H2212&lt;&gt;0,$I2212&lt;&gt;0),$J$2,""))</f>
        <v/>
      </c>
      <c r="K2212" s="297"/>
    </row>
    <row r="2213" customFormat="false" ht="15.75" hidden="false" customHeight="false" outlineLevel="0" collapsed="false">
      <c r="A2213" s="104" t="n">
        <v>390</v>
      </c>
      <c r="B2213" s="238"/>
      <c r="C2213" s="179" t="n">
        <v>4219</v>
      </c>
      <c r="D2213" s="240" t="s">
        <v>258</v>
      </c>
      <c r="E2213" s="552"/>
      <c r="F2213" s="553"/>
      <c r="G2213" s="554"/>
      <c r="H2213" s="552"/>
      <c r="I2213" s="553"/>
      <c r="J2213" s="3" t="str">
        <f aca="false">(IF(OR($E2213&lt;&gt;0,$F2213&lt;&gt;0,$G2213&lt;&gt;0,$H2213&lt;&gt;0,$I2213&lt;&gt;0),$J$2,""))</f>
        <v/>
      </c>
      <c r="K2213" s="297"/>
    </row>
    <row r="2214" customFormat="false" ht="15.75" hidden="false" customHeight="false" outlineLevel="0" collapsed="false">
      <c r="A2214" s="104" t="n">
        <v>395</v>
      </c>
      <c r="B2214" s="171" t="n">
        <v>4300</v>
      </c>
      <c r="C2214" s="578" t="s">
        <v>259</v>
      </c>
      <c r="D2214" s="578"/>
      <c r="E2214" s="546" t="n">
        <f aca="false">SUM(E2215:E2217)</f>
        <v>0</v>
      </c>
      <c r="F2214" s="547" t="n">
        <f aca="false">SUM(F2215:F2217)</f>
        <v>0</v>
      </c>
      <c r="G2214" s="548" t="n">
        <f aca="false">SUM(G2215:G2217)</f>
        <v>0</v>
      </c>
      <c r="H2214" s="546" t="n">
        <f aca="false">SUM(H2215:H2217)</f>
        <v>0</v>
      </c>
      <c r="I2214" s="547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7"/>
    </row>
    <row r="2215" customFormat="false" ht="15.75" hidden="false" customHeight="false" outlineLevel="0" collapsed="false">
      <c r="A2215" s="232" t="n">
        <v>397</v>
      </c>
      <c r="B2215" s="238"/>
      <c r="C2215" s="176" t="n">
        <v>4301</v>
      </c>
      <c r="D2215" s="199" t="s">
        <v>260</v>
      </c>
      <c r="E2215" s="549"/>
      <c r="F2215" s="550"/>
      <c r="G2215" s="551"/>
      <c r="H2215" s="549"/>
      <c r="I2215" s="550"/>
      <c r="J2215" s="3" t="str">
        <f aca="false">(IF(OR($E2215&lt;&gt;0,$F2215&lt;&gt;0,$G2215&lt;&gt;0,$H2215&lt;&gt;0,$I2215&lt;&gt;0),$J$2,""))</f>
        <v/>
      </c>
      <c r="K2215" s="297"/>
    </row>
    <row r="2216" customFormat="false" ht="15.75" hidden="false" customHeight="false" outlineLevel="0" collapsed="false">
      <c r="A2216" s="65" t="n">
        <v>398</v>
      </c>
      <c r="B2216" s="238"/>
      <c r="C2216" s="185" t="n">
        <v>4302</v>
      </c>
      <c r="D2216" s="239" t="s">
        <v>261</v>
      </c>
      <c r="E2216" s="556"/>
      <c r="F2216" s="557"/>
      <c r="G2216" s="558"/>
      <c r="H2216" s="556"/>
      <c r="I2216" s="557"/>
      <c r="J2216" s="3" t="str">
        <f aca="false">(IF(OR($E2216&lt;&gt;0,$F2216&lt;&gt;0,$G2216&lt;&gt;0,$H2216&lt;&gt;0,$I2216&lt;&gt;0),$J$2,""))</f>
        <v/>
      </c>
      <c r="K2216" s="297"/>
    </row>
    <row r="2217" customFormat="false" ht="15.75" hidden="false" customHeight="false" outlineLevel="0" collapsed="false">
      <c r="A2217" s="65" t="n">
        <v>399</v>
      </c>
      <c r="B2217" s="238"/>
      <c r="C2217" s="179" t="n">
        <v>4309</v>
      </c>
      <c r="D2217" s="189" t="s">
        <v>262</v>
      </c>
      <c r="E2217" s="552"/>
      <c r="F2217" s="553"/>
      <c r="G2217" s="554"/>
      <c r="H2217" s="552"/>
      <c r="I2217" s="553"/>
      <c r="J2217" s="3" t="str">
        <f aca="false">(IF(OR($E2217&lt;&gt;0,$F2217&lt;&gt;0,$G2217&lt;&gt;0,$H2217&lt;&gt;0,$I2217&lt;&gt;0),$J$2,""))</f>
        <v/>
      </c>
      <c r="K2217" s="297"/>
    </row>
    <row r="2218" customFormat="false" ht="15.75" hidden="false" customHeight="false" outlineLevel="0" collapsed="false">
      <c r="A2218" s="65" t="n">
        <v>400</v>
      </c>
      <c r="B2218" s="171" t="n">
        <v>4400</v>
      </c>
      <c r="C2218" s="578" t="s">
        <v>263</v>
      </c>
      <c r="D2218" s="578"/>
      <c r="E2218" s="563"/>
      <c r="F2218" s="564"/>
      <c r="G2218" s="565"/>
      <c r="H2218" s="563"/>
      <c r="I2218" s="564"/>
      <c r="J2218" s="3" t="str">
        <f aca="false">(IF(OR($E2218&lt;&gt;0,$F2218&lt;&gt;0,$G2218&lt;&gt;0,$H2218&lt;&gt;0,$I2218&lt;&gt;0),$J$2,""))</f>
        <v/>
      </c>
      <c r="K2218" s="297"/>
    </row>
    <row r="2219" customFormat="false" ht="15.75" hidden="false" customHeight="false" outlineLevel="0" collapsed="false">
      <c r="A2219" s="65" t="n">
        <v>401</v>
      </c>
      <c r="B2219" s="171" t="n">
        <v>4500</v>
      </c>
      <c r="C2219" s="578" t="s">
        <v>264</v>
      </c>
      <c r="D2219" s="578"/>
      <c r="E2219" s="563"/>
      <c r="F2219" s="564"/>
      <c r="G2219" s="565"/>
      <c r="H2219" s="563"/>
      <c r="I2219" s="564"/>
      <c r="J2219" s="3" t="str">
        <f aca="false">(IF(OR($E2219&lt;&gt;0,$F2219&lt;&gt;0,$G2219&lt;&gt;0,$H2219&lt;&gt;0,$I2219&lt;&gt;0),$J$2,""))</f>
        <v/>
      </c>
      <c r="K2219" s="297"/>
    </row>
    <row r="2220" customFormat="false" ht="15.75" hidden="false" customHeight="true" outlineLevel="0" collapsed="false">
      <c r="A2220" s="236" t="n">
        <v>404</v>
      </c>
      <c r="B2220" s="171" t="n">
        <v>4600</v>
      </c>
      <c r="C2220" s="579" t="s">
        <v>265</v>
      </c>
      <c r="D2220" s="579"/>
      <c r="E2220" s="563"/>
      <c r="F2220" s="564"/>
      <c r="G2220" s="565"/>
      <c r="H2220" s="563"/>
      <c r="I2220" s="564"/>
      <c r="J2220" s="3" t="str">
        <f aca="false">(IF(OR($E2220&lt;&gt;0,$F2220&lt;&gt;0,$G2220&lt;&gt;0,$H2220&lt;&gt;0,$I2220&lt;&gt;0),$J$2,""))</f>
        <v/>
      </c>
      <c r="K2220" s="297"/>
    </row>
    <row r="2221" customFormat="false" ht="15.75" hidden="false" customHeight="false" outlineLevel="0" collapsed="false">
      <c r="A2221" s="236" t="n">
        <v>404</v>
      </c>
      <c r="B2221" s="171" t="n">
        <v>4900</v>
      </c>
      <c r="C2221" s="578" t="s">
        <v>266</v>
      </c>
      <c r="D2221" s="578"/>
      <c r="E2221" s="546" t="n">
        <f aca="false">+E2222+E2223</f>
        <v>0</v>
      </c>
      <c r="F2221" s="547" t="n">
        <f aca="false">+F2222+F2223</f>
        <v>0</v>
      </c>
      <c r="G2221" s="548" t="n">
        <f aca="false">+G2222+G2223</f>
        <v>0</v>
      </c>
      <c r="H2221" s="546" t="n">
        <f aca="false">+H2222+H2223</f>
        <v>0</v>
      </c>
      <c r="I2221" s="547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7"/>
    </row>
    <row r="2222" customFormat="false" ht="15.75" hidden="false" customHeight="false" outlineLevel="0" collapsed="false">
      <c r="A2222" s="103" t="n">
        <v>440</v>
      </c>
      <c r="B2222" s="238"/>
      <c r="C2222" s="176" t="n">
        <v>4901</v>
      </c>
      <c r="D2222" s="241" t="s">
        <v>267</v>
      </c>
      <c r="E2222" s="549"/>
      <c r="F2222" s="550"/>
      <c r="G2222" s="551"/>
      <c r="H2222" s="549"/>
      <c r="I2222" s="550"/>
      <c r="J2222" s="3" t="str">
        <f aca="false">(IF(OR($E2222&lt;&gt;0,$F2222&lt;&gt;0,$G2222&lt;&gt;0,$H2222&lt;&gt;0,$I2222&lt;&gt;0),$J$2,""))</f>
        <v/>
      </c>
      <c r="K2222" s="297"/>
    </row>
    <row r="2223" customFormat="false" ht="15.75" hidden="false" customHeight="false" outlineLevel="0" collapsed="false">
      <c r="A2223" s="103" t="n">
        <v>450</v>
      </c>
      <c r="B2223" s="238"/>
      <c r="C2223" s="179" t="n">
        <v>4902</v>
      </c>
      <c r="D2223" s="189" t="s">
        <v>268</v>
      </c>
      <c r="E2223" s="552"/>
      <c r="F2223" s="553"/>
      <c r="G2223" s="554"/>
      <c r="H2223" s="552"/>
      <c r="I2223" s="553"/>
      <c r="J2223" s="3" t="str">
        <f aca="false">(IF(OR($E2223&lt;&gt;0,$F2223&lt;&gt;0,$G2223&lt;&gt;0,$H2223&lt;&gt;0,$I2223&lt;&gt;0),$J$2,""))</f>
        <v/>
      </c>
      <c r="K2223" s="297"/>
    </row>
    <row r="2224" customFormat="false" ht="15.75" hidden="false" customHeight="false" outlineLevel="0" collapsed="false">
      <c r="A2224" s="103" t="n">
        <v>495</v>
      </c>
      <c r="B2224" s="242" t="n">
        <v>5100</v>
      </c>
      <c r="C2224" s="593" t="s">
        <v>269</v>
      </c>
      <c r="D2224" s="593"/>
      <c r="E2224" s="563"/>
      <c r="F2224" s="564"/>
      <c r="G2224" s="565"/>
      <c r="H2224" s="563"/>
      <c r="I2224" s="564"/>
      <c r="J2224" s="3" t="str">
        <f aca="false">(IF(OR($E2224&lt;&gt;0,$F2224&lt;&gt;0,$G2224&lt;&gt;0,$H2224&lt;&gt;0,$I2224&lt;&gt;0),$J$2,""))</f>
        <v/>
      </c>
      <c r="K2224" s="297"/>
    </row>
    <row r="2225" customFormat="false" ht="15.75" hidden="false" customHeight="false" outlineLevel="0" collapsed="false">
      <c r="A2225" s="104" t="n">
        <v>500</v>
      </c>
      <c r="B2225" s="242" t="n">
        <v>5200</v>
      </c>
      <c r="C2225" s="593" t="s">
        <v>270</v>
      </c>
      <c r="D2225" s="593"/>
      <c r="E2225" s="546" t="n">
        <f aca="false">SUM(E2226:E2232)</f>
        <v>24990</v>
      </c>
      <c r="F2225" s="547" t="n">
        <f aca="false">SUM(F2226:F2232)</f>
        <v>0</v>
      </c>
      <c r="G2225" s="548" t="n">
        <f aca="false">SUM(G2226:G2232)</f>
        <v>0</v>
      </c>
      <c r="H2225" s="546" t="n">
        <f aca="false">SUM(H2226:H2232)</f>
        <v>10000</v>
      </c>
      <c r="I2225" s="547" t="n">
        <f aca="false">SUM(I2226:I2232)</f>
        <v>1000</v>
      </c>
      <c r="J2225" s="3" t="n">
        <f aca="false">(IF(OR($E2225&lt;&gt;0,$F2225&lt;&gt;0,$G2225&lt;&gt;0,$H2225&lt;&gt;0,$I2225&lt;&gt;0),$J$2,""))</f>
        <v>1</v>
      </c>
      <c r="K2225" s="297"/>
    </row>
    <row r="2226" customFormat="false" ht="15.75" hidden="false" customHeight="false" outlineLevel="0" collapsed="false">
      <c r="A2226" s="104" t="n">
        <v>505</v>
      </c>
      <c r="B2226" s="245"/>
      <c r="C2226" s="246" t="n">
        <v>5201</v>
      </c>
      <c r="D2226" s="247" t="s">
        <v>271</v>
      </c>
      <c r="E2226" s="549"/>
      <c r="F2226" s="550"/>
      <c r="G2226" s="551"/>
      <c r="H2226" s="549"/>
      <c r="I2226" s="550" t="n">
        <v>1000</v>
      </c>
      <c r="J2226" s="3" t="n">
        <f aca="false">(IF(OR($E2226&lt;&gt;0,$F2226&lt;&gt;0,$G2226&lt;&gt;0,$H2226&lt;&gt;0,$I2226&lt;&gt;0),$J$2,""))</f>
        <v>1</v>
      </c>
      <c r="K2226" s="297"/>
    </row>
    <row r="2227" customFormat="false" ht="15.75" hidden="false" customHeight="false" outlineLevel="0" collapsed="false">
      <c r="A2227" s="104" t="n">
        <v>510</v>
      </c>
      <c r="B2227" s="245"/>
      <c r="C2227" s="249" t="n">
        <v>5202</v>
      </c>
      <c r="D2227" s="250" t="s">
        <v>272</v>
      </c>
      <c r="E2227" s="556"/>
      <c r="F2227" s="557"/>
      <c r="G2227" s="558"/>
      <c r="H2227" s="556"/>
      <c r="I2227" s="557"/>
      <c r="J2227" s="3" t="str">
        <f aca="false">(IF(OR($E2227&lt;&gt;0,$F2227&lt;&gt;0,$G2227&lt;&gt;0,$H2227&lt;&gt;0,$I2227&lt;&gt;0),$J$2,""))</f>
        <v/>
      </c>
      <c r="K2227" s="297"/>
    </row>
    <row r="2228" customFormat="false" ht="15.75" hidden="false" customHeight="false" outlineLevel="0" collapsed="false">
      <c r="A2228" s="104" t="n">
        <v>515</v>
      </c>
      <c r="B2228" s="245"/>
      <c r="C2228" s="249" t="n">
        <v>5203</v>
      </c>
      <c r="D2228" s="250" t="s">
        <v>273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7"/>
    </row>
    <row r="2229" customFormat="false" ht="15.75" hidden="false" customHeight="false" outlineLevel="0" collapsed="false">
      <c r="A2229" s="104" t="n">
        <v>520</v>
      </c>
      <c r="B2229" s="245"/>
      <c r="C2229" s="249" t="n">
        <v>5204</v>
      </c>
      <c r="D2229" s="250" t="s">
        <v>274</v>
      </c>
      <c r="E2229" s="556" t="n">
        <v>24990</v>
      </c>
      <c r="F2229" s="557"/>
      <c r="G2229" s="558"/>
      <c r="H2229" s="556" t="n">
        <v>10000</v>
      </c>
      <c r="I2229" s="557"/>
      <c r="J2229" s="3" t="n">
        <f aca="false">(IF(OR($E2229&lt;&gt;0,$F2229&lt;&gt;0,$G2229&lt;&gt;0,$H2229&lt;&gt;0,$I2229&lt;&gt;0),$J$2,""))</f>
        <v>1</v>
      </c>
      <c r="K2229" s="297"/>
    </row>
    <row r="2230" customFormat="false" ht="15.75" hidden="false" customHeight="false" outlineLevel="0" collapsed="false">
      <c r="A2230" s="104" t="n">
        <v>525</v>
      </c>
      <c r="B2230" s="245"/>
      <c r="C2230" s="249" t="n">
        <v>5205</v>
      </c>
      <c r="D2230" s="250" t="s">
        <v>275</v>
      </c>
      <c r="E2230" s="556"/>
      <c r="F2230" s="557"/>
      <c r="G2230" s="558"/>
      <c r="H2230" s="556"/>
      <c r="I2230" s="557"/>
      <c r="J2230" s="3" t="str">
        <f aca="false">(IF(OR($E2230&lt;&gt;0,$F2230&lt;&gt;0,$G2230&lt;&gt;0,$H2230&lt;&gt;0,$I2230&lt;&gt;0),$J$2,""))</f>
        <v/>
      </c>
      <c r="K2230" s="297"/>
    </row>
    <row r="2231" customFormat="false" ht="15.75" hidden="false" customHeight="false" outlineLevel="0" collapsed="false">
      <c r="A2231" s="103" t="n">
        <v>635</v>
      </c>
      <c r="B2231" s="245"/>
      <c r="C2231" s="249" t="n">
        <v>5206</v>
      </c>
      <c r="D2231" s="250" t="s">
        <v>276</v>
      </c>
      <c r="E2231" s="556"/>
      <c r="F2231" s="557"/>
      <c r="G2231" s="558"/>
      <c r="H2231" s="556"/>
      <c r="I2231" s="557"/>
      <c r="J2231" s="3" t="str">
        <f aca="false">(IF(OR($E2231&lt;&gt;0,$F2231&lt;&gt;0,$G2231&lt;&gt;0,$H2231&lt;&gt;0,$I2231&lt;&gt;0),$J$2,""))</f>
        <v/>
      </c>
      <c r="K2231" s="297"/>
    </row>
    <row r="2232" customFormat="false" ht="15.75" hidden="false" customHeight="false" outlineLevel="0" collapsed="false">
      <c r="A2232" s="104" t="n">
        <v>640</v>
      </c>
      <c r="B2232" s="245"/>
      <c r="C2232" s="251" t="n">
        <v>5219</v>
      </c>
      <c r="D2232" s="252" t="s">
        <v>277</v>
      </c>
      <c r="E2232" s="552"/>
      <c r="F2232" s="553"/>
      <c r="G2232" s="554"/>
      <c r="H2232" s="552"/>
      <c r="I2232" s="553"/>
      <c r="J2232" s="3" t="str">
        <f aca="false">(IF(OR($E2232&lt;&gt;0,$F2232&lt;&gt;0,$G2232&lt;&gt;0,$H2232&lt;&gt;0,$I2232&lt;&gt;0),$J$2,""))</f>
        <v/>
      </c>
      <c r="K2232" s="297"/>
    </row>
    <row r="2233" customFormat="false" ht="15.75" hidden="false" customHeight="false" outlineLevel="0" collapsed="false">
      <c r="A2233" s="104" t="n">
        <v>645</v>
      </c>
      <c r="B2233" s="242" t="n">
        <v>5300</v>
      </c>
      <c r="C2233" s="593" t="s">
        <v>278</v>
      </c>
      <c r="D2233" s="593"/>
      <c r="E2233" s="546" t="n">
        <f aca="false">SUM(E2234:E2235)</f>
        <v>0</v>
      </c>
      <c r="F2233" s="547" t="n">
        <f aca="false">SUM(F2234:F2235)</f>
        <v>0</v>
      </c>
      <c r="G2233" s="548" t="n">
        <f aca="false">SUM(G2234:G2235)</f>
        <v>0</v>
      </c>
      <c r="H2233" s="546" t="n">
        <f aca="false">SUM(H2234:H2235)</f>
        <v>0</v>
      </c>
      <c r="I2233" s="547" t="n">
        <f aca="false">SUM(I2234:I2235)</f>
        <v>0</v>
      </c>
      <c r="J2233" s="3" t="str">
        <f aca="false">(IF(OR($E2233&lt;&gt;0,$F2233&lt;&gt;0,$G2233&lt;&gt;0,$H2233&lt;&gt;0,$I2233&lt;&gt;0),$J$2,""))</f>
        <v/>
      </c>
      <c r="K2233" s="297"/>
    </row>
    <row r="2234" customFormat="false" ht="15.75" hidden="false" customHeight="false" outlineLevel="0" collapsed="false">
      <c r="A2234" s="104" t="n">
        <v>650</v>
      </c>
      <c r="B2234" s="245"/>
      <c r="C2234" s="246" t="n">
        <v>5301</v>
      </c>
      <c r="D2234" s="247" t="s">
        <v>279</v>
      </c>
      <c r="E2234" s="549"/>
      <c r="F2234" s="550"/>
      <c r="G2234" s="551"/>
      <c r="H2234" s="549"/>
      <c r="I2234" s="550"/>
      <c r="J2234" s="3" t="str">
        <f aca="false">(IF(OR($E2234&lt;&gt;0,$F2234&lt;&gt;0,$G2234&lt;&gt;0,$H2234&lt;&gt;0,$I2234&lt;&gt;0),$J$2,""))</f>
        <v/>
      </c>
      <c r="K2234" s="297"/>
    </row>
    <row r="2235" customFormat="false" ht="15.75" hidden="false" customHeight="false" outlineLevel="0" collapsed="false">
      <c r="A2235" s="103" t="n">
        <v>655</v>
      </c>
      <c r="B2235" s="245"/>
      <c r="C2235" s="251" t="n">
        <v>5309</v>
      </c>
      <c r="D2235" s="252" t="s">
        <v>280</v>
      </c>
      <c r="E2235" s="552"/>
      <c r="F2235" s="553"/>
      <c r="G2235" s="554"/>
      <c r="H2235" s="552"/>
      <c r="I2235" s="553"/>
      <c r="J2235" s="3" t="str">
        <f aca="false">(IF(OR($E2235&lt;&gt;0,$F2235&lt;&gt;0,$G2235&lt;&gt;0,$H2235&lt;&gt;0,$I2235&lt;&gt;0),$J$2,""))</f>
        <v/>
      </c>
      <c r="K2235" s="297"/>
    </row>
    <row r="2236" customFormat="false" ht="15.75" hidden="false" customHeight="false" outlineLevel="0" collapsed="false">
      <c r="A2236" s="103" t="n">
        <v>665</v>
      </c>
      <c r="B2236" s="242" t="n">
        <v>5400</v>
      </c>
      <c r="C2236" s="593" t="s">
        <v>281</v>
      </c>
      <c r="D2236" s="593"/>
      <c r="E2236" s="563"/>
      <c r="F2236" s="564"/>
      <c r="G2236" s="565"/>
      <c r="H2236" s="563"/>
      <c r="I2236" s="564"/>
      <c r="J2236" s="3" t="str">
        <f aca="false">(IF(OR($E2236&lt;&gt;0,$F2236&lt;&gt;0,$G2236&lt;&gt;0,$H2236&lt;&gt;0,$I2236&lt;&gt;0),$J$2,""))</f>
        <v/>
      </c>
      <c r="K2236" s="297"/>
    </row>
    <row r="2237" customFormat="false" ht="15.75" hidden="false" customHeight="false" outlineLevel="0" collapsed="false">
      <c r="A2237" s="103" t="n">
        <v>675</v>
      </c>
      <c r="B2237" s="171" t="n">
        <v>5500</v>
      </c>
      <c r="C2237" s="578" t="s">
        <v>282</v>
      </c>
      <c r="D2237" s="578"/>
      <c r="E2237" s="546" t="n">
        <f aca="false">SUM(E2238:E2241)</f>
        <v>0</v>
      </c>
      <c r="F2237" s="547" t="n">
        <f aca="false">SUM(F2238:F2241)</f>
        <v>0</v>
      </c>
      <c r="G2237" s="548" t="n">
        <f aca="false">SUM(G2238:G2241)</f>
        <v>0</v>
      </c>
      <c r="H2237" s="546" t="n">
        <f aca="false">SUM(H2238:H2241)</f>
        <v>0</v>
      </c>
      <c r="I2237" s="547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7"/>
    </row>
    <row r="2238" customFormat="false" ht="15.75" hidden="false" customHeight="false" outlineLevel="0" collapsed="false">
      <c r="A2238" s="103" t="n">
        <v>685</v>
      </c>
      <c r="B2238" s="238"/>
      <c r="C2238" s="176" t="n">
        <v>5501</v>
      </c>
      <c r="D2238" s="199" t="s">
        <v>283</v>
      </c>
      <c r="E2238" s="549"/>
      <c r="F2238" s="550"/>
      <c r="G2238" s="551"/>
      <c r="H2238" s="549"/>
      <c r="I2238" s="550"/>
      <c r="J2238" s="3" t="str">
        <f aca="false">(IF(OR($E2238&lt;&gt;0,$F2238&lt;&gt;0,$G2238&lt;&gt;0,$H2238&lt;&gt;0,$I2238&lt;&gt;0),$J$2,""))</f>
        <v/>
      </c>
      <c r="K2238" s="297"/>
    </row>
    <row r="2239" customFormat="false" ht="15.75" hidden="false" customHeight="false" outlineLevel="0" collapsed="false">
      <c r="A2239" s="104" t="n">
        <v>690</v>
      </c>
      <c r="B2239" s="238"/>
      <c r="C2239" s="185" t="n">
        <v>5502</v>
      </c>
      <c r="D2239" s="186" t="s">
        <v>284</v>
      </c>
      <c r="E2239" s="556"/>
      <c r="F2239" s="557"/>
      <c r="G2239" s="558"/>
      <c r="H2239" s="556"/>
      <c r="I2239" s="557"/>
      <c r="J2239" s="3" t="str">
        <f aca="false">(IF(OR($E2239&lt;&gt;0,$F2239&lt;&gt;0,$G2239&lt;&gt;0,$H2239&lt;&gt;0,$I2239&lt;&gt;0),$J$2,""))</f>
        <v/>
      </c>
      <c r="K2239" s="297"/>
    </row>
    <row r="2240" customFormat="false" ht="15.75" hidden="false" customHeight="false" outlineLevel="0" collapsed="false">
      <c r="A2240" s="104" t="n">
        <v>695</v>
      </c>
      <c r="B2240" s="238"/>
      <c r="C2240" s="185" t="n">
        <v>5503</v>
      </c>
      <c r="D2240" s="239" t="s">
        <v>285</v>
      </c>
      <c r="E2240" s="556"/>
      <c r="F2240" s="557"/>
      <c r="G2240" s="558"/>
      <c r="H2240" s="556"/>
      <c r="I2240" s="557"/>
      <c r="J2240" s="3" t="str">
        <f aca="false">(IF(OR($E2240&lt;&gt;0,$F2240&lt;&gt;0,$G2240&lt;&gt;0,$H2240&lt;&gt;0,$I2240&lt;&gt;0),$J$2,""))</f>
        <v/>
      </c>
      <c r="K2240" s="297"/>
    </row>
    <row r="2241" customFormat="false" ht="15.75" hidden="false" customHeight="false" outlineLevel="0" collapsed="false">
      <c r="A2241" s="103" t="n">
        <v>700</v>
      </c>
      <c r="B2241" s="238"/>
      <c r="C2241" s="179" t="n">
        <v>5504</v>
      </c>
      <c r="D2241" s="215" t="s">
        <v>286</v>
      </c>
      <c r="E2241" s="552"/>
      <c r="F2241" s="553"/>
      <c r="G2241" s="554"/>
      <c r="H2241" s="552"/>
      <c r="I2241" s="553"/>
      <c r="J2241" s="3" t="str">
        <f aca="false">(IF(OR($E2241&lt;&gt;0,$F2241&lt;&gt;0,$G2241&lt;&gt;0,$H2241&lt;&gt;0,$I2241&lt;&gt;0),$J$2,""))</f>
        <v/>
      </c>
      <c r="K2241" s="297"/>
    </row>
    <row r="2242" customFormat="false" ht="15.75" hidden="false" customHeight="true" outlineLevel="0" collapsed="false">
      <c r="A2242" s="103" t="n">
        <v>710</v>
      </c>
      <c r="B2242" s="242" t="n">
        <v>5700</v>
      </c>
      <c r="C2242" s="594" t="s">
        <v>287</v>
      </c>
      <c r="D2242" s="594"/>
      <c r="E2242" s="546" t="n">
        <f aca="false">SUM(E2243:E2245)</f>
        <v>0</v>
      </c>
      <c r="F2242" s="547" t="n">
        <f aca="false">SUM(F2243:F2245)</f>
        <v>0</v>
      </c>
      <c r="G2242" s="548" t="n">
        <f aca="false">SUM(G2243:G2245)</f>
        <v>0</v>
      </c>
      <c r="H2242" s="546" t="n">
        <f aca="false">SUM(H2243:H2245)</f>
        <v>0</v>
      </c>
      <c r="I2242" s="547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7"/>
    </row>
    <row r="2243" customFormat="false" ht="15.75" hidden="false" customHeight="false" outlineLevel="0" collapsed="false">
      <c r="A2243" s="104" t="n">
        <v>715</v>
      </c>
      <c r="B2243" s="245"/>
      <c r="C2243" s="246" t="n">
        <v>5701</v>
      </c>
      <c r="D2243" s="247" t="s">
        <v>288</v>
      </c>
      <c r="E2243" s="549"/>
      <c r="F2243" s="550"/>
      <c r="G2243" s="551"/>
      <c r="H2243" s="549"/>
      <c r="I2243" s="550"/>
      <c r="J2243" s="3" t="str">
        <f aca="false">(IF(OR($E2243&lt;&gt;0,$F2243&lt;&gt;0,$G2243&lt;&gt;0,$H2243&lt;&gt;0,$I2243&lt;&gt;0),$J$2,""))</f>
        <v/>
      </c>
      <c r="K2243" s="297"/>
    </row>
    <row r="2244" customFormat="false" ht="15.75" hidden="false" customHeight="false" outlineLevel="0" collapsed="false">
      <c r="A2244" s="104" t="n">
        <v>720</v>
      </c>
      <c r="B2244" s="245"/>
      <c r="C2244" s="254" t="n">
        <v>5702</v>
      </c>
      <c r="D2244" s="255" t="s">
        <v>289</v>
      </c>
      <c r="E2244" s="566"/>
      <c r="F2244" s="567"/>
      <c r="G2244" s="568"/>
      <c r="H2244" s="566"/>
      <c r="I2244" s="567"/>
      <c r="J2244" s="3" t="str">
        <f aca="false">(IF(OR($E2244&lt;&gt;0,$F2244&lt;&gt;0,$G2244&lt;&gt;0,$H2244&lt;&gt;0,$I2244&lt;&gt;0),$J$2,""))</f>
        <v/>
      </c>
      <c r="K2244" s="297"/>
    </row>
    <row r="2245" customFormat="false" ht="15.75" hidden="false" customHeight="false" outlineLevel="0" collapsed="false">
      <c r="A2245" s="104" t="n">
        <v>725</v>
      </c>
      <c r="B2245" s="184"/>
      <c r="C2245" s="256" t="n">
        <v>4071</v>
      </c>
      <c r="D2245" s="257" t="s">
        <v>290</v>
      </c>
      <c r="E2245" s="595"/>
      <c r="F2245" s="596"/>
      <c r="G2245" s="597"/>
      <c r="H2245" s="595"/>
      <c r="I2245" s="596"/>
      <c r="J2245" s="3" t="str">
        <f aca="false">(IF(OR($E2245&lt;&gt;0,$F2245&lt;&gt;0,$G2245&lt;&gt;0,$H2245&lt;&gt;0,$I2245&lt;&gt;0),$J$2,""))</f>
        <v/>
      </c>
      <c r="K2245" s="297"/>
    </row>
    <row r="2246" customFormat="false" ht="15.75" hidden="false" customHeight="false" outlineLevel="0" collapsed="false">
      <c r="A2246" s="104" t="n">
        <v>730</v>
      </c>
      <c r="B2246" s="406"/>
      <c r="C2246" s="598" t="s">
        <v>291</v>
      </c>
      <c r="D2246" s="598"/>
      <c r="E2246" s="599"/>
      <c r="F2246" s="599"/>
      <c r="G2246" s="599"/>
      <c r="H2246" s="599"/>
      <c r="I2246" s="599"/>
      <c r="J2246" s="3" t="str">
        <f aca="false">(IF(OR($E2246&lt;&gt;0,$F2246&lt;&gt;0,$G2246&lt;&gt;0,$H2246&lt;&gt;0,$I2246&lt;&gt;0),$J$2,""))</f>
        <v/>
      </c>
      <c r="K2246" s="297"/>
    </row>
    <row r="2247" customFormat="false" ht="15.75" hidden="false" customHeight="false" outlineLevel="0" collapsed="false">
      <c r="A2247" s="104" t="n">
        <v>735</v>
      </c>
      <c r="B2247" s="261" t="n">
        <v>98</v>
      </c>
      <c r="C2247" s="598" t="s">
        <v>291</v>
      </c>
      <c r="D2247" s="598"/>
      <c r="E2247" s="600"/>
      <c r="F2247" s="601"/>
      <c r="G2247" s="602"/>
      <c r="H2247" s="602"/>
      <c r="I2247" s="602"/>
      <c r="J2247" s="3" t="str">
        <f aca="false">(IF(OR($E2247&lt;&gt;0,$F2247&lt;&gt;0,$G2247&lt;&gt;0,$H2247&lt;&gt;0,$I2247&lt;&gt;0),$J$2,""))</f>
        <v/>
      </c>
      <c r="K2247" s="297"/>
    </row>
    <row r="2248" customFormat="false" ht="15.75" hidden="false" customHeight="false" outlineLevel="0" collapsed="false">
      <c r="A2248" s="104" t="n">
        <v>740</v>
      </c>
      <c r="B2248" s="603"/>
      <c r="C2248" s="604"/>
      <c r="D2248" s="605"/>
      <c r="E2248" s="606"/>
      <c r="F2248" s="606"/>
      <c r="G2248" s="606"/>
      <c r="H2248" s="606"/>
      <c r="I2248" s="606"/>
      <c r="J2248" s="3" t="str">
        <f aca="false">(IF(OR($E2248&lt;&gt;0,$F2248&lt;&gt;0,$G2248&lt;&gt;0,$H2248&lt;&gt;0,$I2248&lt;&gt;0),$J$2,""))</f>
        <v/>
      </c>
      <c r="K2248" s="297"/>
    </row>
    <row r="2249" customFormat="false" ht="15.75" hidden="false" customHeight="false" outlineLevel="0" collapsed="false">
      <c r="A2249" s="104" t="n">
        <v>745</v>
      </c>
      <c r="B2249" s="607"/>
      <c r="C2249" s="14"/>
      <c r="D2249" s="608"/>
      <c r="E2249" s="137"/>
      <c r="F2249" s="137"/>
      <c r="G2249" s="137"/>
      <c r="H2249" s="137"/>
      <c r="I2249" s="137"/>
      <c r="J2249" s="3" t="str">
        <f aca="false">(IF(OR($E2249&lt;&gt;0,$F2249&lt;&gt;0,$G2249&lt;&gt;0,$H2249&lt;&gt;0,$I2249&lt;&gt;0),$J$2,""))</f>
        <v/>
      </c>
      <c r="K2249" s="297"/>
    </row>
    <row r="2250" customFormat="false" ht="15.75" hidden="false" customHeight="false" outlineLevel="0" collapsed="false">
      <c r="A2250" s="103" t="n">
        <v>750</v>
      </c>
      <c r="B2250" s="607"/>
      <c r="C2250" s="14"/>
      <c r="D2250" s="608"/>
      <c r="E2250" s="137"/>
      <c r="F2250" s="137"/>
      <c r="G2250" s="137"/>
      <c r="H2250" s="137"/>
      <c r="I2250" s="137"/>
      <c r="J2250" s="3" t="str">
        <f aca="false">(IF(OR($E2250&lt;&gt;0,$F2250&lt;&gt;0,$G2250&lt;&gt;0,$H2250&lt;&gt;0,$I2250&lt;&gt;0),$J$2,""))</f>
        <v/>
      </c>
      <c r="K2250" s="297"/>
    </row>
    <row r="2251" customFormat="false" ht="16.5" hidden="false" customHeight="false" outlineLevel="0" collapsed="false">
      <c r="A2251" s="104" t="n">
        <v>755</v>
      </c>
      <c r="B2251" s="609"/>
      <c r="C2251" s="270" t="s">
        <v>175</v>
      </c>
      <c r="D2251" s="610" t="n">
        <f aca="false">+B2251</f>
        <v>0</v>
      </c>
      <c r="E2251" s="611" t="n">
        <f aca="false">SUM(E2136,E2139,E2145,E2153,E2154,E2172,E2176,E2182,E2185,E2186,E2187,E2188,E2189,E2198,E2204,E2205,E2206,E2207,E2214,E2218,E2219,E2220,E2221,E2224,E2225,E2233,E2236,E2237,E2242)+E2247</f>
        <v>971845</v>
      </c>
      <c r="F2251" s="612" t="n">
        <f aca="false">SUM(F2136,F2139,F2145,F2153,F2154,F2172,F2176,F2182,F2185,F2186,F2187,F2188,F2189,F2198,F2204,F2205,F2206,F2207,F2214,F2218,F2219,F2220,F2221,F2224,F2225,F2233,F2236,F2237,F2242)+F2247</f>
        <v>900000</v>
      </c>
      <c r="G2251" s="613" t="n">
        <f aca="false">SUM(G2136,G2139,G2145,G2153,G2154,G2172,G2176,G2182,G2185,G2186,G2187,G2188,G2189,G2198,G2204,G2205,G2206,G2207,G2214,G2218,G2219,G2220,G2221,G2224,G2225,G2233,G2236,G2237,G2242)+G2247</f>
        <v>904000</v>
      </c>
      <c r="H2251" s="611" t="n">
        <f aca="false">SUM(H2136,H2139,H2145,H2153,H2154,H2172,H2176,H2182,H2185,H2186,H2187,H2188,H2189,H2198,H2204,H2205,H2206,H2207,H2214,H2218,H2219,H2220,H2221,H2224,H2225,H2233,H2236,H2237,H2242)+H2247</f>
        <v>944400</v>
      </c>
      <c r="I2251" s="612" t="n">
        <f aca="false">SUM(I2136,I2139,I2145,I2153,I2154,I2172,I2176,I2182,I2185,I2186,I2187,I2188,I2189,I2198,I2204,I2205,I2206,I2207,I2214,I2218,I2219,I2220,I2221,I2224,I2225,I2233,I2236,I2237,I2242)+I2247</f>
        <v>1027000</v>
      </c>
      <c r="J2251" s="3" t="n">
        <f aca="false">(IF(OR($E2251&lt;&gt;0,$F2251&lt;&gt;0,$G2251&lt;&gt;0,$H2251&lt;&gt;0,$I2251&lt;&gt;0),$J$2,""))</f>
        <v>1</v>
      </c>
      <c r="K2251" s="614" t="str">
        <f aca="false">LEFT(C2133,1)</f>
        <v>8</v>
      </c>
    </row>
    <row r="2252" customFormat="false" ht="16.5" hidden="false" customHeight="false" outlineLevel="0" collapsed="false">
      <c r="A2252" s="104" t="n">
        <v>760</v>
      </c>
      <c r="B2252" s="615" t="s">
        <v>524</v>
      </c>
      <c r="C2252" s="616"/>
      <c r="J2252" s="3" t="n">
        <v>1</v>
      </c>
    </row>
    <row r="2253" customFormat="false" ht="15.75" hidden="false" customHeight="false" outlineLevel="0" collapsed="false">
      <c r="A2253" s="103" t="n">
        <v>765</v>
      </c>
      <c r="B2253" s="617"/>
      <c r="C2253" s="617"/>
      <c r="D2253" s="618"/>
      <c r="E2253" s="617"/>
      <c r="F2253" s="617"/>
      <c r="G2253" s="617"/>
      <c r="H2253" s="617"/>
      <c r="I2253" s="617"/>
      <c r="J2253" s="3" t="n">
        <v>1</v>
      </c>
    </row>
    <row r="2254" customFormat="false" ht="15.75" hidden="false" customHeight="false" outlineLevel="0" collapsed="false">
      <c r="A2254" s="103" t="n">
        <v>775</v>
      </c>
      <c r="B2254" s="619"/>
      <c r="C2254" s="619"/>
      <c r="D2254" s="619"/>
      <c r="E2254" s="619"/>
      <c r="F2254" s="619"/>
      <c r="G2254" s="619"/>
      <c r="H2254" s="619"/>
      <c r="I2254" s="619"/>
      <c r="J2254" s="3" t="n">
        <v>1</v>
      </c>
      <c r="K2254" s="619"/>
    </row>
    <row r="2255" customFormat="false" ht="15.75" hidden="false" customHeight="false" outlineLevel="0" collapsed="false">
      <c r="A2255" s="104" t="n">
        <v>780</v>
      </c>
      <c r="B2255" s="308"/>
      <c r="C2255" s="308"/>
      <c r="D2255" s="377"/>
      <c r="E2255" s="509"/>
      <c r="F2255" s="509"/>
      <c r="G2255" s="509"/>
      <c r="H2255" s="509"/>
      <c r="I2255" s="509"/>
      <c r="J2255" s="3" t="str">
        <f aca="false">(IF(OR($E2255&lt;&gt;0,$F2255&lt;&gt;0,$G2255&lt;&gt;0,$H2255&lt;&gt;0,$I2255&lt;&gt;0),$J$2,""))</f>
        <v/>
      </c>
    </row>
    <row r="2256" customFormat="false" ht="15.75" hidden="false" customHeight="false" outlineLevel="0" collapsed="false">
      <c r="A2256" s="104" t="n">
        <v>785</v>
      </c>
      <c r="B2256" s="308"/>
      <c r="C2256" s="510"/>
      <c r="D2256" s="511"/>
      <c r="E2256" s="509"/>
      <c r="F2256" s="509"/>
      <c r="G2256" s="509"/>
      <c r="H2256" s="509"/>
      <c r="I2256" s="509"/>
      <c r="J2256" s="3" t="n">
        <v>1</v>
      </c>
    </row>
    <row r="2257" customFormat="false" ht="15.75" hidden="false" customHeight="true" outlineLevel="0" collapsed="false">
      <c r="A2257" s="104" t="n">
        <v>790</v>
      </c>
      <c r="B2257" s="512" t="str">
        <f aca="false">$B$7</f>
        <v>ПРОГНОЗА ЗА ПЕРИОДА 2019-2022 г. НА ПОСТЪПЛЕНИЯТА ОТ МЕСТНИ ПРИХОДИ  И НА РАЗХОДИТЕ ЗА МЕСТНИ ДЕЙНОСТИ</v>
      </c>
      <c r="C2257" s="512"/>
      <c r="D2257" s="512"/>
      <c r="E2257" s="513"/>
      <c r="F2257" s="150"/>
      <c r="G2257" s="150"/>
      <c r="H2257" s="150"/>
      <c r="I2257" s="150"/>
      <c r="J2257" s="3" t="n">
        <v>1</v>
      </c>
    </row>
    <row r="2258" customFormat="false" ht="15.75" hidden="false" customHeight="false" outlineLevel="0" collapsed="false">
      <c r="A2258" s="104" t="n">
        <v>795</v>
      </c>
      <c r="B2258" s="145"/>
      <c r="C2258" s="268"/>
      <c r="D2258" s="274"/>
      <c r="E2258" s="514" t="s">
        <v>9</v>
      </c>
      <c r="F2258" s="514" t="s">
        <v>10</v>
      </c>
      <c r="G2258" s="515" t="s">
        <v>517</v>
      </c>
      <c r="H2258" s="516"/>
      <c r="I2258" s="517"/>
      <c r="J2258" s="3" t="n">
        <v>1</v>
      </c>
    </row>
    <row r="2259" customFormat="false" ht="18.75" hidden="false" customHeight="true" outlineLevel="0" collapsed="false">
      <c r="A2259" s="103" t="n">
        <v>805</v>
      </c>
      <c r="B2259" s="144" t="str">
        <f aca="false">$B$9</f>
        <v>ОБЩИНА ХАСКОВО</v>
      </c>
      <c r="C2259" s="144"/>
      <c r="D2259" s="144"/>
      <c r="E2259" s="21" t="n">
        <f aca="false">$E$9</f>
        <v>43466</v>
      </c>
      <c r="F2259" s="22" t="n">
        <f aca="false">$F$9</f>
        <v>44926</v>
      </c>
      <c r="G2259" s="150"/>
      <c r="H2259" s="150"/>
      <c r="I2259" s="150"/>
      <c r="J2259" s="3" t="n">
        <v>1</v>
      </c>
    </row>
    <row r="2260" customFormat="false" ht="15.75" hidden="false" customHeight="false" outlineLevel="0" collapsed="false">
      <c r="A2260" s="104" t="n">
        <v>810</v>
      </c>
      <c r="B2260" s="145" t="str">
        <f aca="false">$B$10</f>
        <v>(наименование на разпоредителя с бюджет)</v>
      </c>
      <c r="C2260" s="145"/>
      <c r="D2260" s="146"/>
      <c r="E2260" s="150"/>
      <c r="F2260" s="150"/>
      <c r="G2260" s="150"/>
      <c r="H2260" s="150"/>
      <c r="I2260" s="150"/>
      <c r="J2260" s="3" t="n">
        <v>1</v>
      </c>
    </row>
    <row r="2261" customFormat="false" ht="15.75" hidden="false" customHeight="false" outlineLevel="0" collapsed="false">
      <c r="A2261" s="104" t="n">
        <v>815</v>
      </c>
      <c r="B2261" s="145"/>
      <c r="C2261" s="145"/>
      <c r="D2261" s="146"/>
      <c r="E2261" s="150"/>
      <c r="F2261" s="150"/>
      <c r="G2261" s="150"/>
      <c r="H2261" s="150"/>
      <c r="I2261" s="150"/>
      <c r="J2261" s="3" t="n">
        <v>1</v>
      </c>
    </row>
    <row r="2262" customFormat="false" ht="19.5" hidden="false" customHeight="true" outlineLevel="0" collapsed="false">
      <c r="A2262" s="111" t="n">
        <v>525</v>
      </c>
      <c r="B2262" s="518" t="str">
        <f aca="false">$B$12</f>
        <v>Хасково</v>
      </c>
      <c r="C2262" s="518"/>
      <c r="D2262" s="518"/>
      <c r="E2262" s="519" t="s">
        <v>178</v>
      </c>
      <c r="F2262" s="520" t="str">
        <f aca="false">$F$12</f>
        <v>7611</v>
      </c>
      <c r="G2262" s="150"/>
      <c r="H2262" s="150"/>
      <c r="I2262" s="150"/>
      <c r="J2262" s="3" t="n">
        <v>1</v>
      </c>
    </row>
    <row r="2263" customFormat="false" ht="15.75" hidden="false" customHeight="false" outlineLevel="0" collapsed="false">
      <c r="A2263" s="103" t="n">
        <v>820</v>
      </c>
      <c r="B2263" s="147" t="str">
        <f aca="false">$B$13</f>
        <v>(наименование на първостепенния разпоредител с бюджет)</v>
      </c>
      <c r="C2263" s="145"/>
      <c r="D2263" s="146"/>
      <c r="E2263" s="513"/>
      <c r="F2263" s="150"/>
      <c r="G2263" s="150"/>
      <c r="H2263" s="150"/>
      <c r="I2263" s="150"/>
      <c r="J2263" s="3" t="n">
        <v>1</v>
      </c>
    </row>
    <row r="2264" customFormat="false" ht="15.75" hidden="false" customHeight="false" outlineLevel="0" collapsed="false">
      <c r="A2264" s="104" t="n">
        <v>821</v>
      </c>
      <c r="B2264" s="149"/>
      <c r="C2264" s="150"/>
      <c r="D2264" s="310"/>
      <c r="E2264" s="137"/>
      <c r="F2264" s="137"/>
      <c r="G2264" s="137"/>
      <c r="H2264" s="137"/>
      <c r="I2264" s="137"/>
      <c r="J2264" s="3" t="n">
        <v>1</v>
      </c>
    </row>
    <row r="2265" customFormat="false" ht="16.5" hidden="false" customHeight="false" outlineLevel="0" collapsed="false">
      <c r="A2265" s="104" t="n">
        <v>822</v>
      </c>
      <c r="B2265" s="145"/>
      <c r="C2265" s="268"/>
      <c r="D2265" s="274"/>
      <c r="E2265" s="150"/>
      <c r="F2265" s="150"/>
      <c r="G2265" s="150"/>
      <c r="H2265" s="150"/>
      <c r="I2265" s="150"/>
      <c r="J2265" s="3" t="n">
        <v>1</v>
      </c>
    </row>
    <row r="2266" customFormat="false" ht="17.25" hidden="false" customHeight="false" outlineLevel="0" collapsed="false">
      <c r="A2266" s="104" t="n">
        <v>823</v>
      </c>
      <c r="B2266" s="155"/>
      <c r="C2266" s="156"/>
      <c r="D2266" s="521" t="s">
        <v>518</v>
      </c>
      <c r="E2266" s="37" t="str">
        <f aca="false">$E$19</f>
        <v>Годишен отчет</v>
      </c>
      <c r="F2266" s="38" t="str">
        <f aca="false">$F$19</f>
        <v>Бюджет</v>
      </c>
      <c r="G2266" s="522" t="str">
        <f aca="false">$G$19</f>
        <v>Проектобюджет</v>
      </c>
      <c r="H2266" s="38" t="str">
        <f aca="false">$H$19</f>
        <v>Прогноза</v>
      </c>
      <c r="I2266" s="38" t="str">
        <f aca="false">$I$19</f>
        <v>Прогноза</v>
      </c>
      <c r="J2266" s="3" t="n">
        <v>1</v>
      </c>
    </row>
    <row r="2267" customFormat="false" ht="16.5" hidden="false" customHeight="false" outlineLevel="0" collapsed="false">
      <c r="A2267" s="104" t="n">
        <v>825</v>
      </c>
      <c r="B2267" s="158" t="s">
        <v>23</v>
      </c>
      <c r="C2267" s="159" t="s">
        <v>24</v>
      </c>
      <c r="D2267" s="523" t="s">
        <v>519</v>
      </c>
      <c r="E2267" s="42" t="n">
        <f aca="false">$E$20</f>
        <v>2018</v>
      </c>
      <c r="F2267" s="43" t="n">
        <f aca="false">$F$20</f>
        <v>2019</v>
      </c>
      <c r="G2267" s="43" t="n">
        <f aca="false">$G$20</f>
        <v>2020</v>
      </c>
      <c r="H2267" s="43" t="n">
        <f aca="false">$H$20</f>
        <v>2021</v>
      </c>
      <c r="I2267" s="43" t="n">
        <f aca="false">$I$20</f>
        <v>2022</v>
      </c>
      <c r="J2267" s="3" t="n">
        <v>1</v>
      </c>
    </row>
    <row r="2268" customFormat="false" ht="18.75" hidden="false" customHeight="false" outlineLevel="0" collapsed="false">
      <c r="A2268" s="104"/>
      <c r="B2268" s="162"/>
      <c r="C2268" s="163"/>
      <c r="D2268" s="524" t="s">
        <v>181</v>
      </c>
      <c r="E2268" s="48"/>
      <c r="F2268" s="49"/>
      <c r="G2268" s="50"/>
      <c r="H2268" s="48"/>
      <c r="I2268" s="49"/>
      <c r="J2268" s="3" t="n">
        <v>1</v>
      </c>
    </row>
    <row r="2269" customFormat="false" ht="15.75" hidden="false" customHeight="false" outlineLevel="0" collapsed="false">
      <c r="A2269" s="104"/>
      <c r="B2269" s="525"/>
      <c r="C2269" s="526" t="e">
        <f aca="false">VLOOKUP(D2269,OP_LIST2,2,FALSE())</f>
        <v>#N/A</v>
      </c>
      <c r="D2269" s="527"/>
      <c r="E2269" s="528"/>
      <c r="F2269" s="529"/>
      <c r="G2269" s="530"/>
      <c r="H2269" s="528"/>
      <c r="I2269" s="529"/>
      <c r="J2269" s="3" t="n">
        <v>1</v>
      </c>
    </row>
    <row r="2270" customFormat="false" ht="15.75" hidden="false" customHeight="false" outlineLevel="0" collapsed="false">
      <c r="A2270" s="104"/>
      <c r="B2270" s="531"/>
      <c r="C2270" s="532" t="n">
        <f aca="false">VLOOKUP(D2271,GROUPS2,2,FALSE())</f>
        <v>803</v>
      </c>
      <c r="D2270" s="527" t="s">
        <v>520</v>
      </c>
      <c r="E2270" s="533"/>
      <c r="F2270" s="534"/>
      <c r="G2270" s="535"/>
      <c r="H2270" s="533"/>
      <c r="I2270" s="534"/>
      <c r="J2270" s="3" t="n">
        <v>1</v>
      </c>
    </row>
    <row r="2271" customFormat="false" ht="15.75" hidden="false" customHeight="false" outlineLevel="0" collapsed="false">
      <c r="A2271" s="104"/>
      <c r="B2271" s="536"/>
      <c r="C2271" s="537" t="n">
        <f aca="false">+C2270</f>
        <v>803</v>
      </c>
      <c r="D2271" s="538" t="s">
        <v>536</v>
      </c>
      <c r="E2271" s="533"/>
      <c r="F2271" s="534"/>
      <c r="G2271" s="535"/>
      <c r="H2271" s="533"/>
      <c r="I2271" s="534"/>
      <c r="J2271" s="3" t="n">
        <v>1</v>
      </c>
    </row>
    <row r="2272" customFormat="false" ht="15.75" hidden="false" customHeight="false" outlineLevel="0" collapsed="false">
      <c r="A2272" s="104"/>
      <c r="B2272" s="539"/>
      <c r="C2272" s="540"/>
      <c r="D2272" s="541" t="s">
        <v>522</v>
      </c>
      <c r="E2272" s="542"/>
      <c r="F2272" s="543"/>
      <c r="G2272" s="544"/>
      <c r="H2272" s="542"/>
      <c r="I2272" s="543"/>
      <c r="J2272" s="3" t="n">
        <v>1</v>
      </c>
    </row>
    <row r="2273" customFormat="false" ht="15.75" hidden="false" customHeight="true" outlineLevel="0" collapsed="false">
      <c r="A2273" s="104"/>
      <c r="B2273" s="171" t="n">
        <v>100</v>
      </c>
      <c r="C2273" s="545" t="s">
        <v>182</v>
      </c>
      <c r="D2273" s="545"/>
      <c r="E2273" s="546" t="n">
        <f aca="false">SUM(E2274:E2275)</f>
        <v>83145</v>
      </c>
      <c r="F2273" s="547" t="n">
        <f aca="false">SUM(F2274:F2275)</f>
        <v>103420</v>
      </c>
      <c r="G2273" s="548" t="n">
        <f aca="false">SUM(G2274:G2275)</f>
        <v>95000</v>
      </c>
      <c r="H2273" s="546" t="n">
        <f aca="false">SUM(H2274:H2275)</f>
        <v>97000</v>
      </c>
      <c r="I2273" s="547" t="n">
        <f aca="false">SUM(I2274:I2275)</f>
        <v>99000</v>
      </c>
      <c r="J2273" s="3" t="n">
        <f aca="false">(IF(OR($E2273&lt;&gt;0,$F2273&lt;&gt;0,$G2273&lt;&gt;0,$H2273&lt;&gt;0,$I2273&lt;&gt;0),$J$2,""))</f>
        <v>1</v>
      </c>
      <c r="K2273" s="297"/>
    </row>
    <row r="2274" customFormat="false" ht="15.75" hidden="false" customHeight="false" outlineLevel="0" collapsed="false">
      <c r="A2274" s="104"/>
      <c r="B2274" s="175"/>
      <c r="C2274" s="176" t="n">
        <v>101</v>
      </c>
      <c r="D2274" s="177" t="s">
        <v>183</v>
      </c>
      <c r="E2274" s="549" t="n">
        <v>83145</v>
      </c>
      <c r="F2274" s="550" t="n">
        <v>103420</v>
      </c>
      <c r="G2274" s="551" t="n">
        <v>95000</v>
      </c>
      <c r="H2274" s="549" t="n">
        <v>97000</v>
      </c>
      <c r="I2274" s="550" t="n">
        <v>99000</v>
      </c>
      <c r="J2274" s="3" t="n">
        <f aca="false">(IF(OR($E2274&lt;&gt;0,$F2274&lt;&gt;0,$G2274&lt;&gt;0,$H2274&lt;&gt;0,$I2274&lt;&gt;0),$J$2,""))</f>
        <v>1</v>
      </c>
      <c r="K2274" s="297"/>
    </row>
    <row r="2275" customFormat="false" ht="15.75" hidden="false" customHeight="false" outlineLevel="0" collapsed="false">
      <c r="A2275" s="28"/>
      <c r="B2275" s="175"/>
      <c r="C2275" s="179" t="n">
        <v>102</v>
      </c>
      <c r="D2275" s="180" t="s">
        <v>184</v>
      </c>
      <c r="E2275" s="552"/>
      <c r="F2275" s="553"/>
      <c r="G2275" s="554"/>
      <c r="H2275" s="552"/>
      <c r="I2275" s="553"/>
      <c r="J2275" s="3" t="str">
        <f aca="false">(IF(OR($E2275&lt;&gt;0,$F2275&lt;&gt;0,$G2275&lt;&gt;0,$H2275&lt;&gt;0,$I2275&lt;&gt;0),$J$2,""))</f>
        <v/>
      </c>
      <c r="K2275" s="297"/>
    </row>
    <row r="2276" customFormat="false" ht="15.75" hidden="false" customHeight="false" outlineLevel="0" collapsed="false">
      <c r="A2276" s="28"/>
      <c r="B2276" s="171" t="n">
        <v>200</v>
      </c>
      <c r="C2276" s="555" t="s">
        <v>185</v>
      </c>
      <c r="D2276" s="555"/>
      <c r="E2276" s="546" t="n">
        <f aca="false">SUM(E2277:E2281)</f>
        <v>4755</v>
      </c>
      <c r="F2276" s="547" t="n">
        <f aca="false">SUM(F2277:F2281)</f>
        <v>1250</v>
      </c>
      <c r="G2276" s="548" t="n">
        <f aca="false">SUM(G2277:G2281)</f>
        <v>1000</v>
      </c>
      <c r="H2276" s="546" t="n">
        <f aca="false">SUM(H2277:H2281)</f>
        <v>1000</v>
      </c>
      <c r="I2276" s="547" t="n">
        <f aca="false">SUM(I2277:I2281)</f>
        <v>1000</v>
      </c>
      <c r="J2276" s="3" t="n">
        <f aca="false">(IF(OR($E2276&lt;&gt;0,$F2276&lt;&gt;0,$G2276&lt;&gt;0,$H2276&lt;&gt;0,$I2276&lt;&gt;0),$J$2,""))</f>
        <v>1</v>
      </c>
      <c r="K2276" s="297"/>
    </row>
    <row r="2277" customFormat="false" ht="15.75" hidden="false" customHeight="false" outlineLevel="0" collapsed="false">
      <c r="A2277" s="28"/>
      <c r="B2277" s="183"/>
      <c r="C2277" s="176" t="n">
        <v>201</v>
      </c>
      <c r="D2277" s="177" t="s">
        <v>186</v>
      </c>
      <c r="E2277" s="549"/>
      <c r="F2277" s="550"/>
      <c r="G2277" s="551"/>
      <c r="H2277" s="549"/>
      <c r="I2277" s="550"/>
      <c r="J2277" s="3" t="str">
        <f aca="false">(IF(OR($E2277&lt;&gt;0,$F2277&lt;&gt;0,$G2277&lt;&gt;0,$H2277&lt;&gt;0,$I2277&lt;&gt;0),$J$2,""))</f>
        <v/>
      </c>
      <c r="K2277" s="297"/>
    </row>
    <row r="2278" customFormat="false" ht="15.75" hidden="false" customHeight="false" outlineLevel="0" collapsed="false">
      <c r="A2278" s="28"/>
      <c r="B2278" s="184"/>
      <c r="C2278" s="185" t="n">
        <v>202</v>
      </c>
      <c r="D2278" s="186" t="s">
        <v>187</v>
      </c>
      <c r="E2278" s="556" t="n">
        <v>1600</v>
      </c>
      <c r="F2278" s="557"/>
      <c r="G2278" s="558"/>
      <c r="H2278" s="556"/>
      <c r="I2278" s="557"/>
      <c r="J2278" s="3" t="n">
        <f aca="false">(IF(OR($E2278&lt;&gt;0,$F2278&lt;&gt;0,$G2278&lt;&gt;0,$H2278&lt;&gt;0,$I2278&lt;&gt;0),$J$2,""))</f>
        <v>1</v>
      </c>
      <c r="K2278" s="297"/>
    </row>
    <row r="2279" customFormat="false" ht="31.5" hidden="false" customHeight="false" outlineLevel="0" collapsed="false">
      <c r="A2279" s="28"/>
      <c r="B2279" s="184"/>
      <c r="C2279" s="185" t="n">
        <v>205</v>
      </c>
      <c r="D2279" s="186" t="s">
        <v>188</v>
      </c>
      <c r="E2279" s="556" t="n">
        <v>1543</v>
      </c>
      <c r="F2279" s="557" t="n">
        <v>450</v>
      </c>
      <c r="G2279" s="558" t="n">
        <v>500</v>
      </c>
      <c r="H2279" s="556" t="n">
        <v>500</v>
      </c>
      <c r="I2279" s="557" t="n">
        <v>500</v>
      </c>
      <c r="J2279" s="3" t="n">
        <f aca="false">(IF(OR($E2279&lt;&gt;0,$F2279&lt;&gt;0,$G2279&lt;&gt;0,$H2279&lt;&gt;0,$I2279&lt;&gt;0),$J$2,""))</f>
        <v>1</v>
      </c>
      <c r="K2279" s="297"/>
    </row>
    <row r="2280" customFormat="false" ht="15.75" hidden="false" customHeight="false" outlineLevel="0" collapsed="false">
      <c r="A2280" s="28"/>
      <c r="B2280" s="184"/>
      <c r="C2280" s="185" t="n">
        <v>208</v>
      </c>
      <c r="D2280" s="188" t="s">
        <v>189</v>
      </c>
      <c r="E2280" s="556" t="n">
        <v>1166</v>
      </c>
      <c r="F2280" s="557" t="n">
        <v>300</v>
      </c>
      <c r="G2280" s="558"/>
      <c r="H2280" s="556"/>
      <c r="I2280" s="557"/>
      <c r="J2280" s="3" t="n">
        <f aca="false">(IF(OR($E2280&lt;&gt;0,$F2280&lt;&gt;0,$G2280&lt;&gt;0,$H2280&lt;&gt;0,$I2280&lt;&gt;0),$J$2,""))</f>
        <v>1</v>
      </c>
      <c r="K2280" s="297"/>
    </row>
    <row r="2281" customFormat="false" ht="15.75" hidden="false" customHeight="false" outlineLevel="0" collapsed="false">
      <c r="A2281" s="28"/>
      <c r="B2281" s="183"/>
      <c r="C2281" s="179" t="n">
        <v>209</v>
      </c>
      <c r="D2281" s="189" t="s">
        <v>190</v>
      </c>
      <c r="E2281" s="552" t="n">
        <v>446</v>
      </c>
      <c r="F2281" s="553" t="n">
        <v>500</v>
      </c>
      <c r="G2281" s="554" t="n">
        <v>500</v>
      </c>
      <c r="H2281" s="552" t="n">
        <v>500</v>
      </c>
      <c r="I2281" s="553" t="n">
        <v>500</v>
      </c>
      <c r="J2281" s="3" t="n">
        <f aca="false">(IF(OR($E2281&lt;&gt;0,$F2281&lt;&gt;0,$G2281&lt;&gt;0,$H2281&lt;&gt;0,$I2281&lt;&gt;0),$J$2,""))</f>
        <v>1</v>
      </c>
      <c r="K2281" s="297"/>
    </row>
    <row r="2282" customFormat="false" ht="15.75" hidden="false" customHeight="false" outlineLevel="0" collapsed="false">
      <c r="A2282" s="28"/>
      <c r="B2282" s="171" t="n">
        <v>500</v>
      </c>
      <c r="C2282" s="555" t="s">
        <v>191</v>
      </c>
      <c r="D2282" s="555"/>
      <c r="E2282" s="546" t="n">
        <f aca="false">SUM(E2283:E2289)</f>
        <v>16434</v>
      </c>
      <c r="F2282" s="547" t="n">
        <f aca="false">SUM(F2283:F2289)</f>
        <v>20060</v>
      </c>
      <c r="G2282" s="548" t="n">
        <f aca="false">SUM(G2283:G2289)</f>
        <v>19300</v>
      </c>
      <c r="H2282" s="546" t="n">
        <f aca="false">SUM(H2283:H2289)</f>
        <v>20600</v>
      </c>
      <c r="I2282" s="547" t="n">
        <f aca="false">SUM(I2283:I2289)</f>
        <v>20900</v>
      </c>
      <c r="J2282" s="3" t="n">
        <f aca="false">(IF(OR($E2282&lt;&gt;0,$F2282&lt;&gt;0,$G2282&lt;&gt;0,$H2282&lt;&gt;0,$I2282&lt;&gt;0),$J$2,""))</f>
        <v>1</v>
      </c>
      <c r="K2282" s="297"/>
    </row>
    <row r="2283" customFormat="false" ht="15.75" hidden="false" customHeight="false" outlineLevel="0" collapsed="false">
      <c r="A2283" s="28"/>
      <c r="B2283" s="183"/>
      <c r="C2283" s="190" t="n">
        <v>551</v>
      </c>
      <c r="D2283" s="191" t="s">
        <v>192</v>
      </c>
      <c r="E2283" s="549" t="n">
        <v>10939</v>
      </c>
      <c r="F2283" s="550" t="n">
        <v>13340</v>
      </c>
      <c r="G2283" s="551" t="n">
        <v>13000</v>
      </c>
      <c r="H2283" s="549" t="n">
        <v>14000</v>
      </c>
      <c r="I2283" s="550" t="n">
        <v>14100</v>
      </c>
      <c r="J2283" s="3" t="n">
        <f aca="false">(IF(OR($E2283&lt;&gt;0,$F2283&lt;&gt;0,$G2283&lt;&gt;0,$H2283&lt;&gt;0,$I2283&lt;&gt;0),$J$2,""))</f>
        <v>1</v>
      </c>
      <c r="K2283" s="297"/>
    </row>
    <row r="2284" customFormat="false" ht="15.75" hidden="false" customHeight="false" outlineLevel="0" collapsed="false">
      <c r="A2284" s="28"/>
      <c r="B2284" s="183"/>
      <c r="C2284" s="192" t="n">
        <v>552</v>
      </c>
      <c r="D2284" s="193" t="s">
        <v>193</v>
      </c>
      <c r="E2284" s="556"/>
      <c r="F2284" s="557"/>
      <c r="G2284" s="558"/>
      <c r="H2284" s="556"/>
      <c r="I2284" s="557"/>
      <c r="J2284" s="3" t="str">
        <f aca="false">(IF(OR($E2284&lt;&gt;0,$F2284&lt;&gt;0,$G2284&lt;&gt;0,$H2284&lt;&gt;0,$I2284&lt;&gt;0),$J$2,""))</f>
        <v/>
      </c>
      <c r="K2284" s="297"/>
    </row>
    <row r="2285" customFormat="false" ht="15.75" hidden="false" customHeight="false" outlineLevel="0" collapsed="false">
      <c r="A2285" s="28"/>
      <c r="B2285" s="194"/>
      <c r="C2285" s="192" t="n">
        <v>558</v>
      </c>
      <c r="D2285" s="195" t="s">
        <v>49</v>
      </c>
      <c r="E2285" s="559" t="n">
        <v>0</v>
      </c>
      <c r="F2285" s="560" t="n">
        <v>0</v>
      </c>
      <c r="G2285" s="561" t="n">
        <v>0</v>
      </c>
      <c r="H2285" s="559" t="n">
        <v>0</v>
      </c>
      <c r="I2285" s="560" t="n">
        <v>0</v>
      </c>
      <c r="J2285" s="3" t="str">
        <f aca="false">(IF(OR($E2285&lt;&gt;0,$F2285&lt;&gt;0,$G2285&lt;&gt;0,$H2285&lt;&gt;0,$I2285&lt;&gt;0),$J$2,""))</f>
        <v/>
      </c>
      <c r="K2285" s="297"/>
    </row>
    <row r="2286" customFormat="false" ht="15.75" hidden="false" customHeight="false" outlineLevel="0" collapsed="false">
      <c r="A2286" s="28"/>
      <c r="B2286" s="194"/>
      <c r="C2286" s="192" t="n">
        <v>560</v>
      </c>
      <c r="D2286" s="195" t="s">
        <v>194</v>
      </c>
      <c r="E2286" s="556" t="n">
        <v>4157</v>
      </c>
      <c r="F2286" s="557" t="n">
        <v>5010</v>
      </c>
      <c r="G2286" s="558" t="n">
        <v>4800</v>
      </c>
      <c r="H2286" s="556" t="n">
        <v>5000</v>
      </c>
      <c r="I2286" s="557" t="n">
        <v>5100</v>
      </c>
      <c r="J2286" s="3" t="n">
        <f aca="false">(IF(OR($E2286&lt;&gt;0,$F2286&lt;&gt;0,$G2286&lt;&gt;0,$H2286&lt;&gt;0,$I2286&lt;&gt;0),$J$2,""))</f>
        <v>1</v>
      </c>
      <c r="K2286" s="297"/>
    </row>
    <row r="2287" customFormat="false" ht="15.75" hidden="false" customHeight="false" outlineLevel="0" collapsed="false">
      <c r="A2287" s="28"/>
      <c r="B2287" s="194"/>
      <c r="C2287" s="192" t="n">
        <v>580</v>
      </c>
      <c r="D2287" s="193" t="s">
        <v>195</v>
      </c>
      <c r="E2287" s="556" t="n">
        <v>1338</v>
      </c>
      <c r="F2287" s="557" t="n">
        <v>1710</v>
      </c>
      <c r="G2287" s="558" t="n">
        <v>1500</v>
      </c>
      <c r="H2287" s="556" t="n">
        <v>1600</v>
      </c>
      <c r="I2287" s="557" t="n">
        <v>1700</v>
      </c>
      <c r="J2287" s="3" t="n">
        <f aca="false">(IF(OR($E2287&lt;&gt;0,$F2287&lt;&gt;0,$G2287&lt;&gt;0,$H2287&lt;&gt;0,$I2287&lt;&gt;0),$J$2,""))</f>
        <v>1</v>
      </c>
      <c r="K2287" s="297"/>
    </row>
    <row r="2288" customFormat="false" ht="15.75" hidden="false" customHeight="false" outlineLevel="0" collapsed="false">
      <c r="A2288" s="28"/>
      <c r="B2288" s="183"/>
      <c r="C2288" s="192" t="n">
        <v>588</v>
      </c>
      <c r="D2288" s="193" t="s">
        <v>196</v>
      </c>
      <c r="E2288" s="559" t="n">
        <v>0</v>
      </c>
      <c r="F2288" s="560" t="n">
        <v>0</v>
      </c>
      <c r="G2288" s="561" t="n">
        <v>0</v>
      </c>
      <c r="H2288" s="559" t="n">
        <v>0</v>
      </c>
      <c r="I2288" s="560" t="n">
        <v>0</v>
      </c>
      <c r="J2288" s="3" t="str">
        <f aca="false">(IF(OR($E2288&lt;&gt;0,$F2288&lt;&gt;0,$G2288&lt;&gt;0,$H2288&lt;&gt;0,$I2288&lt;&gt;0),$J$2,""))</f>
        <v/>
      </c>
      <c r="K2288" s="297"/>
    </row>
    <row r="2289" customFormat="false" ht="31.5" hidden="false" customHeight="false" outlineLevel="0" collapsed="false">
      <c r="A2289" s="28"/>
      <c r="B2289" s="183"/>
      <c r="C2289" s="196" t="n">
        <v>590</v>
      </c>
      <c r="D2289" s="197" t="s">
        <v>197</v>
      </c>
      <c r="E2289" s="552"/>
      <c r="F2289" s="553"/>
      <c r="G2289" s="554"/>
      <c r="H2289" s="552"/>
      <c r="I2289" s="553"/>
      <c r="J2289" s="3" t="str">
        <f aca="false">(IF(OR($E2289&lt;&gt;0,$F2289&lt;&gt;0,$G2289&lt;&gt;0,$H2289&lt;&gt;0,$I2289&lt;&gt;0),$J$2,""))</f>
        <v/>
      </c>
      <c r="K2289" s="297"/>
    </row>
    <row r="2290" customFormat="false" ht="15.75" hidden="false" customHeight="true" outlineLevel="0" collapsed="false">
      <c r="A2290" s="103" t="n">
        <v>5</v>
      </c>
      <c r="B2290" s="171" t="n">
        <v>800</v>
      </c>
      <c r="C2290" s="562" t="s">
        <v>198</v>
      </c>
      <c r="D2290" s="562"/>
      <c r="E2290" s="563"/>
      <c r="F2290" s="564"/>
      <c r="G2290" s="565"/>
      <c r="H2290" s="563"/>
      <c r="I2290" s="564"/>
      <c r="J2290" s="3" t="str">
        <f aca="false">(IF(OR($E2290&lt;&gt;0,$F2290&lt;&gt;0,$G2290&lt;&gt;0,$H2290&lt;&gt;0,$I2290&lt;&gt;0),$J$2,""))</f>
        <v/>
      </c>
      <c r="K2290" s="297"/>
    </row>
    <row r="2291" customFormat="false" ht="15.75" hidden="false" customHeight="false" outlineLevel="0" collapsed="false">
      <c r="A2291" s="104" t="n">
        <v>10</v>
      </c>
      <c r="B2291" s="171" t="n">
        <v>1000</v>
      </c>
      <c r="C2291" s="555" t="s">
        <v>199</v>
      </c>
      <c r="D2291" s="555"/>
      <c r="E2291" s="546" t="n">
        <f aca="false">SUM(E2292:E2308)</f>
        <v>284087</v>
      </c>
      <c r="F2291" s="547" t="n">
        <f aca="false">SUM(F2292:F2308)</f>
        <v>588770</v>
      </c>
      <c r="G2291" s="548" t="n">
        <f aca="false">SUM(G2292:G2308)</f>
        <v>1746400</v>
      </c>
      <c r="H2291" s="546" t="n">
        <f aca="false">SUM(H2292:H2308)</f>
        <v>1747300</v>
      </c>
      <c r="I2291" s="547" t="n">
        <f aca="false">SUM(I2292:I2308)</f>
        <v>1747800</v>
      </c>
      <c r="J2291" s="3" t="n">
        <f aca="false">(IF(OR($E2291&lt;&gt;0,$F2291&lt;&gt;0,$G2291&lt;&gt;0,$H2291&lt;&gt;0,$I2291&lt;&gt;0),$J$2,""))</f>
        <v>1</v>
      </c>
      <c r="K2291" s="297"/>
    </row>
    <row r="2292" customFormat="false" ht="15.75" hidden="false" customHeight="false" outlineLevel="0" collapsed="false">
      <c r="A2292" s="104" t="n">
        <v>15</v>
      </c>
      <c r="B2292" s="184"/>
      <c r="C2292" s="176" t="n">
        <v>1011</v>
      </c>
      <c r="D2292" s="199" t="s">
        <v>200</v>
      </c>
      <c r="E2292" s="549"/>
      <c r="F2292" s="550"/>
      <c r="G2292" s="551"/>
      <c r="H2292" s="549"/>
      <c r="I2292" s="550"/>
      <c r="J2292" s="3" t="str">
        <f aca="false">(IF(OR($E2292&lt;&gt;0,$F2292&lt;&gt;0,$G2292&lt;&gt;0,$H2292&lt;&gt;0,$I2292&lt;&gt;0),$J$2,""))</f>
        <v/>
      </c>
      <c r="K2292" s="297"/>
    </row>
    <row r="2293" customFormat="false" ht="15.75" hidden="false" customHeight="false" outlineLevel="0" collapsed="false">
      <c r="A2293" s="103" t="n">
        <v>35</v>
      </c>
      <c r="B2293" s="184"/>
      <c r="C2293" s="185" t="n">
        <v>1012</v>
      </c>
      <c r="D2293" s="186" t="s">
        <v>201</v>
      </c>
      <c r="E2293" s="556"/>
      <c r="F2293" s="557"/>
      <c r="G2293" s="558"/>
      <c r="H2293" s="556"/>
      <c r="I2293" s="557"/>
      <c r="J2293" s="3" t="str">
        <f aca="false">(IF(OR($E2293&lt;&gt;0,$F2293&lt;&gt;0,$G2293&lt;&gt;0,$H2293&lt;&gt;0,$I2293&lt;&gt;0),$J$2,""))</f>
        <v/>
      </c>
      <c r="K2293" s="297"/>
    </row>
    <row r="2294" customFormat="false" ht="15.75" hidden="false" customHeight="false" outlineLevel="0" collapsed="false">
      <c r="A2294" s="104" t="n">
        <v>40</v>
      </c>
      <c r="B2294" s="184"/>
      <c r="C2294" s="185" t="n">
        <v>1013</v>
      </c>
      <c r="D2294" s="186" t="s">
        <v>202</v>
      </c>
      <c r="E2294" s="556" t="n">
        <v>968</v>
      </c>
      <c r="F2294" s="557" t="n">
        <v>1100</v>
      </c>
      <c r="G2294" s="558" t="n">
        <v>1100</v>
      </c>
      <c r="H2294" s="556" t="n">
        <v>1100</v>
      </c>
      <c r="I2294" s="557" t="n">
        <v>1100</v>
      </c>
      <c r="J2294" s="3" t="n">
        <f aca="false">(IF(OR($E2294&lt;&gt;0,$F2294&lt;&gt;0,$G2294&lt;&gt;0,$H2294&lt;&gt;0,$I2294&lt;&gt;0),$J$2,""))</f>
        <v>1</v>
      </c>
      <c r="K2294" s="297"/>
    </row>
    <row r="2295" customFormat="false" ht="15.75" hidden="false" customHeight="false" outlineLevel="0" collapsed="false">
      <c r="A2295" s="104" t="n">
        <v>45</v>
      </c>
      <c r="B2295" s="184"/>
      <c r="C2295" s="185" t="n">
        <v>1014</v>
      </c>
      <c r="D2295" s="186" t="s">
        <v>203</v>
      </c>
      <c r="E2295" s="556"/>
      <c r="F2295" s="557"/>
      <c r="G2295" s="558"/>
      <c r="H2295" s="556"/>
      <c r="I2295" s="557"/>
      <c r="J2295" s="3" t="str">
        <f aca="false">(IF(OR($E2295&lt;&gt;0,$F2295&lt;&gt;0,$G2295&lt;&gt;0,$H2295&lt;&gt;0,$I2295&lt;&gt;0),$J$2,""))</f>
        <v/>
      </c>
      <c r="K2295" s="297"/>
    </row>
    <row r="2296" customFormat="false" ht="15.75" hidden="false" customHeight="false" outlineLevel="0" collapsed="false">
      <c r="A2296" s="104" t="n">
        <v>50</v>
      </c>
      <c r="B2296" s="184"/>
      <c r="C2296" s="185" t="n">
        <v>1015</v>
      </c>
      <c r="D2296" s="186" t="s">
        <v>204</v>
      </c>
      <c r="E2296" s="556" t="n">
        <v>32275</v>
      </c>
      <c r="F2296" s="557" t="n">
        <v>16400</v>
      </c>
      <c r="G2296" s="558" t="n">
        <v>18200</v>
      </c>
      <c r="H2296" s="556" t="n">
        <v>18500</v>
      </c>
      <c r="I2296" s="557" t="n">
        <v>18700</v>
      </c>
      <c r="J2296" s="3" t="n">
        <f aca="false">(IF(OR($E2296&lt;&gt;0,$F2296&lt;&gt;0,$G2296&lt;&gt;0,$H2296&lt;&gt;0,$I2296&lt;&gt;0),$J$2,""))</f>
        <v>1</v>
      </c>
      <c r="K2296" s="297"/>
    </row>
    <row r="2297" customFormat="false" ht="15.75" hidden="false" customHeight="false" outlineLevel="0" collapsed="false">
      <c r="A2297" s="104" t="n">
        <v>55</v>
      </c>
      <c r="B2297" s="184"/>
      <c r="C2297" s="200" t="n">
        <v>1016</v>
      </c>
      <c r="D2297" s="201" t="s">
        <v>205</v>
      </c>
      <c r="E2297" s="566" t="n">
        <v>14151</v>
      </c>
      <c r="F2297" s="567" t="n">
        <v>14500</v>
      </c>
      <c r="G2297" s="568" t="n">
        <v>14100</v>
      </c>
      <c r="H2297" s="566" t="n">
        <v>14600</v>
      </c>
      <c r="I2297" s="567" t="n">
        <v>14900</v>
      </c>
      <c r="J2297" s="3" t="n">
        <f aca="false">(IF(OR($E2297&lt;&gt;0,$F2297&lt;&gt;0,$G2297&lt;&gt;0,$H2297&lt;&gt;0,$I2297&lt;&gt;0),$J$2,""))</f>
        <v>1</v>
      </c>
      <c r="K2297" s="297"/>
    </row>
    <row r="2298" customFormat="false" ht="15.75" hidden="false" customHeight="false" outlineLevel="0" collapsed="false">
      <c r="A2298" s="104" t="n">
        <v>60</v>
      </c>
      <c r="B2298" s="175"/>
      <c r="C2298" s="203" t="n">
        <v>1020</v>
      </c>
      <c r="D2298" s="204" t="s">
        <v>206</v>
      </c>
      <c r="E2298" s="569" t="n">
        <v>155801</v>
      </c>
      <c r="F2298" s="570" t="n">
        <v>223000</v>
      </c>
      <c r="G2298" s="571" t="n">
        <v>200000</v>
      </c>
      <c r="H2298" s="569" t="n">
        <v>200000</v>
      </c>
      <c r="I2298" s="570" t="n">
        <v>200000</v>
      </c>
      <c r="J2298" s="3" t="n">
        <f aca="false">(IF(OR($E2298&lt;&gt;0,$F2298&lt;&gt;0,$G2298&lt;&gt;0,$H2298&lt;&gt;0,$I2298&lt;&gt;0),$J$2,""))</f>
        <v>1</v>
      </c>
      <c r="K2298" s="297"/>
    </row>
    <row r="2299" customFormat="false" ht="15.75" hidden="false" customHeight="false" outlineLevel="0" collapsed="false">
      <c r="A2299" s="103" t="n">
        <v>65</v>
      </c>
      <c r="B2299" s="184"/>
      <c r="C2299" s="206" t="n">
        <v>1030</v>
      </c>
      <c r="D2299" s="207" t="s">
        <v>207</v>
      </c>
      <c r="E2299" s="572" t="n">
        <v>80350</v>
      </c>
      <c r="F2299" s="573" t="n">
        <v>330700</v>
      </c>
      <c r="G2299" s="574" t="n">
        <v>1509800</v>
      </c>
      <c r="H2299" s="572" t="n">
        <v>1509800</v>
      </c>
      <c r="I2299" s="573" t="n">
        <v>1509800</v>
      </c>
      <c r="J2299" s="3" t="n">
        <f aca="false">(IF(OR($E2299&lt;&gt;0,$F2299&lt;&gt;0,$G2299&lt;&gt;0,$H2299&lt;&gt;0,$I2299&lt;&gt;0),$J$2,""))</f>
        <v>1</v>
      </c>
      <c r="K2299" s="297"/>
    </row>
    <row r="2300" customFormat="false" ht="15.75" hidden="false" customHeight="false" outlineLevel="0" collapsed="false">
      <c r="A2300" s="104" t="n">
        <v>70</v>
      </c>
      <c r="B2300" s="184"/>
      <c r="C2300" s="203" t="n">
        <v>1051</v>
      </c>
      <c r="D2300" s="210" t="s">
        <v>208</v>
      </c>
      <c r="E2300" s="569" t="n">
        <v>90</v>
      </c>
      <c r="F2300" s="570" t="n">
        <v>90</v>
      </c>
      <c r="G2300" s="571" t="n">
        <v>100</v>
      </c>
      <c r="H2300" s="569" t="n">
        <v>100</v>
      </c>
      <c r="I2300" s="570" t="n">
        <v>100</v>
      </c>
      <c r="J2300" s="3" t="n">
        <f aca="false">(IF(OR($E2300&lt;&gt;0,$F2300&lt;&gt;0,$G2300&lt;&gt;0,$H2300&lt;&gt;0,$I2300&lt;&gt;0),$J$2,""))</f>
        <v>1</v>
      </c>
      <c r="K2300" s="297"/>
    </row>
    <row r="2301" customFormat="false" ht="15.75" hidden="false" customHeight="false" outlineLevel="0" collapsed="false">
      <c r="A2301" s="104" t="n">
        <v>75</v>
      </c>
      <c r="B2301" s="184"/>
      <c r="C2301" s="185" t="n">
        <v>1052</v>
      </c>
      <c r="D2301" s="186" t="s">
        <v>209</v>
      </c>
      <c r="E2301" s="556"/>
      <c r="F2301" s="557"/>
      <c r="G2301" s="558"/>
      <c r="H2301" s="556"/>
      <c r="I2301" s="557"/>
      <c r="J2301" s="3" t="str">
        <f aca="false">(IF(OR($E2301&lt;&gt;0,$F2301&lt;&gt;0,$G2301&lt;&gt;0,$H2301&lt;&gt;0,$I2301&lt;&gt;0),$J$2,""))</f>
        <v/>
      </c>
      <c r="K2301" s="297"/>
    </row>
    <row r="2302" customFormat="false" ht="15.75" hidden="false" customHeight="false" outlineLevel="0" collapsed="false">
      <c r="A2302" s="104" t="n">
        <v>80</v>
      </c>
      <c r="B2302" s="184"/>
      <c r="C2302" s="206" t="n">
        <v>1053</v>
      </c>
      <c r="D2302" s="207" t="s">
        <v>210</v>
      </c>
      <c r="E2302" s="572"/>
      <c r="F2302" s="573"/>
      <c r="G2302" s="574"/>
      <c r="H2302" s="572"/>
      <c r="I2302" s="573"/>
      <c r="J2302" s="3" t="str">
        <f aca="false">(IF(OR($E2302&lt;&gt;0,$F2302&lt;&gt;0,$G2302&lt;&gt;0,$H2302&lt;&gt;0,$I2302&lt;&gt;0),$J$2,""))</f>
        <v/>
      </c>
      <c r="K2302" s="297"/>
    </row>
    <row r="2303" customFormat="false" ht="15.75" hidden="false" customHeight="false" outlineLevel="0" collapsed="false">
      <c r="A2303" s="104" t="n">
        <v>80</v>
      </c>
      <c r="B2303" s="184"/>
      <c r="C2303" s="203" t="n">
        <v>1062</v>
      </c>
      <c r="D2303" s="204" t="s">
        <v>211</v>
      </c>
      <c r="E2303" s="569" t="n">
        <v>452</v>
      </c>
      <c r="F2303" s="570" t="n">
        <v>500</v>
      </c>
      <c r="G2303" s="571" t="n">
        <v>500</v>
      </c>
      <c r="H2303" s="569" t="n">
        <v>500</v>
      </c>
      <c r="I2303" s="570" t="n">
        <v>500</v>
      </c>
      <c r="J2303" s="3" t="n">
        <f aca="false">(IF(OR($E2303&lt;&gt;0,$F2303&lt;&gt;0,$G2303&lt;&gt;0,$H2303&lt;&gt;0,$I2303&lt;&gt;0),$J$2,""))</f>
        <v>1</v>
      </c>
      <c r="K2303" s="297"/>
    </row>
    <row r="2304" customFormat="false" ht="15.75" hidden="false" customHeight="false" outlineLevel="0" collapsed="false">
      <c r="A2304" s="104" t="n">
        <v>85</v>
      </c>
      <c r="B2304" s="184"/>
      <c r="C2304" s="206" t="n">
        <v>1063</v>
      </c>
      <c r="D2304" s="211" t="s">
        <v>212</v>
      </c>
      <c r="E2304" s="572"/>
      <c r="F2304" s="573"/>
      <c r="G2304" s="574"/>
      <c r="H2304" s="572"/>
      <c r="I2304" s="573"/>
      <c r="J2304" s="3" t="str">
        <f aca="false">(IF(OR($E2304&lt;&gt;0,$F2304&lt;&gt;0,$G2304&lt;&gt;0,$H2304&lt;&gt;0,$I2304&lt;&gt;0),$J$2,""))</f>
        <v/>
      </c>
      <c r="K2304" s="297"/>
    </row>
    <row r="2305" customFormat="false" ht="15.75" hidden="false" customHeight="false" outlineLevel="0" collapsed="false">
      <c r="A2305" s="104" t="n">
        <v>90</v>
      </c>
      <c r="B2305" s="184"/>
      <c r="C2305" s="212" t="n">
        <v>1069</v>
      </c>
      <c r="D2305" s="213" t="s">
        <v>213</v>
      </c>
      <c r="E2305" s="575"/>
      <c r="F2305" s="576"/>
      <c r="G2305" s="577"/>
      <c r="H2305" s="575"/>
      <c r="I2305" s="576"/>
      <c r="J2305" s="3" t="str">
        <f aca="false">(IF(OR($E2305&lt;&gt;0,$F2305&lt;&gt;0,$G2305&lt;&gt;0,$H2305&lt;&gt;0,$I2305&lt;&gt;0),$J$2,""))</f>
        <v/>
      </c>
      <c r="K2305" s="297"/>
    </row>
    <row r="2306" customFormat="false" ht="15.75" hidden="false" customHeight="false" outlineLevel="0" collapsed="false">
      <c r="A2306" s="104" t="n">
        <v>90</v>
      </c>
      <c r="B2306" s="175"/>
      <c r="C2306" s="203" t="n">
        <v>1091</v>
      </c>
      <c r="D2306" s="210" t="s">
        <v>214</v>
      </c>
      <c r="E2306" s="569"/>
      <c r="F2306" s="570" t="n">
        <v>2480</v>
      </c>
      <c r="G2306" s="571" t="n">
        <v>2600</v>
      </c>
      <c r="H2306" s="569" t="n">
        <v>2700</v>
      </c>
      <c r="I2306" s="570" t="n">
        <v>2700</v>
      </c>
      <c r="J2306" s="3" t="n">
        <f aca="false">(IF(OR($E2306&lt;&gt;0,$F2306&lt;&gt;0,$G2306&lt;&gt;0,$H2306&lt;&gt;0,$I2306&lt;&gt;0),$J$2,""))</f>
        <v>1</v>
      </c>
      <c r="K2306" s="297"/>
    </row>
    <row r="2307" customFormat="false" ht="15.75" hidden="false" customHeight="false" outlineLevel="0" collapsed="false">
      <c r="A2307" s="103" t="n">
        <v>115</v>
      </c>
      <c r="B2307" s="184"/>
      <c r="C2307" s="185" t="n">
        <v>1092</v>
      </c>
      <c r="D2307" s="186" t="s">
        <v>215</v>
      </c>
      <c r="E2307" s="556"/>
      <c r="F2307" s="557"/>
      <c r="G2307" s="558"/>
      <c r="H2307" s="556"/>
      <c r="I2307" s="557"/>
      <c r="J2307" s="3" t="str">
        <f aca="false">(IF(OR($E2307&lt;&gt;0,$F2307&lt;&gt;0,$G2307&lt;&gt;0,$H2307&lt;&gt;0,$I2307&lt;&gt;0),$J$2,""))</f>
        <v/>
      </c>
      <c r="K2307" s="297"/>
    </row>
    <row r="2308" customFormat="false" ht="15.75" hidden="false" customHeight="false" outlineLevel="0" collapsed="false">
      <c r="A2308" s="103" t="n">
        <v>125</v>
      </c>
      <c r="B2308" s="184"/>
      <c r="C2308" s="179" t="n">
        <v>1098</v>
      </c>
      <c r="D2308" s="215" t="s">
        <v>216</v>
      </c>
      <c r="E2308" s="552"/>
      <c r="F2308" s="553"/>
      <c r="G2308" s="554"/>
      <c r="H2308" s="552"/>
      <c r="I2308" s="553"/>
      <c r="J2308" s="3" t="str">
        <f aca="false">(IF(OR($E2308&lt;&gt;0,$F2308&lt;&gt;0,$G2308&lt;&gt;0,$H2308&lt;&gt;0,$I2308&lt;&gt;0),$J$2,""))</f>
        <v/>
      </c>
      <c r="K2308" s="297"/>
    </row>
    <row r="2309" customFormat="false" ht="15.75" hidden="false" customHeight="false" outlineLevel="0" collapsed="false">
      <c r="A2309" s="104" t="n">
        <v>130</v>
      </c>
      <c r="B2309" s="171" t="n">
        <v>1900</v>
      </c>
      <c r="C2309" s="578" t="s">
        <v>217</v>
      </c>
      <c r="D2309" s="578"/>
      <c r="E2309" s="546" t="n">
        <f aca="false">SUM(E2310:E2312)</f>
        <v>195</v>
      </c>
      <c r="F2309" s="547" t="n">
        <f aca="false">SUM(F2310:F2312)</f>
        <v>200</v>
      </c>
      <c r="G2309" s="548" t="n">
        <f aca="false">SUM(G2310:G2312)</f>
        <v>200</v>
      </c>
      <c r="H2309" s="546" t="n">
        <f aca="false">SUM(H2310:H2312)</f>
        <v>200</v>
      </c>
      <c r="I2309" s="547" t="n">
        <f aca="false">SUM(I2310:I2312)</f>
        <v>200</v>
      </c>
      <c r="J2309" s="3" t="n">
        <f aca="false">(IF(OR($E2309&lt;&gt;0,$F2309&lt;&gt;0,$G2309&lt;&gt;0,$H2309&lt;&gt;0,$I2309&lt;&gt;0),$J$2,""))</f>
        <v>1</v>
      </c>
      <c r="K2309" s="297"/>
    </row>
    <row r="2310" customFormat="false" ht="15.75" hidden="false" customHeight="false" outlineLevel="0" collapsed="false">
      <c r="A2310" s="104" t="n">
        <v>135</v>
      </c>
      <c r="B2310" s="184"/>
      <c r="C2310" s="176" t="n">
        <v>1901</v>
      </c>
      <c r="D2310" s="217" t="s">
        <v>218</v>
      </c>
      <c r="E2310" s="549" t="n">
        <v>97</v>
      </c>
      <c r="F2310" s="550" t="n">
        <v>100</v>
      </c>
      <c r="G2310" s="551" t="n">
        <v>100</v>
      </c>
      <c r="H2310" s="549" t="n">
        <v>100</v>
      </c>
      <c r="I2310" s="550" t="n">
        <v>100</v>
      </c>
      <c r="J2310" s="3" t="n">
        <f aca="false">(IF(OR($E2310&lt;&gt;0,$F2310&lt;&gt;0,$G2310&lt;&gt;0,$H2310&lt;&gt;0,$I2310&lt;&gt;0),$J$2,""))</f>
        <v>1</v>
      </c>
      <c r="K2310" s="297"/>
    </row>
    <row r="2311" customFormat="false" ht="15.75" hidden="false" customHeight="false" outlineLevel="0" collapsed="false">
      <c r="A2311" s="104" t="n">
        <v>140</v>
      </c>
      <c r="B2311" s="218"/>
      <c r="C2311" s="185" t="n">
        <v>1981</v>
      </c>
      <c r="D2311" s="219" t="s">
        <v>219</v>
      </c>
      <c r="E2311" s="556" t="n">
        <v>98</v>
      </c>
      <c r="F2311" s="557" t="n">
        <v>100</v>
      </c>
      <c r="G2311" s="558" t="n">
        <v>100</v>
      </c>
      <c r="H2311" s="556" t="n">
        <v>100</v>
      </c>
      <c r="I2311" s="557" t="n">
        <v>100</v>
      </c>
      <c r="J2311" s="3" t="n">
        <f aca="false">(IF(OR($E2311&lt;&gt;0,$F2311&lt;&gt;0,$G2311&lt;&gt;0,$H2311&lt;&gt;0,$I2311&lt;&gt;0),$J$2,""))</f>
        <v>1</v>
      </c>
      <c r="K2311" s="297"/>
    </row>
    <row r="2312" customFormat="false" ht="15.75" hidden="false" customHeight="false" outlineLevel="0" collapsed="false">
      <c r="A2312" s="104" t="n">
        <v>145</v>
      </c>
      <c r="B2312" s="184"/>
      <c r="C2312" s="179" t="n">
        <v>1991</v>
      </c>
      <c r="D2312" s="220" t="s">
        <v>220</v>
      </c>
      <c r="E2312" s="552"/>
      <c r="F2312" s="553"/>
      <c r="G2312" s="554"/>
      <c r="H2312" s="552"/>
      <c r="I2312" s="553"/>
      <c r="J2312" s="3" t="str">
        <f aca="false">(IF(OR($E2312&lt;&gt;0,$F2312&lt;&gt;0,$G2312&lt;&gt;0,$H2312&lt;&gt;0,$I2312&lt;&gt;0),$J$2,""))</f>
        <v/>
      </c>
      <c r="K2312" s="297"/>
    </row>
    <row r="2313" customFormat="false" ht="15.75" hidden="false" customHeight="false" outlineLevel="0" collapsed="false">
      <c r="A2313" s="104" t="n">
        <v>150</v>
      </c>
      <c r="B2313" s="171" t="n">
        <v>2100</v>
      </c>
      <c r="C2313" s="578" t="s">
        <v>221</v>
      </c>
      <c r="D2313" s="578"/>
      <c r="E2313" s="546" t="n">
        <f aca="false">SUM(E2314:E2318)</f>
        <v>0</v>
      </c>
      <c r="F2313" s="547" t="n">
        <f aca="false">SUM(F2314:F2318)</f>
        <v>0</v>
      </c>
      <c r="G2313" s="548" t="n">
        <f aca="false">SUM(G2314:G2318)</f>
        <v>0</v>
      </c>
      <c r="H2313" s="546" t="n">
        <f aca="false">SUM(H2314:H2318)</f>
        <v>0</v>
      </c>
      <c r="I2313" s="547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7"/>
    </row>
    <row r="2314" customFormat="false" ht="15.75" hidden="false" customHeight="false" outlineLevel="0" collapsed="false">
      <c r="A2314" s="104" t="n">
        <v>155</v>
      </c>
      <c r="B2314" s="184"/>
      <c r="C2314" s="176" t="n">
        <v>2110</v>
      </c>
      <c r="D2314" s="221" t="s">
        <v>222</v>
      </c>
      <c r="E2314" s="549"/>
      <c r="F2314" s="550"/>
      <c r="G2314" s="551"/>
      <c r="H2314" s="549"/>
      <c r="I2314" s="550"/>
      <c r="J2314" s="3" t="str">
        <f aca="false">(IF(OR($E2314&lt;&gt;0,$F2314&lt;&gt;0,$G2314&lt;&gt;0,$H2314&lt;&gt;0,$I2314&lt;&gt;0),$J$2,""))</f>
        <v/>
      </c>
      <c r="K2314" s="297"/>
    </row>
    <row r="2315" customFormat="false" ht="15.75" hidden="false" customHeight="false" outlineLevel="0" collapsed="false">
      <c r="A2315" s="104" t="n">
        <v>160</v>
      </c>
      <c r="B2315" s="218"/>
      <c r="C2315" s="185" t="n">
        <v>2120</v>
      </c>
      <c r="D2315" s="188" t="s">
        <v>223</v>
      </c>
      <c r="E2315" s="556"/>
      <c r="F2315" s="557"/>
      <c r="G2315" s="558"/>
      <c r="H2315" s="556"/>
      <c r="I2315" s="557"/>
      <c r="J2315" s="3" t="str">
        <f aca="false">(IF(OR($E2315&lt;&gt;0,$F2315&lt;&gt;0,$G2315&lt;&gt;0,$H2315&lt;&gt;0,$I2315&lt;&gt;0),$J$2,""))</f>
        <v/>
      </c>
      <c r="K2315" s="297"/>
    </row>
    <row r="2316" customFormat="false" ht="15.75" hidden="false" customHeight="false" outlineLevel="0" collapsed="false">
      <c r="A2316" s="104" t="n">
        <v>165</v>
      </c>
      <c r="B2316" s="218"/>
      <c r="C2316" s="185" t="n">
        <v>2125</v>
      </c>
      <c r="D2316" s="188" t="s">
        <v>224</v>
      </c>
      <c r="E2316" s="559" t="n">
        <v>0</v>
      </c>
      <c r="F2316" s="560" t="n">
        <v>0</v>
      </c>
      <c r="G2316" s="561" t="n">
        <v>0</v>
      </c>
      <c r="H2316" s="559" t="n">
        <v>0</v>
      </c>
      <c r="I2316" s="560" t="n">
        <v>0</v>
      </c>
      <c r="J2316" s="3" t="str">
        <f aca="false">(IF(OR($E2316&lt;&gt;0,$F2316&lt;&gt;0,$G2316&lt;&gt;0,$H2316&lt;&gt;0,$I2316&lt;&gt;0),$J$2,""))</f>
        <v/>
      </c>
      <c r="K2316" s="297"/>
    </row>
    <row r="2317" customFormat="false" ht="15.75" hidden="false" customHeight="false" outlineLevel="0" collapsed="false">
      <c r="A2317" s="104" t="n">
        <v>175</v>
      </c>
      <c r="B2317" s="183"/>
      <c r="C2317" s="185" t="n">
        <v>2140</v>
      </c>
      <c r="D2317" s="188" t="s">
        <v>225</v>
      </c>
      <c r="E2317" s="559" t="n">
        <v>0</v>
      </c>
      <c r="F2317" s="560" t="n">
        <v>0</v>
      </c>
      <c r="G2317" s="561" t="n">
        <v>0</v>
      </c>
      <c r="H2317" s="559" t="n">
        <v>0</v>
      </c>
      <c r="I2317" s="560" t="n">
        <v>0</v>
      </c>
      <c r="J2317" s="3" t="str">
        <f aca="false">(IF(OR($E2317&lt;&gt;0,$F2317&lt;&gt;0,$G2317&lt;&gt;0,$H2317&lt;&gt;0,$I2317&lt;&gt;0),$J$2,""))</f>
        <v/>
      </c>
      <c r="K2317" s="297"/>
    </row>
    <row r="2318" customFormat="false" ht="15.75" hidden="false" customHeight="false" outlineLevel="0" collapsed="false">
      <c r="A2318" s="104" t="n">
        <v>180</v>
      </c>
      <c r="B2318" s="184"/>
      <c r="C2318" s="179" t="n">
        <v>2190</v>
      </c>
      <c r="D2318" s="222" t="s">
        <v>226</v>
      </c>
      <c r="E2318" s="552"/>
      <c r="F2318" s="553"/>
      <c r="G2318" s="554"/>
      <c r="H2318" s="552"/>
      <c r="I2318" s="553"/>
      <c r="J2318" s="3" t="str">
        <f aca="false">(IF(OR($E2318&lt;&gt;0,$F2318&lt;&gt;0,$G2318&lt;&gt;0,$H2318&lt;&gt;0,$I2318&lt;&gt;0),$J$2,""))</f>
        <v/>
      </c>
      <c r="K2318" s="297"/>
    </row>
    <row r="2319" customFormat="false" ht="15.75" hidden="false" customHeight="false" outlineLevel="0" collapsed="false">
      <c r="A2319" s="104" t="n">
        <v>185</v>
      </c>
      <c r="B2319" s="171" t="n">
        <v>2200</v>
      </c>
      <c r="C2319" s="578" t="s">
        <v>227</v>
      </c>
      <c r="D2319" s="578"/>
      <c r="E2319" s="546" t="n">
        <f aca="false">SUM(E2320:E2321)</f>
        <v>0</v>
      </c>
      <c r="F2319" s="547" t="n">
        <f aca="false">SUM(F2320:F2321)</f>
        <v>0</v>
      </c>
      <c r="G2319" s="548" t="n">
        <f aca="false">SUM(G2320:G2321)</f>
        <v>0</v>
      </c>
      <c r="H2319" s="546" t="n">
        <f aca="false">SUM(H2320:H2321)</f>
        <v>0</v>
      </c>
      <c r="I2319" s="547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7"/>
    </row>
    <row r="2320" customFormat="false" ht="15.75" hidden="false" customHeight="false" outlineLevel="0" collapsed="false">
      <c r="A2320" s="104" t="n">
        <v>190</v>
      </c>
      <c r="B2320" s="184"/>
      <c r="C2320" s="176" t="n">
        <v>2221</v>
      </c>
      <c r="D2320" s="177" t="s">
        <v>228</v>
      </c>
      <c r="E2320" s="549"/>
      <c r="F2320" s="550"/>
      <c r="G2320" s="551"/>
      <c r="H2320" s="549"/>
      <c r="I2320" s="550"/>
      <c r="J2320" s="3" t="str">
        <f aca="false">(IF(OR($E2320&lt;&gt;0,$F2320&lt;&gt;0,$G2320&lt;&gt;0,$H2320&lt;&gt;0,$I2320&lt;&gt;0),$J$2,""))</f>
        <v/>
      </c>
      <c r="K2320" s="297"/>
    </row>
    <row r="2321" customFormat="false" ht="15.75" hidden="false" customHeight="false" outlineLevel="0" collapsed="false">
      <c r="A2321" s="104" t="n">
        <v>200</v>
      </c>
      <c r="B2321" s="184"/>
      <c r="C2321" s="179" t="n">
        <v>2224</v>
      </c>
      <c r="D2321" s="180" t="s">
        <v>229</v>
      </c>
      <c r="E2321" s="552"/>
      <c r="F2321" s="553"/>
      <c r="G2321" s="554"/>
      <c r="H2321" s="552"/>
      <c r="I2321" s="553"/>
      <c r="J2321" s="3" t="str">
        <f aca="false">(IF(OR($E2321&lt;&gt;0,$F2321&lt;&gt;0,$G2321&lt;&gt;0,$H2321&lt;&gt;0,$I2321&lt;&gt;0),$J$2,""))</f>
        <v/>
      </c>
      <c r="K2321" s="297"/>
    </row>
    <row r="2322" customFormat="false" ht="15.75" hidden="false" customHeight="false" outlineLevel="0" collapsed="false">
      <c r="A2322" s="104" t="n">
        <v>200</v>
      </c>
      <c r="B2322" s="171" t="n">
        <v>2500</v>
      </c>
      <c r="C2322" s="578" t="s">
        <v>230</v>
      </c>
      <c r="D2322" s="578"/>
      <c r="E2322" s="563"/>
      <c r="F2322" s="564"/>
      <c r="G2322" s="565"/>
      <c r="H2322" s="563"/>
      <c r="I2322" s="564"/>
      <c r="J2322" s="3" t="str">
        <f aca="false">(IF(OR($E2322&lt;&gt;0,$F2322&lt;&gt;0,$G2322&lt;&gt;0,$H2322&lt;&gt;0,$I2322&lt;&gt;0),$J$2,""))</f>
        <v/>
      </c>
      <c r="K2322" s="297"/>
    </row>
    <row r="2323" customFormat="false" ht="15.75" hidden="false" customHeight="true" outlineLevel="0" collapsed="false">
      <c r="A2323" s="104" t="n">
        <v>205</v>
      </c>
      <c r="B2323" s="171" t="n">
        <v>2600</v>
      </c>
      <c r="C2323" s="579" t="s">
        <v>231</v>
      </c>
      <c r="D2323" s="579"/>
      <c r="E2323" s="563"/>
      <c r="F2323" s="564"/>
      <c r="G2323" s="565"/>
      <c r="H2323" s="563"/>
      <c r="I2323" s="564"/>
      <c r="J2323" s="3" t="str">
        <f aca="false">(IF(OR($E2323&lt;&gt;0,$F2323&lt;&gt;0,$G2323&lt;&gt;0,$H2323&lt;&gt;0,$I2323&lt;&gt;0),$J$2,""))</f>
        <v/>
      </c>
      <c r="K2323" s="297"/>
    </row>
    <row r="2324" customFormat="false" ht="15.75" hidden="false" customHeight="true" outlineLevel="0" collapsed="false">
      <c r="A2324" s="104" t="n">
        <v>210</v>
      </c>
      <c r="B2324" s="171" t="n">
        <v>2700</v>
      </c>
      <c r="C2324" s="579" t="s">
        <v>232</v>
      </c>
      <c r="D2324" s="579"/>
      <c r="E2324" s="563"/>
      <c r="F2324" s="564"/>
      <c r="G2324" s="565"/>
      <c r="H2324" s="563"/>
      <c r="I2324" s="564"/>
      <c r="J2324" s="3" t="str">
        <f aca="false">(IF(OR($E2324&lt;&gt;0,$F2324&lt;&gt;0,$G2324&lt;&gt;0,$H2324&lt;&gt;0,$I2324&lt;&gt;0),$J$2,""))</f>
        <v/>
      </c>
      <c r="K2324" s="297"/>
    </row>
    <row r="2325" customFormat="false" ht="36" hidden="false" customHeight="true" outlineLevel="0" collapsed="false">
      <c r="A2325" s="104" t="n">
        <v>215</v>
      </c>
      <c r="B2325" s="171" t="n">
        <v>2800</v>
      </c>
      <c r="C2325" s="579" t="s">
        <v>523</v>
      </c>
      <c r="D2325" s="579"/>
      <c r="E2325" s="563"/>
      <c r="F2325" s="564"/>
      <c r="G2325" s="565"/>
      <c r="H2325" s="563"/>
      <c r="I2325" s="564"/>
      <c r="J2325" s="3" t="str">
        <f aca="false">(IF(OR($E2325&lt;&gt;0,$F2325&lt;&gt;0,$G2325&lt;&gt;0,$H2325&lt;&gt;0,$I2325&lt;&gt;0),$J$2,""))</f>
        <v/>
      </c>
      <c r="K2325" s="297"/>
    </row>
    <row r="2326" customFormat="false" ht="15.75" hidden="false" customHeight="false" outlineLevel="0" collapsed="false">
      <c r="A2326" s="103" t="n">
        <v>220</v>
      </c>
      <c r="B2326" s="171" t="n">
        <v>2900</v>
      </c>
      <c r="C2326" s="578" t="s">
        <v>234</v>
      </c>
      <c r="D2326" s="578"/>
      <c r="E2326" s="546" t="n">
        <f aca="false">SUM(E2327:E2334)</f>
        <v>0</v>
      </c>
      <c r="F2326" s="546" t="n">
        <f aca="false">SUM(F2327:F2334)</f>
        <v>0</v>
      </c>
      <c r="G2326" s="546" t="n">
        <f aca="false">SUM(G2327:G2334)</f>
        <v>0</v>
      </c>
      <c r="H2326" s="546" t="n">
        <f aca="false">SUM(H2327:H2334)</f>
        <v>0</v>
      </c>
      <c r="I2326" s="546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7"/>
    </row>
    <row r="2327" customFormat="false" ht="15.75" hidden="false" customHeight="false" outlineLevel="0" collapsed="false">
      <c r="A2327" s="104" t="n">
        <v>225</v>
      </c>
      <c r="B2327" s="218"/>
      <c r="C2327" s="176" t="n">
        <v>2910</v>
      </c>
      <c r="D2327" s="225" t="s">
        <v>235</v>
      </c>
      <c r="E2327" s="549"/>
      <c r="F2327" s="550"/>
      <c r="G2327" s="551"/>
      <c r="H2327" s="549"/>
      <c r="I2327" s="550"/>
      <c r="J2327" s="3" t="str">
        <f aca="false">(IF(OR($E2327&lt;&gt;0,$F2327&lt;&gt;0,$G2327&lt;&gt;0,$H2327&lt;&gt;0,$I2327&lt;&gt;0),$J$2,""))</f>
        <v/>
      </c>
      <c r="K2327" s="297"/>
    </row>
    <row r="2328" customFormat="false" ht="15.75" hidden="false" customHeight="false" outlineLevel="0" collapsed="false">
      <c r="A2328" s="104" t="n">
        <v>230</v>
      </c>
      <c r="B2328" s="218"/>
      <c r="C2328" s="176" t="n">
        <v>2920</v>
      </c>
      <c r="D2328" s="225" t="s">
        <v>236</v>
      </c>
      <c r="E2328" s="549"/>
      <c r="F2328" s="550"/>
      <c r="G2328" s="551"/>
      <c r="H2328" s="549"/>
      <c r="I2328" s="550"/>
      <c r="J2328" s="3" t="str">
        <f aca="false">(IF(OR($E2328&lt;&gt;0,$F2328&lt;&gt;0,$G2328&lt;&gt;0,$H2328&lt;&gt;0,$I2328&lt;&gt;0),$J$2,""))</f>
        <v/>
      </c>
      <c r="K2328" s="297"/>
    </row>
    <row r="2329" customFormat="false" ht="31.5" hidden="false" customHeight="false" outlineLevel="0" collapsed="false">
      <c r="A2329" s="104" t="n">
        <v>245</v>
      </c>
      <c r="B2329" s="218"/>
      <c r="C2329" s="206" t="n">
        <v>2969</v>
      </c>
      <c r="D2329" s="226" t="s">
        <v>237</v>
      </c>
      <c r="E2329" s="572"/>
      <c r="F2329" s="573"/>
      <c r="G2329" s="574"/>
      <c r="H2329" s="572"/>
      <c r="I2329" s="573"/>
      <c r="J2329" s="3" t="str">
        <f aca="false">(IF(OR($E2329&lt;&gt;0,$F2329&lt;&gt;0,$G2329&lt;&gt;0,$H2329&lt;&gt;0,$I2329&lt;&gt;0),$J$2,""))</f>
        <v/>
      </c>
      <c r="K2329" s="297"/>
    </row>
    <row r="2330" customFormat="false" ht="31.5" hidden="false" customHeight="false" outlineLevel="0" collapsed="false">
      <c r="A2330" s="103" t="n">
        <v>220</v>
      </c>
      <c r="B2330" s="218"/>
      <c r="C2330" s="227" t="n">
        <v>2970</v>
      </c>
      <c r="D2330" s="228" t="s">
        <v>238</v>
      </c>
      <c r="E2330" s="580"/>
      <c r="F2330" s="581"/>
      <c r="G2330" s="582"/>
      <c r="H2330" s="580"/>
      <c r="I2330" s="581"/>
      <c r="J2330" s="3" t="str">
        <f aca="false">(IF(OR($E2330&lt;&gt;0,$F2330&lt;&gt;0,$G2330&lt;&gt;0,$H2330&lt;&gt;0,$I2330&lt;&gt;0),$J$2,""))</f>
        <v/>
      </c>
      <c r="K2330" s="297"/>
    </row>
    <row r="2331" customFormat="false" ht="15.75" hidden="false" customHeight="false" outlineLevel="0" collapsed="false">
      <c r="A2331" s="104" t="n">
        <v>225</v>
      </c>
      <c r="B2331" s="218"/>
      <c r="C2331" s="212" t="n">
        <v>2989</v>
      </c>
      <c r="D2331" s="230" t="s">
        <v>239</v>
      </c>
      <c r="E2331" s="575"/>
      <c r="F2331" s="576"/>
      <c r="G2331" s="577"/>
      <c r="H2331" s="575"/>
      <c r="I2331" s="576"/>
      <c r="J2331" s="3" t="str">
        <f aca="false">(IF(OR($E2331&lt;&gt;0,$F2331&lt;&gt;0,$G2331&lt;&gt;0,$H2331&lt;&gt;0,$I2331&lt;&gt;0),$J$2,""))</f>
        <v/>
      </c>
      <c r="K2331" s="297"/>
    </row>
    <row r="2332" customFormat="false" ht="31.5" hidden="false" customHeight="false" outlineLevel="0" collapsed="false">
      <c r="A2332" s="104" t="n">
        <v>230</v>
      </c>
      <c r="B2332" s="184"/>
      <c r="C2332" s="203" t="n">
        <v>2990</v>
      </c>
      <c r="D2332" s="231" t="s">
        <v>240</v>
      </c>
      <c r="E2332" s="569"/>
      <c r="F2332" s="570"/>
      <c r="G2332" s="571"/>
      <c r="H2332" s="569"/>
      <c r="I2332" s="570"/>
      <c r="J2332" s="3" t="str">
        <f aca="false">(IF(OR($E2332&lt;&gt;0,$F2332&lt;&gt;0,$G2332&lt;&gt;0,$H2332&lt;&gt;0,$I2332&lt;&gt;0),$J$2,""))</f>
        <v/>
      </c>
      <c r="K2332" s="297"/>
    </row>
    <row r="2333" customFormat="false" ht="15.75" hidden="false" customHeight="false" outlineLevel="0" collapsed="false">
      <c r="A2333" s="104" t="n">
        <v>235</v>
      </c>
      <c r="B2333" s="184"/>
      <c r="C2333" s="203" t="n">
        <v>2991</v>
      </c>
      <c r="D2333" s="231" t="s">
        <v>241</v>
      </c>
      <c r="E2333" s="569"/>
      <c r="F2333" s="570"/>
      <c r="G2333" s="571"/>
      <c r="H2333" s="569"/>
      <c r="I2333" s="570"/>
      <c r="J2333" s="3" t="str">
        <f aca="false">(IF(OR($E2333&lt;&gt;0,$F2333&lt;&gt;0,$G2333&lt;&gt;0,$H2333&lt;&gt;0,$I2333&lt;&gt;0),$J$2,""))</f>
        <v/>
      </c>
      <c r="K2333" s="297"/>
    </row>
    <row r="2334" customFormat="false" ht="15.75" hidden="false" customHeight="false" outlineLevel="0" collapsed="false">
      <c r="A2334" s="104" t="n">
        <v>240</v>
      </c>
      <c r="B2334" s="184"/>
      <c r="C2334" s="179" t="n">
        <v>2992</v>
      </c>
      <c r="D2334" s="583" t="s">
        <v>242</v>
      </c>
      <c r="E2334" s="552"/>
      <c r="F2334" s="553"/>
      <c r="G2334" s="554"/>
      <c r="H2334" s="552"/>
      <c r="I2334" s="553"/>
      <c r="J2334" s="3" t="str">
        <f aca="false">(IF(OR($E2334&lt;&gt;0,$F2334&lt;&gt;0,$G2334&lt;&gt;0,$H2334&lt;&gt;0,$I2334&lt;&gt;0),$J$2,""))</f>
        <v/>
      </c>
      <c r="K2334" s="297"/>
    </row>
    <row r="2335" customFormat="false" ht="15.75" hidden="false" customHeight="false" outlineLevel="0" collapsed="false">
      <c r="A2335" s="104" t="n">
        <v>245</v>
      </c>
      <c r="B2335" s="171" t="n">
        <v>3300</v>
      </c>
      <c r="C2335" s="233" t="s">
        <v>243</v>
      </c>
      <c r="D2335" s="223"/>
      <c r="E2335" s="546" t="n">
        <f aca="false">SUM(E2336:E2340)</f>
        <v>0</v>
      </c>
      <c r="F2335" s="547" t="n">
        <f aca="false">SUM(F2336:F2340)</f>
        <v>0</v>
      </c>
      <c r="G2335" s="548" t="n">
        <f aca="false">SUM(G2336:G2340)</f>
        <v>0</v>
      </c>
      <c r="H2335" s="546" t="n">
        <f aca="false">SUM(H2336:H2340)</f>
        <v>0</v>
      </c>
      <c r="I2335" s="547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7"/>
    </row>
    <row r="2336" customFormat="false" ht="15.75" hidden="false" customHeight="false" outlineLevel="0" collapsed="false">
      <c r="A2336" s="103" t="n">
        <v>250</v>
      </c>
      <c r="B2336" s="183"/>
      <c r="C2336" s="176" t="n">
        <v>3301</v>
      </c>
      <c r="D2336" s="234" t="s">
        <v>244</v>
      </c>
      <c r="E2336" s="584" t="n">
        <v>0</v>
      </c>
      <c r="F2336" s="585" t="n">
        <v>0</v>
      </c>
      <c r="G2336" s="586" t="n">
        <v>0</v>
      </c>
      <c r="H2336" s="584" t="n">
        <v>0</v>
      </c>
      <c r="I2336" s="585" t="n">
        <v>0</v>
      </c>
      <c r="J2336" s="3" t="str">
        <f aca="false">(IF(OR($E2336&lt;&gt;0,$F2336&lt;&gt;0,$G2336&lt;&gt;0,$H2336&lt;&gt;0,$I2336&lt;&gt;0),$J$2,""))</f>
        <v/>
      </c>
      <c r="K2336" s="297"/>
    </row>
    <row r="2337" customFormat="false" ht="15.75" hidden="false" customHeight="false" outlineLevel="0" collapsed="false">
      <c r="A2337" s="104" t="n">
        <v>255</v>
      </c>
      <c r="B2337" s="183"/>
      <c r="C2337" s="185" t="n">
        <v>3302</v>
      </c>
      <c r="D2337" s="235" t="s">
        <v>245</v>
      </c>
      <c r="E2337" s="559" t="n">
        <v>0</v>
      </c>
      <c r="F2337" s="560" t="n">
        <v>0</v>
      </c>
      <c r="G2337" s="561" t="n">
        <v>0</v>
      </c>
      <c r="H2337" s="559" t="n">
        <v>0</v>
      </c>
      <c r="I2337" s="560" t="n">
        <v>0</v>
      </c>
      <c r="J2337" s="3" t="str">
        <f aca="false">(IF(OR($E2337&lt;&gt;0,$F2337&lt;&gt;0,$G2337&lt;&gt;0,$H2337&lt;&gt;0,$I2337&lt;&gt;0),$J$2,""))</f>
        <v/>
      </c>
      <c r="K2337" s="297"/>
    </row>
    <row r="2338" customFormat="false" ht="15.75" hidden="false" customHeight="false" outlineLevel="0" collapsed="false">
      <c r="A2338" s="104" t="n">
        <v>265</v>
      </c>
      <c r="B2338" s="183"/>
      <c r="C2338" s="185" t="n">
        <v>3303</v>
      </c>
      <c r="D2338" s="235" t="s">
        <v>246</v>
      </c>
      <c r="E2338" s="559" t="n">
        <v>0</v>
      </c>
      <c r="F2338" s="560" t="n">
        <v>0</v>
      </c>
      <c r="G2338" s="561" t="n">
        <v>0</v>
      </c>
      <c r="H2338" s="559" t="n">
        <v>0</v>
      </c>
      <c r="I2338" s="560" t="n">
        <v>0</v>
      </c>
      <c r="J2338" s="3" t="str">
        <f aca="false">(IF(OR($E2338&lt;&gt;0,$F2338&lt;&gt;0,$G2338&lt;&gt;0,$H2338&lt;&gt;0,$I2338&lt;&gt;0),$J$2,""))</f>
        <v/>
      </c>
      <c r="K2338" s="297"/>
    </row>
    <row r="2339" customFormat="false" ht="15.75" hidden="false" customHeight="false" outlineLevel="0" collapsed="false">
      <c r="A2339" s="103" t="n">
        <v>270</v>
      </c>
      <c r="B2339" s="183"/>
      <c r="C2339" s="185" t="n">
        <v>3304</v>
      </c>
      <c r="D2339" s="235" t="s">
        <v>247</v>
      </c>
      <c r="E2339" s="559" t="n">
        <v>0</v>
      </c>
      <c r="F2339" s="560" t="n">
        <v>0</v>
      </c>
      <c r="G2339" s="561" t="n">
        <v>0</v>
      </c>
      <c r="H2339" s="559" t="n">
        <v>0</v>
      </c>
      <c r="I2339" s="560" t="n">
        <v>0</v>
      </c>
      <c r="J2339" s="3" t="str">
        <f aca="false">(IF(OR($E2339&lt;&gt;0,$F2339&lt;&gt;0,$G2339&lt;&gt;0,$H2339&lt;&gt;0,$I2339&lt;&gt;0),$J$2,""))</f>
        <v/>
      </c>
      <c r="K2339" s="297"/>
    </row>
    <row r="2340" customFormat="false" ht="31.5" hidden="false" customHeight="false" outlineLevel="0" collapsed="false">
      <c r="A2340" s="103" t="n">
        <v>290</v>
      </c>
      <c r="B2340" s="183"/>
      <c r="C2340" s="179" t="n">
        <v>3306</v>
      </c>
      <c r="D2340" s="237" t="s">
        <v>248</v>
      </c>
      <c r="E2340" s="587" t="n">
        <v>0</v>
      </c>
      <c r="F2340" s="588" t="n">
        <v>0</v>
      </c>
      <c r="G2340" s="589" t="n">
        <v>0</v>
      </c>
      <c r="H2340" s="587" t="n">
        <v>0</v>
      </c>
      <c r="I2340" s="588" t="n">
        <v>0</v>
      </c>
      <c r="J2340" s="3" t="str">
        <f aca="false">(IF(OR($E2340&lt;&gt;0,$F2340&lt;&gt;0,$G2340&lt;&gt;0,$H2340&lt;&gt;0,$I2340&lt;&gt;0),$J$2,""))</f>
        <v/>
      </c>
      <c r="K2340" s="297"/>
    </row>
    <row r="2341" customFormat="false" ht="15.75" hidden="false" customHeight="false" outlineLevel="0" collapsed="false">
      <c r="A2341" s="224" t="n">
        <v>320</v>
      </c>
      <c r="B2341" s="171" t="n">
        <v>3900</v>
      </c>
      <c r="C2341" s="578" t="s">
        <v>249</v>
      </c>
      <c r="D2341" s="578"/>
      <c r="E2341" s="590" t="n">
        <v>0</v>
      </c>
      <c r="F2341" s="591" t="n">
        <v>0</v>
      </c>
      <c r="G2341" s="592" t="n">
        <v>0</v>
      </c>
      <c r="H2341" s="590" t="n">
        <v>0</v>
      </c>
      <c r="I2341" s="591" t="n">
        <v>0</v>
      </c>
      <c r="J2341" s="3" t="str">
        <f aca="false">(IF(OR($E2341&lt;&gt;0,$F2341&lt;&gt;0,$G2341&lt;&gt;0,$H2341&lt;&gt;0,$I2341&lt;&gt;0),$J$2,""))</f>
        <v/>
      </c>
      <c r="K2341" s="297"/>
    </row>
    <row r="2342" customFormat="false" ht="15.75" hidden="false" customHeight="false" outlineLevel="0" collapsed="false">
      <c r="A2342" s="103" t="n">
        <v>330</v>
      </c>
      <c r="B2342" s="171" t="n">
        <v>4000</v>
      </c>
      <c r="C2342" s="578" t="s">
        <v>250</v>
      </c>
      <c r="D2342" s="578"/>
      <c r="E2342" s="563"/>
      <c r="F2342" s="564"/>
      <c r="G2342" s="565"/>
      <c r="H2342" s="563"/>
      <c r="I2342" s="564"/>
      <c r="J2342" s="3" t="str">
        <f aca="false">(IF(OR($E2342&lt;&gt;0,$F2342&lt;&gt;0,$G2342&lt;&gt;0,$H2342&lt;&gt;0,$I2342&lt;&gt;0),$J$2,""))</f>
        <v/>
      </c>
      <c r="K2342" s="297"/>
    </row>
    <row r="2343" customFormat="false" ht="15.75" hidden="false" customHeight="false" outlineLevel="0" collapsed="false">
      <c r="A2343" s="103" t="n">
        <v>350</v>
      </c>
      <c r="B2343" s="171" t="n">
        <v>4100</v>
      </c>
      <c r="C2343" s="578" t="s">
        <v>251</v>
      </c>
      <c r="D2343" s="578"/>
      <c r="E2343" s="563"/>
      <c r="F2343" s="564"/>
      <c r="G2343" s="565"/>
      <c r="H2343" s="563"/>
      <c r="I2343" s="564"/>
      <c r="J2343" s="3" t="str">
        <f aca="false">(IF(OR($E2343&lt;&gt;0,$F2343&lt;&gt;0,$G2343&lt;&gt;0,$H2343&lt;&gt;0,$I2343&lt;&gt;0),$J$2,""))</f>
        <v/>
      </c>
      <c r="K2343" s="297"/>
    </row>
    <row r="2344" customFormat="false" ht="15.75" hidden="false" customHeight="false" outlineLevel="0" collapsed="false">
      <c r="A2344" s="104" t="n">
        <v>355</v>
      </c>
      <c r="B2344" s="171" t="n">
        <v>4200</v>
      </c>
      <c r="C2344" s="578" t="s">
        <v>252</v>
      </c>
      <c r="D2344" s="578"/>
      <c r="E2344" s="546" t="n">
        <f aca="false">SUM(E2345:E2350)</f>
        <v>0</v>
      </c>
      <c r="F2344" s="547" t="n">
        <f aca="false">SUM(F2345:F2350)</f>
        <v>0</v>
      </c>
      <c r="G2344" s="548" t="n">
        <f aca="false">SUM(G2345:G2350)</f>
        <v>0</v>
      </c>
      <c r="H2344" s="546" t="n">
        <f aca="false">SUM(H2345:H2350)</f>
        <v>0</v>
      </c>
      <c r="I2344" s="547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7"/>
    </row>
    <row r="2345" customFormat="false" ht="15.75" hidden="false" customHeight="false" outlineLevel="0" collapsed="false">
      <c r="A2345" s="104" t="n">
        <v>355</v>
      </c>
      <c r="B2345" s="238"/>
      <c r="C2345" s="176" t="n">
        <v>4201</v>
      </c>
      <c r="D2345" s="177" t="s">
        <v>253</v>
      </c>
      <c r="E2345" s="549"/>
      <c r="F2345" s="550"/>
      <c r="G2345" s="551"/>
      <c r="H2345" s="549"/>
      <c r="I2345" s="550"/>
      <c r="J2345" s="3" t="str">
        <f aca="false">(IF(OR($E2345&lt;&gt;0,$F2345&lt;&gt;0,$G2345&lt;&gt;0,$H2345&lt;&gt;0,$I2345&lt;&gt;0),$J$2,""))</f>
        <v/>
      </c>
      <c r="K2345" s="297"/>
    </row>
    <row r="2346" customFormat="false" ht="15.75" hidden="false" customHeight="false" outlineLevel="0" collapsed="false">
      <c r="A2346" s="104" t="n">
        <v>375</v>
      </c>
      <c r="B2346" s="238"/>
      <c r="C2346" s="185" t="n">
        <v>4202</v>
      </c>
      <c r="D2346" s="239" t="s">
        <v>254</v>
      </c>
      <c r="E2346" s="556"/>
      <c r="F2346" s="557"/>
      <c r="G2346" s="558"/>
      <c r="H2346" s="556"/>
      <c r="I2346" s="557"/>
      <c r="J2346" s="3" t="str">
        <f aca="false">(IF(OR($E2346&lt;&gt;0,$F2346&lt;&gt;0,$G2346&lt;&gt;0,$H2346&lt;&gt;0,$I2346&lt;&gt;0),$J$2,""))</f>
        <v/>
      </c>
      <c r="K2346" s="297"/>
    </row>
    <row r="2347" customFormat="false" ht="15.75" hidden="false" customHeight="false" outlineLevel="0" collapsed="false">
      <c r="A2347" s="104" t="n">
        <v>380</v>
      </c>
      <c r="B2347" s="238"/>
      <c r="C2347" s="185" t="n">
        <v>4214</v>
      </c>
      <c r="D2347" s="239" t="s">
        <v>255</v>
      </c>
      <c r="E2347" s="556"/>
      <c r="F2347" s="557"/>
      <c r="G2347" s="558"/>
      <c r="H2347" s="556"/>
      <c r="I2347" s="557"/>
      <c r="J2347" s="3" t="str">
        <f aca="false">(IF(OR($E2347&lt;&gt;0,$F2347&lt;&gt;0,$G2347&lt;&gt;0,$H2347&lt;&gt;0,$I2347&lt;&gt;0),$J$2,""))</f>
        <v/>
      </c>
      <c r="K2347" s="297"/>
    </row>
    <row r="2348" customFormat="false" ht="15.75" hidden="false" customHeight="false" outlineLevel="0" collapsed="false">
      <c r="A2348" s="104" t="n">
        <v>385</v>
      </c>
      <c r="B2348" s="238"/>
      <c r="C2348" s="185" t="n">
        <v>4217</v>
      </c>
      <c r="D2348" s="239" t="s">
        <v>256</v>
      </c>
      <c r="E2348" s="556"/>
      <c r="F2348" s="557"/>
      <c r="G2348" s="558"/>
      <c r="H2348" s="556"/>
      <c r="I2348" s="557"/>
      <c r="J2348" s="3" t="str">
        <f aca="false">(IF(OR($E2348&lt;&gt;0,$F2348&lt;&gt;0,$G2348&lt;&gt;0,$H2348&lt;&gt;0,$I2348&lt;&gt;0),$J$2,""))</f>
        <v/>
      </c>
      <c r="K2348" s="297"/>
    </row>
    <row r="2349" customFormat="false" ht="15.75" hidden="false" customHeight="false" outlineLevel="0" collapsed="false">
      <c r="A2349" s="104" t="n">
        <v>390</v>
      </c>
      <c r="B2349" s="238"/>
      <c r="C2349" s="185" t="n">
        <v>4218</v>
      </c>
      <c r="D2349" s="186" t="s">
        <v>257</v>
      </c>
      <c r="E2349" s="556"/>
      <c r="F2349" s="557"/>
      <c r="G2349" s="558"/>
      <c r="H2349" s="556"/>
      <c r="I2349" s="557"/>
      <c r="J2349" s="3" t="str">
        <f aca="false">(IF(OR($E2349&lt;&gt;0,$F2349&lt;&gt;0,$G2349&lt;&gt;0,$H2349&lt;&gt;0,$I2349&lt;&gt;0),$J$2,""))</f>
        <v/>
      </c>
      <c r="K2349" s="297"/>
    </row>
    <row r="2350" customFormat="false" ht="15.75" hidden="false" customHeight="false" outlineLevel="0" collapsed="false">
      <c r="A2350" s="104" t="n">
        <v>390</v>
      </c>
      <c r="B2350" s="238"/>
      <c r="C2350" s="179" t="n">
        <v>4219</v>
      </c>
      <c r="D2350" s="240" t="s">
        <v>258</v>
      </c>
      <c r="E2350" s="552"/>
      <c r="F2350" s="553"/>
      <c r="G2350" s="554"/>
      <c r="H2350" s="552"/>
      <c r="I2350" s="553"/>
      <c r="J2350" s="3" t="str">
        <f aca="false">(IF(OR($E2350&lt;&gt;0,$F2350&lt;&gt;0,$G2350&lt;&gt;0,$H2350&lt;&gt;0,$I2350&lt;&gt;0),$J$2,""))</f>
        <v/>
      </c>
      <c r="K2350" s="297"/>
    </row>
    <row r="2351" customFormat="false" ht="15.75" hidden="false" customHeight="false" outlineLevel="0" collapsed="false">
      <c r="A2351" s="104" t="n">
        <v>395</v>
      </c>
      <c r="B2351" s="171" t="n">
        <v>4300</v>
      </c>
      <c r="C2351" s="578" t="s">
        <v>259</v>
      </c>
      <c r="D2351" s="578"/>
      <c r="E2351" s="546" t="n">
        <f aca="false">SUM(E2352:E2354)</f>
        <v>40000</v>
      </c>
      <c r="F2351" s="547" t="n">
        <f aca="false">SUM(F2352:F2354)</f>
        <v>40000</v>
      </c>
      <c r="G2351" s="548" t="n">
        <f aca="false">SUM(G2352:G2354)</f>
        <v>0</v>
      </c>
      <c r="H2351" s="546" t="n">
        <f aca="false">SUM(H2352:H2354)</f>
        <v>0</v>
      </c>
      <c r="I2351" s="547" t="n">
        <f aca="false">SUM(I2352:I2354)</f>
        <v>0</v>
      </c>
      <c r="J2351" s="3" t="n">
        <f aca="false">(IF(OR($E2351&lt;&gt;0,$F2351&lt;&gt;0,$G2351&lt;&gt;0,$H2351&lt;&gt;0,$I2351&lt;&gt;0),$J$2,""))</f>
        <v>1</v>
      </c>
      <c r="K2351" s="297"/>
    </row>
    <row r="2352" customFormat="false" ht="15.75" hidden="false" customHeight="false" outlineLevel="0" collapsed="false">
      <c r="A2352" s="232" t="n">
        <v>397</v>
      </c>
      <c r="B2352" s="238"/>
      <c r="C2352" s="176" t="n">
        <v>4301</v>
      </c>
      <c r="D2352" s="199" t="s">
        <v>260</v>
      </c>
      <c r="E2352" s="549"/>
      <c r="F2352" s="550"/>
      <c r="G2352" s="551"/>
      <c r="H2352" s="549"/>
      <c r="I2352" s="550"/>
      <c r="J2352" s="3" t="str">
        <f aca="false">(IF(OR($E2352&lt;&gt;0,$F2352&lt;&gt;0,$G2352&lt;&gt;0,$H2352&lt;&gt;0,$I2352&lt;&gt;0),$J$2,""))</f>
        <v/>
      </c>
      <c r="K2352" s="297"/>
    </row>
    <row r="2353" customFormat="false" ht="15.75" hidden="false" customHeight="false" outlineLevel="0" collapsed="false">
      <c r="A2353" s="65" t="n">
        <v>398</v>
      </c>
      <c r="B2353" s="238"/>
      <c r="C2353" s="185" t="n">
        <v>4302</v>
      </c>
      <c r="D2353" s="239" t="s">
        <v>261</v>
      </c>
      <c r="E2353" s="556"/>
      <c r="F2353" s="557"/>
      <c r="G2353" s="558"/>
      <c r="H2353" s="556"/>
      <c r="I2353" s="557"/>
      <c r="J2353" s="3" t="str">
        <f aca="false">(IF(OR($E2353&lt;&gt;0,$F2353&lt;&gt;0,$G2353&lt;&gt;0,$H2353&lt;&gt;0,$I2353&lt;&gt;0),$J$2,""))</f>
        <v/>
      </c>
      <c r="K2353" s="297"/>
    </row>
    <row r="2354" customFormat="false" ht="15.75" hidden="false" customHeight="false" outlineLevel="0" collapsed="false">
      <c r="A2354" s="65" t="n">
        <v>399</v>
      </c>
      <c r="B2354" s="238"/>
      <c r="C2354" s="179" t="n">
        <v>4309</v>
      </c>
      <c r="D2354" s="189" t="s">
        <v>262</v>
      </c>
      <c r="E2354" s="552" t="n">
        <v>40000</v>
      </c>
      <c r="F2354" s="553" t="n">
        <v>40000</v>
      </c>
      <c r="G2354" s="554"/>
      <c r="H2354" s="552"/>
      <c r="I2354" s="553"/>
      <c r="J2354" s="3" t="n">
        <f aca="false">(IF(OR($E2354&lt;&gt;0,$F2354&lt;&gt;0,$G2354&lt;&gt;0,$H2354&lt;&gt;0,$I2354&lt;&gt;0),$J$2,""))</f>
        <v>1</v>
      </c>
      <c r="K2354" s="297"/>
    </row>
    <row r="2355" customFormat="false" ht="15.75" hidden="false" customHeight="false" outlineLevel="0" collapsed="false">
      <c r="A2355" s="65" t="n">
        <v>400</v>
      </c>
      <c r="B2355" s="171" t="n">
        <v>4400</v>
      </c>
      <c r="C2355" s="578" t="s">
        <v>263</v>
      </c>
      <c r="D2355" s="578"/>
      <c r="E2355" s="563"/>
      <c r="F2355" s="564"/>
      <c r="G2355" s="565"/>
      <c r="H2355" s="563"/>
      <c r="I2355" s="564"/>
      <c r="J2355" s="3" t="str">
        <f aca="false">(IF(OR($E2355&lt;&gt;0,$F2355&lt;&gt;0,$G2355&lt;&gt;0,$H2355&lt;&gt;0,$I2355&lt;&gt;0),$J$2,""))</f>
        <v/>
      </c>
      <c r="K2355" s="297"/>
    </row>
    <row r="2356" customFormat="false" ht="15.75" hidden="false" customHeight="false" outlineLevel="0" collapsed="false">
      <c r="A2356" s="65" t="n">
        <v>401</v>
      </c>
      <c r="B2356" s="171" t="n">
        <v>4500</v>
      </c>
      <c r="C2356" s="578" t="s">
        <v>264</v>
      </c>
      <c r="D2356" s="578"/>
      <c r="E2356" s="563"/>
      <c r="F2356" s="564"/>
      <c r="G2356" s="565"/>
      <c r="H2356" s="563"/>
      <c r="I2356" s="564"/>
      <c r="J2356" s="3" t="str">
        <f aca="false">(IF(OR($E2356&lt;&gt;0,$F2356&lt;&gt;0,$G2356&lt;&gt;0,$H2356&lt;&gt;0,$I2356&lt;&gt;0),$J$2,""))</f>
        <v/>
      </c>
      <c r="K2356" s="297"/>
    </row>
    <row r="2357" customFormat="false" ht="15.75" hidden="false" customHeight="true" outlineLevel="0" collapsed="false">
      <c r="A2357" s="236" t="n">
        <v>404</v>
      </c>
      <c r="B2357" s="171" t="n">
        <v>4600</v>
      </c>
      <c r="C2357" s="579" t="s">
        <v>265</v>
      </c>
      <c r="D2357" s="579"/>
      <c r="E2357" s="563"/>
      <c r="F2357" s="564"/>
      <c r="G2357" s="565"/>
      <c r="H2357" s="563"/>
      <c r="I2357" s="564"/>
      <c r="J2357" s="3" t="str">
        <f aca="false">(IF(OR($E2357&lt;&gt;0,$F2357&lt;&gt;0,$G2357&lt;&gt;0,$H2357&lt;&gt;0,$I2357&lt;&gt;0),$J$2,""))</f>
        <v/>
      </c>
      <c r="K2357" s="297"/>
    </row>
    <row r="2358" customFormat="false" ht="15.75" hidden="false" customHeight="false" outlineLevel="0" collapsed="false">
      <c r="A2358" s="236" t="n">
        <v>404</v>
      </c>
      <c r="B2358" s="171" t="n">
        <v>4900</v>
      </c>
      <c r="C2358" s="578" t="s">
        <v>266</v>
      </c>
      <c r="D2358" s="578"/>
      <c r="E2358" s="546" t="n">
        <f aca="false">+E2359+E2360</f>
        <v>0</v>
      </c>
      <c r="F2358" s="547" t="n">
        <f aca="false">+F2359+F2360</f>
        <v>0</v>
      </c>
      <c r="G2358" s="548" t="n">
        <f aca="false">+G2359+G2360</f>
        <v>0</v>
      </c>
      <c r="H2358" s="546" t="n">
        <f aca="false">+H2359+H2360</f>
        <v>0</v>
      </c>
      <c r="I2358" s="547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7"/>
    </row>
    <row r="2359" customFormat="false" ht="15.75" hidden="false" customHeight="false" outlineLevel="0" collapsed="false">
      <c r="A2359" s="103" t="n">
        <v>440</v>
      </c>
      <c r="B2359" s="238"/>
      <c r="C2359" s="176" t="n">
        <v>4901</v>
      </c>
      <c r="D2359" s="241" t="s">
        <v>267</v>
      </c>
      <c r="E2359" s="549"/>
      <c r="F2359" s="550"/>
      <c r="G2359" s="551"/>
      <c r="H2359" s="549"/>
      <c r="I2359" s="550"/>
      <c r="J2359" s="3" t="str">
        <f aca="false">(IF(OR($E2359&lt;&gt;0,$F2359&lt;&gt;0,$G2359&lt;&gt;0,$H2359&lt;&gt;0,$I2359&lt;&gt;0),$J$2,""))</f>
        <v/>
      </c>
      <c r="K2359" s="297"/>
    </row>
    <row r="2360" customFormat="false" ht="15.75" hidden="false" customHeight="false" outlineLevel="0" collapsed="false">
      <c r="A2360" s="103" t="n">
        <v>450</v>
      </c>
      <c r="B2360" s="238"/>
      <c r="C2360" s="179" t="n">
        <v>4902</v>
      </c>
      <c r="D2360" s="189" t="s">
        <v>268</v>
      </c>
      <c r="E2360" s="552"/>
      <c r="F2360" s="553"/>
      <c r="G2360" s="554"/>
      <c r="H2360" s="552"/>
      <c r="I2360" s="553"/>
      <c r="J2360" s="3" t="str">
        <f aca="false">(IF(OR($E2360&lt;&gt;0,$F2360&lt;&gt;0,$G2360&lt;&gt;0,$H2360&lt;&gt;0,$I2360&lt;&gt;0),$J$2,""))</f>
        <v/>
      </c>
      <c r="K2360" s="297"/>
    </row>
    <row r="2361" customFormat="false" ht="15.75" hidden="false" customHeight="false" outlineLevel="0" collapsed="false">
      <c r="A2361" s="103" t="n">
        <v>495</v>
      </c>
      <c r="B2361" s="242" t="n">
        <v>5100</v>
      </c>
      <c r="C2361" s="593" t="s">
        <v>269</v>
      </c>
      <c r="D2361" s="593"/>
      <c r="E2361" s="563" t="n">
        <v>210000</v>
      </c>
      <c r="F2361" s="564" t="n">
        <v>1400000</v>
      </c>
      <c r="G2361" s="565"/>
      <c r="H2361" s="563"/>
      <c r="I2361" s="564" t="n">
        <v>500000</v>
      </c>
      <c r="J2361" s="3" t="n">
        <f aca="false">(IF(OR($E2361&lt;&gt;0,$F2361&lt;&gt;0,$G2361&lt;&gt;0,$H2361&lt;&gt;0,$I2361&lt;&gt;0),$J$2,""))</f>
        <v>1</v>
      </c>
      <c r="K2361" s="297"/>
    </row>
    <row r="2362" customFormat="false" ht="15.75" hidden="false" customHeight="false" outlineLevel="0" collapsed="false">
      <c r="A2362" s="104" t="n">
        <v>500</v>
      </c>
      <c r="B2362" s="242" t="n">
        <v>5200</v>
      </c>
      <c r="C2362" s="593" t="s">
        <v>270</v>
      </c>
      <c r="D2362" s="593"/>
      <c r="E2362" s="546" t="n">
        <f aca="false">SUM(E2363:E2369)</f>
        <v>0</v>
      </c>
      <c r="F2362" s="547" t="n">
        <f aca="false">SUM(F2363:F2369)</f>
        <v>0</v>
      </c>
      <c r="G2362" s="548" t="n">
        <f aca="false">SUM(G2363:G2369)</f>
        <v>0</v>
      </c>
      <c r="H2362" s="546" t="n">
        <f aca="false">SUM(H2363:H2369)</f>
        <v>0</v>
      </c>
      <c r="I2362" s="547" t="n">
        <f aca="false">SUM(I2363:I2369)</f>
        <v>0</v>
      </c>
      <c r="J2362" s="3" t="str">
        <f aca="false">(IF(OR($E2362&lt;&gt;0,$F2362&lt;&gt;0,$G2362&lt;&gt;0,$H2362&lt;&gt;0,$I2362&lt;&gt;0),$J$2,""))</f>
        <v/>
      </c>
      <c r="K2362" s="297"/>
    </row>
    <row r="2363" customFormat="false" ht="15.75" hidden="false" customHeight="false" outlineLevel="0" collapsed="false">
      <c r="A2363" s="104" t="n">
        <v>505</v>
      </c>
      <c r="B2363" s="245"/>
      <c r="C2363" s="246" t="n">
        <v>5201</v>
      </c>
      <c r="D2363" s="247" t="s">
        <v>271</v>
      </c>
      <c r="E2363" s="549"/>
      <c r="F2363" s="550"/>
      <c r="G2363" s="551"/>
      <c r="H2363" s="549"/>
      <c r="I2363" s="550"/>
      <c r="J2363" s="3" t="str">
        <f aca="false">(IF(OR($E2363&lt;&gt;0,$F2363&lt;&gt;0,$G2363&lt;&gt;0,$H2363&lt;&gt;0,$I2363&lt;&gt;0),$J$2,""))</f>
        <v/>
      </c>
      <c r="K2363" s="297"/>
    </row>
    <row r="2364" customFormat="false" ht="15.75" hidden="false" customHeight="false" outlineLevel="0" collapsed="false">
      <c r="A2364" s="104" t="n">
        <v>510</v>
      </c>
      <c r="B2364" s="245"/>
      <c r="C2364" s="249" t="n">
        <v>5202</v>
      </c>
      <c r="D2364" s="250" t="s">
        <v>272</v>
      </c>
      <c r="E2364" s="556"/>
      <c r="F2364" s="557"/>
      <c r="G2364" s="558"/>
      <c r="H2364" s="556"/>
      <c r="I2364" s="557"/>
      <c r="J2364" s="3" t="str">
        <f aca="false">(IF(OR($E2364&lt;&gt;0,$F2364&lt;&gt;0,$G2364&lt;&gt;0,$H2364&lt;&gt;0,$I2364&lt;&gt;0),$J$2,""))</f>
        <v/>
      </c>
      <c r="K2364" s="297"/>
    </row>
    <row r="2365" customFormat="false" ht="15.75" hidden="false" customHeight="false" outlineLevel="0" collapsed="false">
      <c r="A2365" s="104" t="n">
        <v>515</v>
      </c>
      <c r="B2365" s="245"/>
      <c r="C2365" s="249" t="n">
        <v>5203</v>
      </c>
      <c r="D2365" s="250" t="s">
        <v>273</v>
      </c>
      <c r="E2365" s="556"/>
      <c r="F2365" s="557"/>
      <c r="G2365" s="558"/>
      <c r="H2365" s="556"/>
      <c r="I2365" s="557"/>
      <c r="J2365" s="3" t="str">
        <f aca="false">(IF(OR($E2365&lt;&gt;0,$F2365&lt;&gt;0,$G2365&lt;&gt;0,$H2365&lt;&gt;0,$I2365&lt;&gt;0),$J$2,""))</f>
        <v/>
      </c>
      <c r="K2365" s="297"/>
    </row>
    <row r="2366" customFormat="false" ht="15.75" hidden="false" customHeight="false" outlineLevel="0" collapsed="false">
      <c r="A2366" s="104" t="n">
        <v>520</v>
      </c>
      <c r="B2366" s="245"/>
      <c r="C2366" s="249" t="n">
        <v>5204</v>
      </c>
      <c r="D2366" s="250" t="s">
        <v>274</v>
      </c>
      <c r="E2366" s="556"/>
      <c r="F2366" s="557"/>
      <c r="G2366" s="558"/>
      <c r="H2366" s="556"/>
      <c r="I2366" s="557"/>
      <c r="J2366" s="3" t="str">
        <f aca="false">(IF(OR($E2366&lt;&gt;0,$F2366&lt;&gt;0,$G2366&lt;&gt;0,$H2366&lt;&gt;0,$I2366&lt;&gt;0),$J$2,""))</f>
        <v/>
      </c>
      <c r="K2366" s="297"/>
    </row>
    <row r="2367" customFormat="false" ht="15.75" hidden="false" customHeight="false" outlineLevel="0" collapsed="false">
      <c r="A2367" s="104" t="n">
        <v>525</v>
      </c>
      <c r="B2367" s="245"/>
      <c r="C2367" s="249" t="n">
        <v>5205</v>
      </c>
      <c r="D2367" s="250" t="s">
        <v>275</v>
      </c>
      <c r="E2367" s="556"/>
      <c r="F2367" s="557"/>
      <c r="G2367" s="558"/>
      <c r="H2367" s="556"/>
      <c r="I2367" s="557"/>
      <c r="J2367" s="3" t="str">
        <f aca="false">(IF(OR($E2367&lt;&gt;0,$F2367&lt;&gt;0,$G2367&lt;&gt;0,$H2367&lt;&gt;0,$I2367&lt;&gt;0),$J$2,""))</f>
        <v/>
      </c>
      <c r="K2367" s="297"/>
    </row>
    <row r="2368" customFormat="false" ht="15.75" hidden="false" customHeight="false" outlineLevel="0" collapsed="false">
      <c r="A2368" s="103" t="n">
        <v>635</v>
      </c>
      <c r="B2368" s="245"/>
      <c r="C2368" s="249" t="n">
        <v>5206</v>
      </c>
      <c r="D2368" s="250" t="s">
        <v>276</v>
      </c>
      <c r="E2368" s="556"/>
      <c r="F2368" s="557"/>
      <c r="G2368" s="558"/>
      <c r="H2368" s="556"/>
      <c r="I2368" s="557"/>
      <c r="J2368" s="3" t="str">
        <f aca="false">(IF(OR($E2368&lt;&gt;0,$F2368&lt;&gt;0,$G2368&lt;&gt;0,$H2368&lt;&gt;0,$I2368&lt;&gt;0),$J$2,""))</f>
        <v/>
      </c>
      <c r="K2368" s="297"/>
    </row>
    <row r="2369" customFormat="false" ht="15.75" hidden="false" customHeight="false" outlineLevel="0" collapsed="false">
      <c r="A2369" s="104" t="n">
        <v>640</v>
      </c>
      <c r="B2369" s="245"/>
      <c r="C2369" s="251" t="n">
        <v>5219</v>
      </c>
      <c r="D2369" s="252" t="s">
        <v>277</v>
      </c>
      <c r="E2369" s="552"/>
      <c r="F2369" s="553"/>
      <c r="G2369" s="554"/>
      <c r="H2369" s="552"/>
      <c r="I2369" s="553"/>
      <c r="J2369" s="3" t="str">
        <f aca="false">(IF(OR($E2369&lt;&gt;0,$F2369&lt;&gt;0,$G2369&lt;&gt;0,$H2369&lt;&gt;0,$I2369&lt;&gt;0),$J$2,""))</f>
        <v/>
      </c>
      <c r="K2369" s="297"/>
    </row>
    <row r="2370" customFormat="false" ht="15.75" hidden="false" customHeight="false" outlineLevel="0" collapsed="false">
      <c r="A2370" s="104" t="n">
        <v>645</v>
      </c>
      <c r="B2370" s="242" t="n">
        <v>5300</v>
      </c>
      <c r="C2370" s="593" t="s">
        <v>278</v>
      </c>
      <c r="D2370" s="593"/>
      <c r="E2370" s="546" t="n">
        <f aca="false">SUM(E2371:E2372)</f>
        <v>0</v>
      </c>
      <c r="F2370" s="547" t="n">
        <f aca="false">SUM(F2371:F2372)</f>
        <v>0</v>
      </c>
      <c r="G2370" s="548" t="n">
        <f aca="false">SUM(G2371:G2372)</f>
        <v>0</v>
      </c>
      <c r="H2370" s="546" t="n">
        <f aca="false">SUM(H2371:H2372)</f>
        <v>0</v>
      </c>
      <c r="I2370" s="547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7"/>
    </row>
    <row r="2371" customFormat="false" ht="15.75" hidden="false" customHeight="false" outlineLevel="0" collapsed="false">
      <c r="A2371" s="104" t="n">
        <v>650</v>
      </c>
      <c r="B2371" s="245"/>
      <c r="C2371" s="246" t="n">
        <v>5301</v>
      </c>
      <c r="D2371" s="247" t="s">
        <v>279</v>
      </c>
      <c r="E2371" s="549"/>
      <c r="F2371" s="550"/>
      <c r="G2371" s="551"/>
      <c r="H2371" s="549"/>
      <c r="I2371" s="550"/>
      <c r="J2371" s="3" t="str">
        <f aca="false">(IF(OR($E2371&lt;&gt;0,$F2371&lt;&gt;0,$G2371&lt;&gt;0,$H2371&lt;&gt;0,$I2371&lt;&gt;0),$J$2,""))</f>
        <v/>
      </c>
      <c r="K2371" s="297"/>
    </row>
    <row r="2372" customFormat="false" ht="15.75" hidden="false" customHeight="false" outlineLevel="0" collapsed="false">
      <c r="A2372" s="103" t="n">
        <v>655</v>
      </c>
      <c r="B2372" s="245"/>
      <c r="C2372" s="251" t="n">
        <v>5309</v>
      </c>
      <c r="D2372" s="252" t="s">
        <v>280</v>
      </c>
      <c r="E2372" s="552"/>
      <c r="F2372" s="553"/>
      <c r="G2372" s="554"/>
      <c r="H2372" s="552"/>
      <c r="I2372" s="553"/>
      <c r="J2372" s="3" t="str">
        <f aca="false">(IF(OR($E2372&lt;&gt;0,$F2372&lt;&gt;0,$G2372&lt;&gt;0,$H2372&lt;&gt;0,$I2372&lt;&gt;0),$J$2,""))</f>
        <v/>
      </c>
      <c r="K2372" s="297"/>
    </row>
    <row r="2373" customFormat="false" ht="15.75" hidden="false" customHeight="false" outlineLevel="0" collapsed="false">
      <c r="A2373" s="103" t="n">
        <v>665</v>
      </c>
      <c r="B2373" s="242" t="n">
        <v>5400</v>
      </c>
      <c r="C2373" s="593" t="s">
        <v>281</v>
      </c>
      <c r="D2373" s="593"/>
      <c r="E2373" s="563"/>
      <c r="F2373" s="564"/>
      <c r="G2373" s="565"/>
      <c r="H2373" s="563"/>
      <c r="I2373" s="564"/>
      <c r="J2373" s="3" t="str">
        <f aca="false">(IF(OR($E2373&lt;&gt;0,$F2373&lt;&gt;0,$G2373&lt;&gt;0,$H2373&lt;&gt;0,$I2373&lt;&gt;0),$J$2,""))</f>
        <v/>
      </c>
      <c r="K2373" s="297"/>
    </row>
    <row r="2374" customFormat="false" ht="15.75" hidden="false" customHeight="false" outlineLevel="0" collapsed="false">
      <c r="A2374" s="103" t="n">
        <v>675</v>
      </c>
      <c r="B2374" s="171" t="n">
        <v>5500</v>
      </c>
      <c r="C2374" s="578" t="s">
        <v>282</v>
      </c>
      <c r="D2374" s="578"/>
      <c r="E2374" s="546" t="n">
        <f aca="false">SUM(E2375:E2378)</f>
        <v>0</v>
      </c>
      <c r="F2374" s="547" t="n">
        <f aca="false">SUM(F2375:F2378)</f>
        <v>50000</v>
      </c>
      <c r="G2374" s="548" t="n">
        <f aca="false">SUM(G2375:G2378)</f>
        <v>0</v>
      </c>
      <c r="H2374" s="546" t="n">
        <f aca="false">SUM(H2375:H2378)</f>
        <v>0</v>
      </c>
      <c r="I2374" s="547" t="n">
        <f aca="false">SUM(I2375:I2378)</f>
        <v>0</v>
      </c>
      <c r="J2374" s="3" t="n">
        <f aca="false">(IF(OR($E2374&lt;&gt;0,$F2374&lt;&gt;0,$G2374&lt;&gt;0,$H2374&lt;&gt;0,$I2374&lt;&gt;0),$J$2,""))</f>
        <v>1</v>
      </c>
      <c r="K2374" s="297"/>
    </row>
    <row r="2375" customFormat="false" ht="15.75" hidden="false" customHeight="false" outlineLevel="0" collapsed="false">
      <c r="A2375" s="103" t="n">
        <v>685</v>
      </c>
      <c r="B2375" s="238"/>
      <c r="C2375" s="176" t="n">
        <v>5501</v>
      </c>
      <c r="D2375" s="199" t="s">
        <v>283</v>
      </c>
      <c r="E2375" s="549"/>
      <c r="F2375" s="550" t="n">
        <v>50000</v>
      </c>
      <c r="G2375" s="551"/>
      <c r="H2375" s="549"/>
      <c r="I2375" s="550"/>
      <c r="J2375" s="3" t="n">
        <f aca="false">(IF(OR($E2375&lt;&gt;0,$F2375&lt;&gt;0,$G2375&lt;&gt;0,$H2375&lt;&gt;0,$I2375&lt;&gt;0),$J$2,""))</f>
        <v>1</v>
      </c>
      <c r="K2375" s="297"/>
    </row>
    <row r="2376" customFormat="false" ht="15.75" hidden="false" customHeight="false" outlineLevel="0" collapsed="false">
      <c r="A2376" s="104" t="n">
        <v>690</v>
      </c>
      <c r="B2376" s="238"/>
      <c r="C2376" s="185" t="n">
        <v>5502</v>
      </c>
      <c r="D2376" s="186" t="s">
        <v>284</v>
      </c>
      <c r="E2376" s="556"/>
      <c r="F2376" s="557"/>
      <c r="G2376" s="558"/>
      <c r="H2376" s="556"/>
      <c r="I2376" s="557"/>
      <c r="J2376" s="3" t="str">
        <f aca="false">(IF(OR($E2376&lt;&gt;0,$F2376&lt;&gt;0,$G2376&lt;&gt;0,$H2376&lt;&gt;0,$I2376&lt;&gt;0),$J$2,""))</f>
        <v/>
      </c>
      <c r="K2376" s="297"/>
    </row>
    <row r="2377" customFormat="false" ht="15.75" hidden="false" customHeight="false" outlineLevel="0" collapsed="false">
      <c r="A2377" s="104" t="n">
        <v>695</v>
      </c>
      <c r="B2377" s="238"/>
      <c r="C2377" s="185" t="n">
        <v>5503</v>
      </c>
      <c r="D2377" s="239" t="s">
        <v>285</v>
      </c>
      <c r="E2377" s="556"/>
      <c r="F2377" s="557"/>
      <c r="G2377" s="558"/>
      <c r="H2377" s="556"/>
      <c r="I2377" s="557"/>
      <c r="J2377" s="3" t="str">
        <f aca="false">(IF(OR($E2377&lt;&gt;0,$F2377&lt;&gt;0,$G2377&lt;&gt;0,$H2377&lt;&gt;0,$I2377&lt;&gt;0),$J$2,""))</f>
        <v/>
      </c>
      <c r="K2377" s="297"/>
    </row>
    <row r="2378" customFormat="false" ht="15.75" hidden="false" customHeight="false" outlineLevel="0" collapsed="false">
      <c r="A2378" s="103" t="n">
        <v>700</v>
      </c>
      <c r="B2378" s="238"/>
      <c r="C2378" s="179" t="n">
        <v>5504</v>
      </c>
      <c r="D2378" s="215" t="s">
        <v>286</v>
      </c>
      <c r="E2378" s="552"/>
      <c r="F2378" s="553"/>
      <c r="G2378" s="554"/>
      <c r="H2378" s="552"/>
      <c r="I2378" s="553"/>
      <c r="J2378" s="3" t="str">
        <f aca="false">(IF(OR($E2378&lt;&gt;0,$F2378&lt;&gt;0,$G2378&lt;&gt;0,$H2378&lt;&gt;0,$I2378&lt;&gt;0),$J$2,""))</f>
        <v/>
      </c>
      <c r="K2378" s="297"/>
    </row>
    <row r="2379" customFormat="false" ht="15.75" hidden="false" customHeight="true" outlineLevel="0" collapsed="false">
      <c r="A2379" s="103" t="n">
        <v>710</v>
      </c>
      <c r="B2379" s="242" t="n">
        <v>5700</v>
      </c>
      <c r="C2379" s="594" t="s">
        <v>287</v>
      </c>
      <c r="D2379" s="594"/>
      <c r="E2379" s="546" t="n">
        <f aca="false">SUM(E2380:E2382)</f>
        <v>0</v>
      </c>
      <c r="F2379" s="547" t="n">
        <f aca="false">SUM(F2380:F2382)</f>
        <v>0</v>
      </c>
      <c r="G2379" s="548" t="n">
        <f aca="false">SUM(G2380:G2382)</f>
        <v>0</v>
      </c>
      <c r="H2379" s="546" t="n">
        <f aca="false">SUM(H2380:H2382)</f>
        <v>0</v>
      </c>
      <c r="I2379" s="547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7"/>
    </row>
    <row r="2380" customFormat="false" ht="15.75" hidden="false" customHeight="false" outlineLevel="0" collapsed="false">
      <c r="A2380" s="104" t="n">
        <v>715</v>
      </c>
      <c r="B2380" s="245"/>
      <c r="C2380" s="246" t="n">
        <v>5701</v>
      </c>
      <c r="D2380" s="247" t="s">
        <v>288</v>
      </c>
      <c r="E2380" s="549"/>
      <c r="F2380" s="550"/>
      <c r="G2380" s="551"/>
      <c r="H2380" s="549"/>
      <c r="I2380" s="550"/>
      <c r="J2380" s="3" t="str">
        <f aca="false">(IF(OR($E2380&lt;&gt;0,$F2380&lt;&gt;0,$G2380&lt;&gt;0,$H2380&lt;&gt;0,$I2380&lt;&gt;0),$J$2,""))</f>
        <v/>
      </c>
      <c r="K2380" s="297"/>
    </row>
    <row r="2381" customFormat="false" ht="15.75" hidden="false" customHeight="false" outlineLevel="0" collapsed="false">
      <c r="A2381" s="104" t="n">
        <v>720</v>
      </c>
      <c r="B2381" s="245"/>
      <c r="C2381" s="254" t="n">
        <v>5702</v>
      </c>
      <c r="D2381" s="255" t="s">
        <v>289</v>
      </c>
      <c r="E2381" s="566"/>
      <c r="F2381" s="567"/>
      <c r="G2381" s="568"/>
      <c r="H2381" s="566"/>
      <c r="I2381" s="567"/>
      <c r="J2381" s="3" t="str">
        <f aca="false">(IF(OR($E2381&lt;&gt;0,$F2381&lt;&gt;0,$G2381&lt;&gt;0,$H2381&lt;&gt;0,$I2381&lt;&gt;0),$J$2,""))</f>
        <v/>
      </c>
      <c r="K2381" s="297"/>
    </row>
    <row r="2382" customFormat="false" ht="15.75" hidden="false" customHeight="false" outlineLevel="0" collapsed="false">
      <c r="A2382" s="104" t="n">
        <v>725</v>
      </c>
      <c r="B2382" s="184"/>
      <c r="C2382" s="256" t="n">
        <v>4071</v>
      </c>
      <c r="D2382" s="257" t="s">
        <v>290</v>
      </c>
      <c r="E2382" s="595"/>
      <c r="F2382" s="596"/>
      <c r="G2382" s="597"/>
      <c r="H2382" s="595"/>
      <c r="I2382" s="596"/>
      <c r="J2382" s="3" t="str">
        <f aca="false">(IF(OR($E2382&lt;&gt;0,$F2382&lt;&gt;0,$G2382&lt;&gt;0,$H2382&lt;&gt;0,$I2382&lt;&gt;0),$J$2,""))</f>
        <v/>
      </c>
      <c r="K2382" s="297"/>
    </row>
    <row r="2383" customFormat="false" ht="15.75" hidden="false" customHeight="false" outlineLevel="0" collapsed="false">
      <c r="A2383" s="104" t="n">
        <v>730</v>
      </c>
      <c r="B2383" s="406"/>
      <c r="C2383" s="598" t="s">
        <v>291</v>
      </c>
      <c r="D2383" s="598"/>
      <c r="E2383" s="599"/>
      <c r="F2383" s="599"/>
      <c r="G2383" s="599"/>
      <c r="H2383" s="599"/>
      <c r="I2383" s="599"/>
      <c r="J2383" s="3" t="str">
        <f aca="false">(IF(OR($E2383&lt;&gt;0,$F2383&lt;&gt;0,$G2383&lt;&gt;0,$H2383&lt;&gt;0,$I2383&lt;&gt;0),$J$2,""))</f>
        <v/>
      </c>
      <c r="K2383" s="297"/>
    </row>
    <row r="2384" customFormat="false" ht="15.75" hidden="false" customHeight="false" outlineLevel="0" collapsed="false">
      <c r="A2384" s="104" t="n">
        <v>735</v>
      </c>
      <c r="B2384" s="261" t="n">
        <v>98</v>
      </c>
      <c r="C2384" s="598" t="s">
        <v>291</v>
      </c>
      <c r="D2384" s="598"/>
      <c r="E2384" s="600"/>
      <c r="F2384" s="601"/>
      <c r="G2384" s="602"/>
      <c r="H2384" s="602"/>
      <c r="I2384" s="602"/>
      <c r="J2384" s="3" t="str">
        <f aca="false">(IF(OR($E2384&lt;&gt;0,$F2384&lt;&gt;0,$G2384&lt;&gt;0,$H2384&lt;&gt;0,$I2384&lt;&gt;0),$J$2,""))</f>
        <v/>
      </c>
      <c r="K2384" s="297"/>
    </row>
    <row r="2385" customFormat="false" ht="15.75" hidden="false" customHeight="false" outlineLevel="0" collapsed="false">
      <c r="A2385" s="104" t="n">
        <v>740</v>
      </c>
      <c r="B2385" s="603"/>
      <c r="C2385" s="604"/>
      <c r="D2385" s="605"/>
      <c r="E2385" s="606"/>
      <c r="F2385" s="606"/>
      <c r="G2385" s="606"/>
      <c r="H2385" s="606"/>
      <c r="I2385" s="606"/>
      <c r="J2385" s="3" t="str">
        <f aca="false">(IF(OR($E2385&lt;&gt;0,$F2385&lt;&gt;0,$G2385&lt;&gt;0,$H2385&lt;&gt;0,$I2385&lt;&gt;0),$J$2,""))</f>
        <v/>
      </c>
      <c r="K2385" s="297"/>
    </row>
    <row r="2386" customFormat="false" ht="15.75" hidden="false" customHeight="false" outlineLevel="0" collapsed="false">
      <c r="A2386" s="104" t="n">
        <v>745</v>
      </c>
      <c r="B2386" s="607"/>
      <c r="C2386" s="14"/>
      <c r="D2386" s="608"/>
      <c r="E2386" s="137"/>
      <c r="F2386" s="137"/>
      <c r="G2386" s="137"/>
      <c r="H2386" s="137"/>
      <c r="I2386" s="137"/>
      <c r="J2386" s="3" t="str">
        <f aca="false">(IF(OR($E2386&lt;&gt;0,$F2386&lt;&gt;0,$G2386&lt;&gt;0,$H2386&lt;&gt;0,$I2386&lt;&gt;0),$J$2,""))</f>
        <v/>
      </c>
      <c r="K2386" s="297"/>
    </row>
    <row r="2387" customFormat="false" ht="15.75" hidden="false" customHeight="false" outlineLevel="0" collapsed="false">
      <c r="A2387" s="103" t="n">
        <v>750</v>
      </c>
      <c r="B2387" s="607"/>
      <c r="C2387" s="14"/>
      <c r="D2387" s="608"/>
      <c r="E2387" s="137"/>
      <c r="F2387" s="137"/>
      <c r="G2387" s="137"/>
      <c r="H2387" s="137"/>
      <c r="I2387" s="137"/>
      <c r="J2387" s="3" t="str">
        <f aca="false">(IF(OR($E2387&lt;&gt;0,$F2387&lt;&gt;0,$G2387&lt;&gt;0,$H2387&lt;&gt;0,$I2387&lt;&gt;0),$J$2,""))</f>
        <v/>
      </c>
      <c r="K2387" s="297"/>
    </row>
    <row r="2388" customFormat="false" ht="16.5" hidden="false" customHeight="false" outlineLevel="0" collapsed="false">
      <c r="A2388" s="104" t="n">
        <v>755</v>
      </c>
      <c r="B2388" s="609"/>
      <c r="C2388" s="270" t="s">
        <v>175</v>
      </c>
      <c r="D2388" s="610" t="n">
        <f aca="false">+B2388</f>
        <v>0</v>
      </c>
      <c r="E2388" s="611" t="n">
        <f aca="false">SUM(E2273,E2276,E2282,E2290,E2291,E2309,E2313,E2319,E2322,E2323,E2324,E2325,E2326,E2335,E2341,E2342,E2343,E2344,E2351,E2355,E2356,E2357,E2358,E2361,E2362,E2370,E2373,E2374,E2379)+E2384</f>
        <v>638616</v>
      </c>
      <c r="F2388" s="612" t="n">
        <f aca="false">SUM(F2273,F2276,F2282,F2290,F2291,F2309,F2313,F2319,F2322,F2323,F2324,F2325,F2326,F2335,F2341,F2342,F2343,F2344,F2351,F2355,F2356,F2357,F2358,F2361,F2362,F2370,F2373,F2374,F2379)+F2384</f>
        <v>2203700</v>
      </c>
      <c r="G2388" s="613" t="n">
        <f aca="false">SUM(G2273,G2276,G2282,G2290,G2291,G2309,G2313,G2319,G2322,G2323,G2324,G2325,G2326,G2335,G2341,G2342,G2343,G2344,G2351,G2355,G2356,G2357,G2358,G2361,G2362,G2370,G2373,G2374,G2379)+G2384</f>
        <v>1861900</v>
      </c>
      <c r="H2388" s="611" t="n">
        <f aca="false">SUM(H2273,H2276,H2282,H2290,H2291,H2309,H2313,H2319,H2322,H2323,H2324,H2325,H2326,H2335,H2341,H2342,H2343,H2344,H2351,H2355,H2356,H2357,H2358,H2361,H2362,H2370,H2373,H2374,H2379)+H2384</f>
        <v>1866100</v>
      </c>
      <c r="I2388" s="612" t="n">
        <f aca="false">SUM(I2273,I2276,I2282,I2290,I2291,I2309,I2313,I2319,I2322,I2323,I2324,I2325,I2326,I2335,I2341,I2342,I2343,I2344,I2351,I2355,I2356,I2357,I2358,I2361,I2362,I2370,I2373,I2374,I2379)+I2384</f>
        <v>2368900</v>
      </c>
      <c r="J2388" s="3" t="n">
        <f aca="false">(IF(OR($E2388&lt;&gt;0,$F2388&lt;&gt;0,$G2388&lt;&gt;0,$H2388&lt;&gt;0,$I2388&lt;&gt;0),$J$2,""))</f>
        <v>1</v>
      </c>
      <c r="K2388" s="614" t="str">
        <f aca="false">LEFT(C2270,1)</f>
        <v>8</v>
      </c>
    </row>
    <row r="2389" customFormat="false" ht="16.5" hidden="false" customHeight="false" outlineLevel="0" collapsed="false">
      <c r="A2389" s="104" t="n">
        <v>760</v>
      </c>
      <c r="B2389" s="615" t="s">
        <v>524</v>
      </c>
      <c r="C2389" s="616"/>
      <c r="J2389" s="3" t="n">
        <v>1</v>
      </c>
    </row>
    <row r="2390" customFormat="false" ht="15.75" hidden="false" customHeight="false" outlineLevel="0" collapsed="false">
      <c r="A2390" s="103" t="n">
        <v>765</v>
      </c>
      <c r="B2390" s="617"/>
      <c r="C2390" s="617"/>
      <c r="D2390" s="618"/>
      <c r="E2390" s="617"/>
      <c r="F2390" s="617"/>
      <c r="G2390" s="617"/>
      <c r="H2390" s="617"/>
      <c r="I2390" s="617"/>
      <c r="J2390" s="3" t="n">
        <v>1</v>
      </c>
    </row>
    <row r="2391" customFormat="false" ht="15.75" hidden="false" customHeight="false" outlineLevel="0" collapsed="false">
      <c r="A2391" s="103" t="n">
        <v>775</v>
      </c>
      <c r="B2391" s="619"/>
      <c r="C2391" s="619"/>
      <c r="D2391" s="619"/>
      <c r="E2391" s="619"/>
      <c r="F2391" s="619"/>
      <c r="G2391" s="619"/>
      <c r="H2391" s="619"/>
      <c r="I2391" s="619"/>
      <c r="J2391" s="3" t="n">
        <v>1</v>
      </c>
      <c r="K2391" s="619"/>
    </row>
    <row r="2392" customFormat="false" ht="15.75" hidden="false" customHeight="false" outlineLevel="0" collapsed="false">
      <c r="A2392" s="104" t="n">
        <v>780</v>
      </c>
      <c r="B2392" s="308"/>
      <c r="C2392" s="308"/>
      <c r="D2392" s="377"/>
      <c r="E2392" s="509"/>
      <c r="F2392" s="509"/>
      <c r="G2392" s="509"/>
      <c r="H2392" s="509"/>
      <c r="I2392" s="509"/>
      <c r="J2392" s="3" t="str">
        <f aca="false">(IF(OR($E2392&lt;&gt;0,$F2392&lt;&gt;0,$G2392&lt;&gt;0,$H2392&lt;&gt;0,$I2392&lt;&gt;0),$J$2,""))</f>
        <v/>
      </c>
    </row>
    <row r="2393" customFormat="false" ht="15.75" hidden="false" customHeight="false" outlineLevel="0" collapsed="false">
      <c r="A2393" s="104" t="n">
        <v>785</v>
      </c>
      <c r="B2393" s="308"/>
      <c r="C2393" s="510"/>
      <c r="D2393" s="511"/>
      <c r="E2393" s="509"/>
      <c r="F2393" s="509"/>
      <c r="G2393" s="509"/>
      <c r="H2393" s="509"/>
      <c r="I2393" s="509"/>
      <c r="J2393" s="3" t="n">
        <v>1</v>
      </c>
    </row>
    <row r="2394" customFormat="false" ht="15.75" hidden="false" customHeight="true" outlineLevel="0" collapsed="false">
      <c r="A2394" s="104" t="n">
        <v>790</v>
      </c>
      <c r="B2394" s="512" t="str">
        <f aca="false">$B$7</f>
        <v>ПРОГНОЗА ЗА ПЕРИОДА 2019-2022 г. НА ПОСТЪПЛЕНИЯТА ОТ МЕСТНИ ПРИХОДИ  И НА РАЗХОДИТЕ ЗА МЕСТНИ ДЕЙНОСТИ</v>
      </c>
      <c r="C2394" s="512"/>
      <c r="D2394" s="512"/>
      <c r="E2394" s="513"/>
      <c r="F2394" s="150"/>
      <c r="G2394" s="150"/>
      <c r="H2394" s="150"/>
      <c r="I2394" s="150"/>
      <c r="J2394" s="3" t="n">
        <v>1</v>
      </c>
    </row>
    <row r="2395" customFormat="false" ht="15.75" hidden="false" customHeight="false" outlineLevel="0" collapsed="false">
      <c r="A2395" s="104" t="n">
        <v>795</v>
      </c>
      <c r="B2395" s="145"/>
      <c r="C2395" s="268"/>
      <c r="D2395" s="274"/>
      <c r="E2395" s="514" t="s">
        <v>9</v>
      </c>
      <c r="F2395" s="514" t="s">
        <v>10</v>
      </c>
      <c r="G2395" s="515" t="s">
        <v>517</v>
      </c>
      <c r="H2395" s="516"/>
      <c r="I2395" s="517"/>
      <c r="J2395" s="3" t="n">
        <v>1</v>
      </c>
    </row>
    <row r="2396" customFormat="false" ht="18.75" hidden="false" customHeight="true" outlineLevel="0" collapsed="false">
      <c r="A2396" s="103" t="n">
        <v>805</v>
      </c>
      <c r="B2396" s="144" t="str">
        <f aca="false">$B$9</f>
        <v>ОБЩИНА ХАСКОВО</v>
      </c>
      <c r="C2396" s="144"/>
      <c r="D2396" s="144"/>
      <c r="E2396" s="21" t="n">
        <f aca="false">$E$9</f>
        <v>43466</v>
      </c>
      <c r="F2396" s="22" t="n">
        <f aca="false">$F$9</f>
        <v>44926</v>
      </c>
      <c r="G2396" s="150"/>
      <c r="H2396" s="150"/>
      <c r="I2396" s="150"/>
      <c r="J2396" s="3" t="n">
        <v>1</v>
      </c>
    </row>
    <row r="2397" customFormat="false" ht="15.75" hidden="false" customHeight="false" outlineLevel="0" collapsed="false">
      <c r="A2397" s="104" t="n">
        <v>810</v>
      </c>
      <c r="B2397" s="145" t="str">
        <f aca="false">$B$10</f>
        <v>(наименование на разпоредителя с бюджет)</v>
      </c>
      <c r="C2397" s="145"/>
      <c r="D2397" s="146"/>
      <c r="E2397" s="150"/>
      <c r="F2397" s="150"/>
      <c r="G2397" s="150"/>
      <c r="H2397" s="150"/>
      <c r="I2397" s="150"/>
      <c r="J2397" s="3" t="n">
        <v>1</v>
      </c>
    </row>
    <row r="2398" customFormat="false" ht="15.75" hidden="false" customHeight="false" outlineLevel="0" collapsed="false">
      <c r="A2398" s="104" t="n">
        <v>815</v>
      </c>
      <c r="B2398" s="145"/>
      <c r="C2398" s="145"/>
      <c r="D2398" s="146"/>
      <c r="E2398" s="150"/>
      <c r="F2398" s="150"/>
      <c r="G2398" s="150"/>
      <c r="H2398" s="150"/>
      <c r="I2398" s="150"/>
      <c r="J2398" s="3" t="n">
        <v>1</v>
      </c>
    </row>
    <row r="2399" customFormat="false" ht="19.5" hidden="false" customHeight="true" outlineLevel="0" collapsed="false">
      <c r="A2399" s="111" t="n">
        <v>525</v>
      </c>
      <c r="B2399" s="518" t="str">
        <f aca="false">$B$12</f>
        <v>Хасково</v>
      </c>
      <c r="C2399" s="518"/>
      <c r="D2399" s="518"/>
      <c r="E2399" s="519" t="s">
        <v>178</v>
      </c>
      <c r="F2399" s="520" t="str">
        <f aca="false">$F$12</f>
        <v>7611</v>
      </c>
      <c r="G2399" s="150"/>
      <c r="H2399" s="150"/>
      <c r="I2399" s="150"/>
      <c r="J2399" s="3" t="n">
        <v>1</v>
      </c>
    </row>
    <row r="2400" customFormat="false" ht="15.75" hidden="false" customHeight="false" outlineLevel="0" collapsed="false">
      <c r="A2400" s="103" t="n">
        <v>820</v>
      </c>
      <c r="B2400" s="147" t="str">
        <f aca="false">$B$13</f>
        <v>(наименование на първостепенния разпоредител с бюджет)</v>
      </c>
      <c r="C2400" s="145"/>
      <c r="D2400" s="146"/>
      <c r="E2400" s="513"/>
      <c r="F2400" s="150"/>
      <c r="G2400" s="150"/>
      <c r="H2400" s="150"/>
      <c r="I2400" s="150"/>
      <c r="J2400" s="3" t="n">
        <v>1</v>
      </c>
    </row>
    <row r="2401" customFormat="false" ht="15.75" hidden="false" customHeight="false" outlineLevel="0" collapsed="false">
      <c r="A2401" s="104" t="n">
        <v>821</v>
      </c>
      <c r="B2401" s="149"/>
      <c r="C2401" s="150"/>
      <c r="D2401" s="310"/>
      <c r="E2401" s="137"/>
      <c r="F2401" s="137"/>
      <c r="G2401" s="137"/>
      <c r="H2401" s="137"/>
      <c r="I2401" s="137"/>
      <c r="J2401" s="3" t="n">
        <v>1</v>
      </c>
    </row>
    <row r="2402" customFormat="false" ht="16.5" hidden="false" customHeight="false" outlineLevel="0" collapsed="false">
      <c r="A2402" s="104" t="n">
        <v>822</v>
      </c>
      <c r="B2402" s="145"/>
      <c r="C2402" s="268"/>
      <c r="D2402" s="274"/>
      <c r="E2402" s="150"/>
      <c r="F2402" s="150"/>
      <c r="G2402" s="150"/>
      <c r="H2402" s="150"/>
      <c r="I2402" s="150"/>
      <c r="J2402" s="3" t="n">
        <v>1</v>
      </c>
    </row>
    <row r="2403" customFormat="false" ht="17.25" hidden="false" customHeight="false" outlineLevel="0" collapsed="false">
      <c r="A2403" s="104" t="n">
        <v>823</v>
      </c>
      <c r="B2403" s="155"/>
      <c r="C2403" s="156"/>
      <c r="D2403" s="521" t="s">
        <v>518</v>
      </c>
      <c r="E2403" s="37" t="str">
        <f aca="false">$E$19</f>
        <v>Годишен отчет</v>
      </c>
      <c r="F2403" s="38" t="str">
        <f aca="false">$F$19</f>
        <v>Бюджет</v>
      </c>
      <c r="G2403" s="522" t="str">
        <f aca="false">$G$19</f>
        <v>Проектобюджет</v>
      </c>
      <c r="H2403" s="38" t="str">
        <f aca="false">$H$19</f>
        <v>Прогноза</v>
      </c>
      <c r="I2403" s="38" t="str">
        <f aca="false">$I$19</f>
        <v>Прогноза</v>
      </c>
      <c r="J2403" s="3" t="n">
        <v>1</v>
      </c>
    </row>
    <row r="2404" customFormat="false" ht="16.5" hidden="false" customHeight="false" outlineLevel="0" collapsed="false">
      <c r="A2404" s="104" t="n">
        <v>825</v>
      </c>
      <c r="B2404" s="158" t="s">
        <v>23</v>
      </c>
      <c r="C2404" s="159" t="s">
        <v>24</v>
      </c>
      <c r="D2404" s="523" t="s">
        <v>519</v>
      </c>
      <c r="E2404" s="42" t="n">
        <f aca="false">$E$20</f>
        <v>2018</v>
      </c>
      <c r="F2404" s="43" t="n">
        <f aca="false">$F$20</f>
        <v>2019</v>
      </c>
      <c r="G2404" s="43" t="n">
        <f aca="false">$G$20</f>
        <v>2020</v>
      </c>
      <c r="H2404" s="43" t="n">
        <f aca="false">$H$20</f>
        <v>2021</v>
      </c>
      <c r="I2404" s="43" t="n">
        <f aca="false">$I$20</f>
        <v>2022</v>
      </c>
      <c r="J2404" s="3" t="n">
        <v>1</v>
      </c>
    </row>
    <row r="2405" customFormat="false" ht="18.75" hidden="false" customHeight="false" outlineLevel="0" collapsed="false">
      <c r="A2405" s="104"/>
      <c r="B2405" s="162"/>
      <c r="C2405" s="163"/>
      <c r="D2405" s="524" t="s">
        <v>181</v>
      </c>
      <c r="E2405" s="48"/>
      <c r="F2405" s="49"/>
      <c r="G2405" s="50"/>
      <c r="H2405" s="48"/>
      <c r="I2405" s="49"/>
      <c r="J2405" s="3" t="n">
        <v>1</v>
      </c>
    </row>
    <row r="2406" customFormat="false" ht="15.75" hidden="false" customHeight="false" outlineLevel="0" collapsed="false">
      <c r="A2406" s="104"/>
      <c r="B2406" s="525"/>
      <c r="C2406" s="526" t="e">
        <f aca="false">VLOOKUP(D2406,OP_LIST2,2,FALSE())</f>
        <v>#N/A</v>
      </c>
      <c r="D2406" s="527"/>
      <c r="E2406" s="528"/>
      <c r="F2406" s="529"/>
      <c r="G2406" s="530"/>
      <c r="H2406" s="528"/>
      <c r="I2406" s="529"/>
      <c r="J2406" s="3" t="n">
        <v>1</v>
      </c>
    </row>
    <row r="2407" customFormat="false" ht="15.75" hidden="false" customHeight="false" outlineLevel="0" collapsed="false">
      <c r="A2407" s="104"/>
      <c r="B2407" s="531"/>
      <c r="C2407" s="532" t="n">
        <f aca="false">VLOOKUP(D2408,GROUPS2,2,FALSE())</f>
        <v>805</v>
      </c>
      <c r="D2407" s="527" t="s">
        <v>520</v>
      </c>
      <c r="E2407" s="533"/>
      <c r="F2407" s="534"/>
      <c r="G2407" s="535"/>
      <c r="H2407" s="533"/>
      <c r="I2407" s="534"/>
      <c r="J2407" s="3" t="n">
        <v>1</v>
      </c>
    </row>
    <row r="2408" customFormat="false" ht="15.75" hidden="false" customHeight="false" outlineLevel="0" collapsed="false">
      <c r="A2408" s="104"/>
      <c r="B2408" s="536"/>
      <c r="C2408" s="537" t="n">
        <f aca="false">+C2407</f>
        <v>805</v>
      </c>
      <c r="D2408" s="538" t="s">
        <v>537</v>
      </c>
      <c r="E2408" s="533"/>
      <c r="F2408" s="534"/>
      <c r="G2408" s="535"/>
      <c r="H2408" s="533"/>
      <c r="I2408" s="534"/>
      <c r="J2408" s="3" t="n">
        <v>1</v>
      </c>
    </row>
    <row r="2409" customFormat="false" ht="15.75" hidden="false" customHeight="false" outlineLevel="0" collapsed="false">
      <c r="A2409" s="104"/>
      <c r="B2409" s="539"/>
      <c r="C2409" s="540"/>
      <c r="D2409" s="541" t="s">
        <v>522</v>
      </c>
      <c r="E2409" s="542"/>
      <c r="F2409" s="543"/>
      <c r="G2409" s="544"/>
      <c r="H2409" s="542"/>
      <c r="I2409" s="543"/>
      <c r="J2409" s="3" t="n">
        <v>1</v>
      </c>
    </row>
    <row r="2410" customFormat="false" ht="15.75" hidden="false" customHeight="true" outlineLevel="0" collapsed="false">
      <c r="A2410" s="104"/>
      <c r="B2410" s="171" t="n">
        <v>100</v>
      </c>
      <c r="C2410" s="545" t="s">
        <v>182</v>
      </c>
      <c r="D2410" s="545"/>
      <c r="E2410" s="546" t="n">
        <f aca="false">SUM(E2411:E2412)</f>
        <v>71195</v>
      </c>
      <c r="F2410" s="547" t="n">
        <f aca="false">SUM(F2411:F2412)</f>
        <v>77500</v>
      </c>
      <c r="G2410" s="548" t="n">
        <f aca="false">SUM(G2411:G2412)</f>
        <v>82200</v>
      </c>
      <c r="H2410" s="546" t="n">
        <f aca="false">SUM(H2411:H2412)</f>
        <v>85000</v>
      </c>
      <c r="I2410" s="547" t="n">
        <f aca="false">SUM(I2411:I2412)</f>
        <v>87000</v>
      </c>
      <c r="J2410" s="3" t="n">
        <f aca="false">(IF(OR($E2410&lt;&gt;0,$F2410&lt;&gt;0,$G2410&lt;&gt;0,$H2410&lt;&gt;0,$I2410&lt;&gt;0),$J$2,""))</f>
        <v>1</v>
      </c>
      <c r="K2410" s="297"/>
    </row>
    <row r="2411" customFormat="false" ht="15.75" hidden="false" customHeight="false" outlineLevel="0" collapsed="false">
      <c r="A2411" s="104"/>
      <c r="B2411" s="175"/>
      <c r="C2411" s="176" t="n">
        <v>101</v>
      </c>
      <c r="D2411" s="177" t="s">
        <v>183</v>
      </c>
      <c r="E2411" s="549" t="n">
        <v>71195</v>
      </c>
      <c r="F2411" s="550" t="n">
        <v>77500</v>
      </c>
      <c r="G2411" s="551" t="n">
        <v>82200</v>
      </c>
      <c r="H2411" s="549" t="n">
        <v>85000</v>
      </c>
      <c r="I2411" s="550" t="n">
        <v>87000</v>
      </c>
      <c r="J2411" s="3" t="n">
        <f aca="false">(IF(OR($E2411&lt;&gt;0,$F2411&lt;&gt;0,$G2411&lt;&gt;0,$H2411&lt;&gt;0,$I2411&lt;&gt;0),$J$2,""))</f>
        <v>1</v>
      </c>
      <c r="K2411" s="297"/>
    </row>
    <row r="2412" customFormat="false" ht="15.75" hidden="false" customHeight="false" outlineLevel="0" collapsed="false">
      <c r="A2412" s="28"/>
      <c r="B2412" s="175"/>
      <c r="C2412" s="179" t="n">
        <v>102</v>
      </c>
      <c r="D2412" s="180" t="s">
        <v>184</v>
      </c>
      <c r="E2412" s="552"/>
      <c r="F2412" s="553"/>
      <c r="G2412" s="554"/>
      <c r="H2412" s="552"/>
      <c r="I2412" s="553"/>
      <c r="J2412" s="3" t="str">
        <f aca="false">(IF(OR($E2412&lt;&gt;0,$F2412&lt;&gt;0,$G2412&lt;&gt;0,$H2412&lt;&gt;0,$I2412&lt;&gt;0),$J$2,""))</f>
        <v/>
      </c>
      <c r="K2412" s="297"/>
    </row>
    <row r="2413" customFormat="false" ht="15.75" hidden="false" customHeight="false" outlineLevel="0" collapsed="false">
      <c r="A2413" s="28"/>
      <c r="B2413" s="171" t="n">
        <v>200</v>
      </c>
      <c r="C2413" s="555" t="s">
        <v>185</v>
      </c>
      <c r="D2413" s="555"/>
      <c r="E2413" s="546" t="n">
        <f aca="false">SUM(E2414:E2418)</f>
        <v>20047</v>
      </c>
      <c r="F2413" s="547" t="n">
        <f aca="false">SUM(F2414:F2418)</f>
        <v>13000</v>
      </c>
      <c r="G2413" s="548" t="n">
        <f aca="false">SUM(G2414:G2418)</f>
        <v>7000</v>
      </c>
      <c r="H2413" s="546" t="n">
        <f aca="false">SUM(H2414:H2418)</f>
        <v>7500</v>
      </c>
      <c r="I2413" s="547" t="n">
        <f aca="false">SUM(I2414:I2418)</f>
        <v>7800</v>
      </c>
      <c r="J2413" s="3" t="n">
        <f aca="false">(IF(OR($E2413&lt;&gt;0,$F2413&lt;&gt;0,$G2413&lt;&gt;0,$H2413&lt;&gt;0,$I2413&lt;&gt;0),$J$2,""))</f>
        <v>1</v>
      </c>
      <c r="K2413" s="297"/>
    </row>
    <row r="2414" customFormat="false" ht="15.75" hidden="false" customHeight="false" outlineLevel="0" collapsed="false">
      <c r="A2414" s="28"/>
      <c r="B2414" s="183"/>
      <c r="C2414" s="176" t="n">
        <v>201</v>
      </c>
      <c r="D2414" s="177" t="s">
        <v>186</v>
      </c>
      <c r="E2414" s="549"/>
      <c r="F2414" s="550"/>
      <c r="G2414" s="551"/>
      <c r="H2414" s="549"/>
      <c r="I2414" s="550"/>
      <c r="J2414" s="3" t="str">
        <f aca="false">(IF(OR($E2414&lt;&gt;0,$F2414&lt;&gt;0,$G2414&lt;&gt;0,$H2414&lt;&gt;0,$I2414&lt;&gt;0),$J$2,""))</f>
        <v/>
      </c>
      <c r="K2414" s="297"/>
    </row>
    <row r="2415" customFormat="false" ht="15.75" hidden="false" customHeight="false" outlineLevel="0" collapsed="false">
      <c r="A2415" s="28"/>
      <c r="B2415" s="184"/>
      <c r="C2415" s="185" t="n">
        <v>202</v>
      </c>
      <c r="D2415" s="186" t="s">
        <v>187</v>
      </c>
      <c r="E2415" s="556" t="n">
        <v>8087</v>
      </c>
      <c r="F2415" s="557" t="n">
        <v>9000</v>
      </c>
      <c r="G2415" s="558" t="n">
        <v>6000</v>
      </c>
      <c r="H2415" s="556" t="n">
        <v>6000</v>
      </c>
      <c r="I2415" s="557" t="n">
        <v>6000</v>
      </c>
      <c r="J2415" s="3" t="n">
        <f aca="false">(IF(OR($E2415&lt;&gt;0,$F2415&lt;&gt;0,$G2415&lt;&gt;0,$H2415&lt;&gt;0,$I2415&lt;&gt;0),$J$2,""))</f>
        <v>1</v>
      </c>
      <c r="K2415" s="297"/>
    </row>
    <row r="2416" customFormat="false" ht="31.5" hidden="false" customHeight="false" outlineLevel="0" collapsed="false">
      <c r="A2416" s="28"/>
      <c r="B2416" s="184"/>
      <c r="C2416" s="185" t="n">
        <v>205</v>
      </c>
      <c r="D2416" s="186" t="s">
        <v>188</v>
      </c>
      <c r="E2416" s="556" t="n">
        <v>2534</v>
      </c>
      <c r="F2416" s="557" t="n">
        <v>4000</v>
      </c>
      <c r="G2416" s="558"/>
      <c r="H2416" s="556"/>
      <c r="I2416" s="557"/>
      <c r="J2416" s="3" t="n">
        <f aca="false">(IF(OR($E2416&lt;&gt;0,$F2416&lt;&gt;0,$G2416&lt;&gt;0,$H2416&lt;&gt;0,$I2416&lt;&gt;0),$J$2,""))</f>
        <v>1</v>
      </c>
      <c r="K2416" s="297"/>
    </row>
    <row r="2417" customFormat="false" ht="15.75" hidden="false" customHeight="false" outlineLevel="0" collapsed="false">
      <c r="A2417" s="28"/>
      <c r="B2417" s="184"/>
      <c r="C2417" s="185" t="n">
        <v>208</v>
      </c>
      <c r="D2417" s="188" t="s">
        <v>189</v>
      </c>
      <c r="E2417" s="556" t="n">
        <v>9334</v>
      </c>
      <c r="F2417" s="557"/>
      <c r="G2417" s="558" t="n">
        <v>1000</v>
      </c>
      <c r="H2417" s="556" t="n">
        <v>1500</v>
      </c>
      <c r="I2417" s="557" t="n">
        <v>1800</v>
      </c>
      <c r="J2417" s="3" t="n">
        <f aca="false">(IF(OR($E2417&lt;&gt;0,$F2417&lt;&gt;0,$G2417&lt;&gt;0,$H2417&lt;&gt;0,$I2417&lt;&gt;0),$J$2,""))</f>
        <v>1</v>
      </c>
      <c r="K2417" s="297"/>
    </row>
    <row r="2418" customFormat="false" ht="15.75" hidden="false" customHeight="false" outlineLevel="0" collapsed="false">
      <c r="A2418" s="28"/>
      <c r="B2418" s="183"/>
      <c r="C2418" s="179" t="n">
        <v>209</v>
      </c>
      <c r="D2418" s="189" t="s">
        <v>190</v>
      </c>
      <c r="E2418" s="552" t="n">
        <v>92</v>
      </c>
      <c r="F2418" s="553"/>
      <c r="G2418" s="554"/>
      <c r="H2418" s="552"/>
      <c r="I2418" s="553"/>
      <c r="J2418" s="3" t="n">
        <f aca="false">(IF(OR($E2418&lt;&gt;0,$F2418&lt;&gt;0,$G2418&lt;&gt;0,$H2418&lt;&gt;0,$I2418&lt;&gt;0),$J$2,""))</f>
        <v>1</v>
      </c>
      <c r="K2418" s="297"/>
    </row>
    <row r="2419" customFormat="false" ht="15.75" hidden="false" customHeight="false" outlineLevel="0" collapsed="false">
      <c r="A2419" s="28"/>
      <c r="B2419" s="171" t="n">
        <v>500</v>
      </c>
      <c r="C2419" s="555" t="s">
        <v>191</v>
      </c>
      <c r="D2419" s="555"/>
      <c r="E2419" s="546" t="n">
        <f aca="false">SUM(E2420:E2426)</f>
        <v>14881</v>
      </c>
      <c r="F2419" s="547" t="n">
        <f aca="false">SUM(F2420:F2426)</f>
        <v>20810</v>
      </c>
      <c r="G2419" s="548" t="n">
        <f aca="false">SUM(G2420:G2426)</f>
        <v>21400</v>
      </c>
      <c r="H2419" s="546" t="n">
        <f aca="false">SUM(H2420:H2426)</f>
        <v>21700</v>
      </c>
      <c r="I2419" s="547" t="n">
        <f aca="false">SUM(I2420:I2426)</f>
        <v>22000</v>
      </c>
      <c r="J2419" s="3" t="n">
        <f aca="false">(IF(OR($E2419&lt;&gt;0,$F2419&lt;&gt;0,$G2419&lt;&gt;0,$H2419&lt;&gt;0,$I2419&lt;&gt;0),$J$2,""))</f>
        <v>1</v>
      </c>
      <c r="K2419" s="297"/>
    </row>
    <row r="2420" customFormat="false" ht="15.75" hidden="false" customHeight="false" outlineLevel="0" collapsed="false">
      <c r="A2420" s="28"/>
      <c r="B2420" s="183"/>
      <c r="C2420" s="190" t="n">
        <v>551</v>
      </c>
      <c r="D2420" s="191" t="s">
        <v>192</v>
      </c>
      <c r="E2420" s="549" t="n">
        <v>9226</v>
      </c>
      <c r="F2420" s="550" t="n">
        <v>12900</v>
      </c>
      <c r="G2420" s="551" t="n">
        <v>13000</v>
      </c>
      <c r="H2420" s="549" t="n">
        <v>13100</v>
      </c>
      <c r="I2420" s="550" t="n">
        <v>13200</v>
      </c>
      <c r="J2420" s="3" t="n">
        <f aca="false">(IF(OR($E2420&lt;&gt;0,$F2420&lt;&gt;0,$G2420&lt;&gt;0,$H2420&lt;&gt;0,$I2420&lt;&gt;0),$J$2,""))</f>
        <v>1</v>
      </c>
      <c r="K2420" s="297"/>
    </row>
    <row r="2421" customFormat="false" ht="15.75" hidden="false" customHeight="false" outlineLevel="0" collapsed="false">
      <c r="A2421" s="28"/>
      <c r="B2421" s="183"/>
      <c r="C2421" s="192" t="n">
        <v>552</v>
      </c>
      <c r="D2421" s="193" t="s">
        <v>193</v>
      </c>
      <c r="E2421" s="556"/>
      <c r="F2421" s="557"/>
      <c r="G2421" s="558"/>
      <c r="H2421" s="556"/>
      <c r="I2421" s="557"/>
      <c r="J2421" s="3" t="str">
        <f aca="false">(IF(OR($E2421&lt;&gt;0,$F2421&lt;&gt;0,$G2421&lt;&gt;0,$H2421&lt;&gt;0,$I2421&lt;&gt;0),$J$2,""))</f>
        <v/>
      </c>
      <c r="K2421" s="297"/>
    </row>
    <row r="2422" customFormat="false" ht="15.75" hidden="false" customHeight="false" outlineLevel="0" collapsed="false">
      <c r="A2422" s="28"/>
      <c r="B2422" s="194"/>
      <c r="C2422" s="192" t="n">
        <v>558</v>
      </c>
      <c r="D2422" s="195" t="s">
        <v>49</v>
      </c>
      <c r="E2422" s="559" t="n">
        <v>0</v>
      </c>
      <c r="F2422" s="560" t="n">
        <v>0</v>
      </c>
      <c r="G2422" s="561" t="n">
        <v>0</v>
      </c>
      <c r="H2422" s="559" t="n">
        <v>0</v>
      </c>
      <c r="I2422" s="560" t="n">
        <v>0</v>
      </c>
      <c r="J2422" s="3" t="str">
        <f aca="false">(IF(OR($E2422&lt;&gt;0,$F2422&lt;&gt;0,$G2422&lt;&gt;0,$H2422&lt;&gt;0,$I2422&lt;&gt;0),$J$2,""))</f>
        <v/>
      </c>
      <c r="K2422" s="297"/>
    </row>
    <row r="2423" customFormat="false" ht="15.75" hidden="false" customHeight="false" outlineLevel="0" collapsed="false">
      <c r="A2423" s="28"/>
      <c r="B2423" s="194"/>
      <c r="C2423" s="192" t="n">
        <v>560</v>
      </c>
      <c r="D2423" s="195" t="s">
        <v>194</v>
      </c>
      <c r="E2423" s="556" t="n">
        <v>3866</v>
      </c>
      <c r="F2423" s="557" t="n">
        <v>5010</v>
      </c>
      <c r="G2423" s="558" t="n">
        <v>5300</v>
      </c>
      <c r="H2423" s="556" t="n">
        <v>5400</v>
      </c>
      <c r="I2423" s="557" t="n">
        <v>5500</v>
      </c>
      <c r="J2423" s="3" t="n">
        <f aca="false">(IF(OR($E2423&lt;&gt;0,$F2423&lt;&gt;0,$G2423&lt;&gt;0,$H2423&lt;&gt;0,$I2423&lt;&gt;0),$J$2,""))</f>
        <v>1</v>
      </c>
      <c r="K2423" s="297"/>
    </row>
    <row r="2424" customFormat="false" ht="15.75" hidden="false" customHeight="false" outlineLevel="0" collapsed="false">
      <c r="A2424" s="28"/>
      <c r="B2424" s="194"/>
      <c r="C2424" s="192" t="n">
        <v>580</v>
      </c>
      <c r="D2424" s="193" t="s">
        <v>195</v>
      </c>
      <c r="E2424" s="556" t="n">
        <v>1789</v>
      </c>
      <c r="F2424" s="557" t="n">
        <v>2900</v>
      </c>
      <c r="G2424" s="558" t="n">
        <v>3100</v>
      </c>
      <c r="H2424" s="556" t="n">
        <v>3200</v>
      </c>
      <c r="I2424" s="557" t="n">
        <v>3300</v>
      </c>
      <c r="J2424" s="3" t="n">
        <f aca="false">(IF(OR($E2424&lt;&gt;0,$F2424&lt;&gt;0,$G2424&lt;&gt;0,$H2424&lt;&gt;0,$I2424&lt;&gt;0),$J$2,""))</f>
        <v>1</v>
      </c>
      <c r="K2424" s="297"/>
    </row>
    <row r="2425" customFormat="false" ht="15.75" hidden="false" customHeight="false" outlineLevel="0" collapsed="false">
      <c r="A2425" s="28"/>
      <c r="B2425" s="183"/>
      <c r="C2425" s="192" t="n">
        <v>588</v>
      </c>
      <c r="D2425" s="193" t="s">
        <v>196</v>
      </c>
      <c r="E2425" s="559" t="n">
        <v>0</v>
      </c>
      <c r="F2425" s="560" t="n">
        <v>0</v>
      </c>
      <c r="G2425" s="561" t="n">
        <v>0</v>
      </c>
      <c r="H2425" s="559" t="n">
        <v>0</v>
      </c>
      <c r="I2425" s="560" t="n">
        <v>0</v>
      </c>
      <c r="J2425" s="3" t="str">
        <f aca="false">(IF(OR($E2425&lt;&gt;0,$F2425&lt;&gt;0,$G2425&lt;&gt;0,$H2425&lt;&gt;0,$I2425&lt;&gt;0),$J$2,""))</f>
        <v/>
      </c>
      <c r="K2425" s="297"/>
    </row>
    <row r="2426" customFormat="false" ht="31.5" hidden="false" customHeight="false" outlineLevel="0" collapsed="false">
      <c r="A2426" s="28"/>
      <c r="B2426" s="183"/>
      <c r="C2426" s="196" t="n">
        <v>590</v>
      </c>
      <c r="D2426" s="197" t="s">
        <v>197</v>
      </c>
      <c r="E2426" s="552"/>
      <c r="F2426" s="553"/>
      <c r="G2426" s="554"/>
      <c r="H2426" s="552"/>
      <c r="I2426" s="553"/>
      <c r="J2426" s="3" t="str">
        <f aca="false">(IF(OR($E2426&lt;&gt;0,$F2426&lt;&gt;0,$G2426&lt;&gt;0,$H2426&lt;&gt;0,$I2426&lt;&gt;0),$J$2,""))</f>
        <v/>
      </c>
      <c r="K2426" s="297"/>
    </row>
    <row r="2427" customFormat="false" ht="15.75" hidden="false" customHeight="true" outlineLevel="0" collapsed="false">
      <c r="A2427" s="103" t="n">
        <v>5</v>
      </c>
      <c r="B2427" s="171" t="n">
        <v>800</v>
      </c>
      <c r="C2427" s="562" t="s">
        <v>198</v>
      </c>
      <c r="D2427" s="562"/>
      <c r="E2427" s="563"/>
      <c r="F2427" s="564"/>
      <c r="G2427" s="565"/>
      <c r="H2427" s="563"/>
      <c r="I2427" s="564"/>
      <c r="J2427" s="3" t="str">
        <f aca="false">(IF(OR($E2427&lt;&gt;0,$F2427&lt;&gt;0,$G2427&lt;&gt;0,$H2427&lt;&gt;0,$I2427&lt;&gt;0),$J$2,""))</f>
        <v/>
      </c>
      <c r="K2427" s="297"/>
    </row>
    <row r="2428" customFormat="false" ht="15.75" hidden="false" customHeight="false" outlineLevel="0" collapsed="false">
      <c r="A2428" s="104" t="n">
        <v>10</v>
      </c>
      <c r="B2428" s="171" t="n">
        <v>1000</v>
      </c>
      <c r="C2428" s="555" t="s">
        <v>199</v>
      </c>
      <c r="D2428" s="555"/>
      <c r="E2428" s="546" t="n">
        <f aca="false">SUM(E2429:E2445)</f>
        <v>80864</v>
      </c>
      <c r="F2428" s="547" t="n">
        <f aca="false">SUM(F2429:F2445)</f>
        <v>86560</v>
      </c>
      <c r="G2428" s="548" t="n">
        <f aca="false">SUM(G2429:G2445)</f>
        <v>86400</v>
      </c>
      <c r="H2428" s="546" t="n">
        <f aca="false">SUM(H2429:H2445)</f>
        <v>84000</v>
      </c>
      <c r="I2428" s="547" t="n">
        <f aca="false">SUM(I2429:I2445)</f>
        <v>90600</v>
      </c>
      <c r="J2428" s="3" t="n">
        <f aca="false">(IF(OR($E2428&lt;&gt;0,$F2428&lt;&gt;0,$G2428&lt;&gt;0,$H2428&lt;&gt;0,$I2428&lt;&gt;0),$J$2,""))</f>
        <v>1</v>
      </c>
      <c r="K2428" s="297"/>
    </row>
    <row r="2429" customFormat="false" ht="15.75" hidden="false" customHeight="false" outlineLevel="0" collapsed="false">
      <c r="A2429" s="104" t="n">
        <v>15</v>
      </c>
      <c r="B2429" s="184"/>
      <c r="C2429" s="176" t="n">
        <v>1011</v>
      </c>
      <c r="D2429" s="199" t="s">
        <v>200</v>
      </c>
      <c r="E2429" s="549"/>
      <c r="F2429" s="550"/>
      <c r="G2429" s="551"/>
      <c r="H2429" s="549"/>
      <c r="I2429" s="550"/>
      <c r="J2429" s="3" t="str">
        <f aca="false">(IF(OR($E2429&lt;&gt;0,$F2429&lt;&gt;0,$G2429&lt;&gt;0,$H2429&lt;&gt;0,$I2429&lt;&gt;0),$J$2,""))</f>
        <v/>
      </c>
      <c r="K2429" s="297"/>
    </row>
    <row r="2430" customFormat="false" ht="15.75" hidden="false" customHeight="false" outlineLevel="0" collapsed="false">
      <c r="A2430" s="103" t="n">
        <v>35</v>
      </c>
      <c r="B2430" s="184"/>
      <c r="C2430" s="185" t="n">
        <v>1012</v>
      </c>
      <c r="D2430" s="186" t="s">
        <v>201</v>
      </c>
      <c r="E2430" s="556"/>
      <c r="F2430" s="557"/>
      <c r="G2430" s="558"/>
      <c r="H2430" s="556"/>
      <c r="I2430" s="557"/>
      <c r="J2430" s="3" t="str">
        <f aca="false">(IF(OR($E2430&lt;&gt;0,$F2430&lt;&gt;0,$G2430&lt;&gt;0,$H2430&lt;&gt;0,$I2430&lt;&gt;0),$J$2,""))</f>
        <v/>
      </c>
      <c r="K2430" s="297"/>
    </row>
    <row r="2431" customFormat="false" ht="15.75" hidden="false" customHeight="false" outlineLevel="0" collapsed="false">
      <c r="A2431" s="104" t="n">
        <v>40</v>
      </c>
      <c r="B2431" s="184"/>
      <c r="C2431" s="185" t="n">
        <v>1013</v>
      </c>
      <c r="D2431" s="186" t="s">
        <v>202</v>
      </c>
      <c r="E2431" s="556"/>
      <c r="F2431" s="557"/>
      <c r="G2431" s="558"/>
      <c r="H2431" s="556"/>
      <c r="I2431" s="557"/>
      <c r="J2431" s="3" t="str">
        <f aca="false">(IF(OR($E2431&lt;&gt;0,$F2431&lt;&gt;0,$G2431&lt;&gt;0,$H2431&lt;&gt;0,$I2431&lt;&gt;0),$J$2,""))</f>
        <v/>
      </c>
      <c r="K2431" s="297"/>
    </row>
    <row r="2432" customFormat="false" ht="15.75" hidden="false" customHeight="false" outlineLevel="0" collapsed="false">
      <c r="A2432" s="104" t="n">
        <v>45</v>
      </c>
      <c r="B2432" s="184"/>
      <c r="C2432" s="185" t="n">
        <v>1014</v>
      </c>
      <c r="D2432" s="186" t="s">
        <v>203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297"/>
    </row>
    <row r="2433" customFormat="false" ht="15.75" hidden="false" customHeight="false" outlineLevel="0" collapsed="false">
      <c r="A2433" s="104" t="n">
        <v>50</v>
      </c>
      <c r="B2433" s="184"/>
      <c r="C2433" s="185" t="n">
        <v>1015</v>
      </c>
      <c r="D2433" s="186" t="s">
        <v>204</v>
      </c>
      <c r="E2433" s="556" t="n">
        <v>10214</v>
      </c>
      <c r="F2433" s="557" t="n">
        <v>9000</v>
      </c>
      <c r="G2433" s="558" t="n">
        <v>9000</v>
      </c>
      <c r="H2433" s="556" t="n">
        <v>9000</v>
      </c>
      <c r="I2433" s="557" t="n">
        <v>9000</v>
      </c>
      <c r="J2433" s="3" t="n">
        <f aca="false">(IF(OR($E2433&lt;&gt;0,$F2433&lt;&gt;0,$G2433&lt;&gt;0,$H2433&lt;&gt;0,$I2433&lt;&gt;0),$J$2,""))</f>
        <v>1</v>
      </c>
      <c r="K2433" s="297"/>
    </row>
    <row r="2434" customFormat="false" ht="15.75" hidden="false" customHeight="false" outlineLevel="0" collapsed="false">
      <c r="A2434" s="104" t="n">
        <v>55</v>
      </c>
      <c r="B2434" s="184"/>
      <c r="C2434" s="200" t="n">
        <v>1016</v>
      </c>
      <c r="D2434" s="201" t="s">
        <v>205</v>
      </c>
      <c r="E2434" s="566" t="n">
        <v>6970</v>
      </c>
      <c r="F2434" s="567" t="n">
        <v>9000</v>
      </c>
      <c r="G2434" s="568" t="n">
        <v>8000</v>
      </c>
      <c r="H2434" s="566" t="n">
        <v>8100</v>
      </c>
      <c r="I2434" s="567" t="n">
        <v>8200</v>
      </c>
      <c r="J2434" s="3" t="n">
        <f aca="false">(IF(OR($E2434&lt;&gt;0,$F2434&lt;&gt;0,$G2434&lt;&gt;0,$H2434&lt;&gt;0,$I2434&lt;&gt;0),$J$2,""))</f>
        <v>1</v>
      </c>
      <c r="K2434" s="297"/>
    </row>
    <row r="2435" customFormat="false" ht="15.75" hidden="false" customHeight="false" outlineLevel="0" collapsed="false">
      <c r="A2435" s="104" t="n">
        <v>60</v>
      </c>
      <c r="B2435" s="175"/>
      <c r="C2435" s="203" t="n">
        <v>1020</v>
      </c>
      <c r="D2435" s="204" t="s">
        <v>206</v>
      </c>
      <c r="E2435" s="569" t="n">
        <v>61783</v>
      </c>
      <c r="F2435" s="570" t="n">
        <v>58760</v>
      </c>
      <c r="G2435" s="571" t="n">
        <v>58500</v>
      </c>
      <c r="H2435" s="569" t="n">
        <v>55900</v>
      </c>
      <c r="I2435" s="570" t="n">
        <v>59900</v>
      </c>
      <c r="J2435" s="3" t="n">
        <f aca="false">(IF(OR($E2435&lt;&gt;0,$F2435&lt;&gt;0,$G2435&lt;&gt;0,$H2435&lt;&gt;0,$I2435&lt;&gt;0),$J$2,""))</f>
        <v>1</v>
      </c>
      <c r="K2435" s="297"/>
    </row>
    <row r="2436" customFormat="false" ht="15.75" hidden="false" customHeight="false" outlineLevel="0" collapsed="false">
      <c r="A2436" s="103" t="n">
        <v>65</v>
      </c>
      <c r="B2436" s="184"/>
      <c r="C2436" s="206" t="n">
        <v>1030</v>
      </c>
      <c r="D2436" s="207" t="s">
        <v>207</v>
      </c>
      <c r="E2436" s="572" t="n">
        <v>562</v>
      </c>
      <c r="F2436" s="573" t="n">
        <v>5000</v>
      </c>
      <c r="G2436" s="574" t="n">
        <v>1000</v>
      </c>
      <c r="H2436" s="572" t="n">
        <v>600</v>
      </c>
      <c r="I2436" s="573" t="n">
        <v>3000</v>
      </c>
      <c r="J2436" s="3" t="n">
        <f aca="false">(IF(OR($E2436&lt;&gt;0,$F2436&lt;&gt;0,$G2436&lt;&gt;0,$H2436&lt;&gt;0,$I2436&lt;&gt;0),$J$2,""))</f>
        <v>1</v>
      </c>
      <c r="K2436" s="297"/>
    </row>
    <row r="2437" customFormat="false" ht="15.75" hidden="false" customHeight="false" outlineLevel="0" collapsed="false">
      <c r="A2437" s="104" t="n">
        <v>70</v>
      </c>
      <c r="B2437" s="184"/>
      <c r="C2437" s="203" t="n">
        <v>1051</v>
      </c>
      <c r="D2437" s="210" t="s">
        <v>208</v>
      </c>
      <c r="E2437" s="569" t="n">
        <v>550</v>
      </c>
      <c r="F2437" s="570" t="n">
        <v>1800</v>
      </c>
      <c r="G2437" s="571" t="n">
        <v>1500</v>
      </c>
      <c r="H2437" s="569" t="n">
        <v>1800</v>
      </c>
      <c r="I2437" s="570" t="n">
        <v>1800</v>
      </c>
      <c r="J2437" s="3" t="n">
        <f aca="false">(IF(OR($E2437&lt;&gt;0,$F2437&lt;&gt;0,$G2437&lt;&gt;0,$H2437&lt;&gt;0,$I2437&lt;&gt;0),$J$2,""))</f>
        <v>1</v>
      </c>
      <c r="K2437" s="297"/>
    </row>
    <row r="2438" customFormat="false" ht="15.75" hidden="false" customHeight="false" outlineLevel="0" collapsed="false">
      <c r="A2438" s="104" t="n">
        <v>75</v>
      </c>
      <c r="B2438" s="184"/>
      <c r="C2438" s="185" t="n">
        <v>1052</v>
      </c>
      <c r="D2438" s="186" t="s">
        <v>209</v>
      </c>
      <c r="E2438" s="556" t="n">
        <v>585</v>
      </c>
      <c r="F2438" s="557" t="n">
        <v>2500</v>
      </c>
      <c r="G2438" s="558" t="n">
        <v>1500</v>
      </c>
      <c r="H2438" s="556" t="n">
        <v>1500</v>
      </c>
      <c r="I2438" s="557" t="n">
        <v>1500</v>
      </c>
      <c r="J2438" s="3" t="n">
        <f aca="false">(IF(OR($E2438&lt;&gt;0,$F2438&lt;&gt;0,$G2438&lt;&gt;0,$H2438&lt;&gt;0,$I2438&lt;&gt;0),$J$2,""))</f>
        <v>1</v>
      </c>
      <c r="K2438" s="297"/>
    </row>
    <row r="2439" customFormat="false" ht="15.75" hidden="false" customHeight="false" outlineLevel="0" collapsed="false">
      <c r="A2439" s="104" t="n">
        <v>80</v>
      </c>
      <c r="B2439" s="184"/>
      <c r="C2439" s="206" t="n">
        <v>1053</v>
      </c>
      <c r="D2439" s="207" t="s">
        <v>210</v>
      </c>
      <c r="E2439" s="572"/>
      <c r="F2439" s="573"/>
      <c r="G2439" s="574"/>
      <c r="H2439" s="572"/>
      <c r="I2439" s="573"/>
      <c r="J2439" s="3" t="str">
        <f aca="false">(IF(OR($E2439&lt;&gt;0,$F2439&lt;&gt;0,$G2439&lt;&gt;0,$H2439&lt;&gt;0,$I2439&lt;&gt;0),$J$2,""))</f>
        <v/>
      </c>
      <c r="K2439" s="297"/>
    </row>
    <row r="2440" customFormat="false" ht="15.75" hidden="false" customHeight="false" outlineLevel="0" collapsed="false">
      <c r="A2440" s="104" t="n">
        <v>80</v>
      </c>
      <c r="B2440" s="184"/>
      <c r="C2440" s="203" t="n">
        <v>1062</v>
      </c>
      <c r="D2440" s="204" t="s">
        <v>211</v>
      </c>
      <c r="E2440" s="569" t="n">
        <v>200</v>
      </c>
      <c r="F2440" s="570" t="n">
        <v>500</v>
      </c>
      <c r="G2440" s="571" t="n">
        <v>400</v>
      </c>
      <c r="H2440" s="569" t="n">
        <v>500</v>
      </c>
      <c r="I2440" s="570" t="n">
        <v>500</v>
      </c>
      <c r="J2440" s="3" t="n">
        <f aca="false">(IF(OR($E2440&lt;&gt;0,$F2440&lt;&gt;0,$G2440&lt;&gt;0,$H2440&lt;&gt;0,$I2440&lt;&gt;0),$J$2,""))</f>
        <v>1</v>
      </c>
      <c r="K2440" s="297"/>
    </row>
    <row r="2441" customFormat="false" ht="15.75" hidden="false" customHeight="false" outlineLevel="0" collapsed="false">
      <c r="A2441" s="104" t="n">
        <v>85</v>
      </c>
      <c r="B2441" s="184"/>
      <c r="C2441" s="206" t="n">
        <v>1063</v>
      </c>
      <c r="D2441" s="211" t="s">
        <v>212</v>
      </c>
      <c r="E2441" s="572"/>
      <c r="F2441" s="573"/>
      <c r="G2441" s="574"/>
      <c r="H2441" s="572"/>
      <c r="I2441" s="573"/>
      <c r="J2441" s="3" t="str">
        <f aca="false">(IF(OR($E2441&lt;&gt;0,$F2441&lt;&gt;0,$G2441&lt;&gt;0,$H2441&lt;&gt;0,$I2441&lt;&gt;0),$J$2,""))</f>
        <v/>
      </c>
      <c r="K2441" s="297"/>
    </row>
    <row r="2442" customFormat="false" ht="15.75" hidden="false" customHeight="false" outlineLevel="0" collapsed="false">
      <c r="A2442" s="104" t="n">
        <v>90</v>
      </c>
      <c r="B2442" s="184"/>
      <c r="C2442" s="212" t="n">
        <v>1069</v>
      </c>
      <c r="D2442" s="213" t="s">
        <v>213</v>
      </c>
      <c r="E2442" s="575"/>
      <c r="F2442" s="576"/>
      <c r="G2442" s="577"/>
      <c r="H2442" s="575"/>
      <c r="I2442" s="576"/>
      <c r="J2442" s="3" t="str">
        <f aca="false">(IF(OR($E2442&lt;&gt;0,$F2442&lt;&gt;0,$G2442&lt;&gt;0,$H2442&lt;&gt;0,$I2442&lt;&gt;0),$J$2,""))</f>
        <v/>
      </c>
      <c r="K2442" s="297"/>
    </row>
    <row r="2443" customFormat="false" ht="15.75" hidden="false" customHeight="false" outlineLevel="0" collapsed="false">
      <c r="A2443" s="104" t="n">
        <v>90</v>
      </c>
      <c r="B2443" s="175"/>
      <c r="C2443" s="203" t="n">
        <v>1091</v>
      </c>
      <c r="D2443" s="210" t="s">
        <v>214</v>
      </c>
      <c r="E2443" s="569"/>
      <c r="F2443" s="570"/>
      <c r="G2443" s="571" t="n">
        <v>6500</v>
      </c>
      <c r="H2443" s="569" t="n">
        <v>6600</v>
      </c>
      <c r="I2443" s="570" t="n">
        <v>6700</v>
      </c>
      <c r="J2443" s="3" t="n">
        <f aca="false">(IF(OR($E2443&lt;&gt;0,$F2443&lt;&gt;0,$G2443&lt;&gt;0,$H2443&lt;&gt;0,$I2443&lt;&gt;0),$J$2,""))</f>
        <v>1</v>
      </c>
      <c r="K2443" s="297"/>
    </row>
    <row r="2444" customFormat="false" ht="15.75" hidden="false" customHeight="false" outlineLevel="0" collapsed="false">
      <c r="A2444" s="103" t="n">
        <v>115</v>
      </c>
      <c r="B2444" s="184"/>
      <c r="C2444" s="185" t="n">
        <v>1092</v>
      </c>
      <c r="D2444" s="186" t="s">
        <v>215</v>
      </c>
      <c r="E2444" s="556"/>
      <c r="F2444" s="557"/>
      <c r="G2444" s="558"/>
      <c r="H2444" s="556"/>
      <c r="I2444" s="557"/>
      <c r="J2444" s="3" t="str">
        <f aca="false">(IF(OR($E2444&lt;&gt;0,$F2444&lt;&gt;0,$G2444&lt;&gt;0,$H2444&lt;&gt;0,$I2444&lt;&gt;0),$J$2,""))</f>
        <v/>
      </c>
      <c r="K2444" s="297"/>
    </row>
    <row r="2445" customFormat="false" ht="15.75" hidden="false" customHeight="false" outlineLevel="0" collapsed="false">
      <c r="A2445" s="103" t="n">
        <v>125</v>
      </c>
      <c r="B2445" s="184"/>
      <c r="C2445" s="179" t="n">
        <v>1098</v>
      </c>
      <c r="D2445" s="215" t="s">
        <v>216</v>
      </c>
      <c r="E2445" s="552"/>
      <c r="F2445" s="553"/>
      <c r="G2445" s="554"/>
      <c r="H2445" s="552"/>
      <c r="I2445" s="553"/>
      <c r="J2445" s="3" t="str">
        <f aca="false">(IF(OR($E2445&lt;&gt;0,$F2445&lt;&gt;0,$G2445&lt;&gt;0,$H2445&lt;&gt;0,$I2445&lt;&gt;0),$J$2,""))</f>
        <v/>
      </c>
      <c r="K2445" s="297"/>
    </row>
    <row r="2446" customFormat="false" ht="15.75" hidden="false" customHeight="false" outlineLevel="0" collapsed="false">
      <c r="A2446" s="104" t="n">
        <v>130</v>
      </c>
      <c r="B2446" s="171" t="n">
        <v>1900</v>
      </c>
      <c r="C2446" s="578" t="s">
        <v>217</v>
      </c>
      <c r="D2446" s="578"/>
      <c r="E2446" s="546" t="n">
        <f aca="false">SUM(E2447:E2449)</f>
        <v>120</v>
      </c>
      <c r="F2446" s="547" t="n">
        <f aca="false">SUM(F2447:F2449)</f>
        <v>130</v>
      </c>
      <c r="G2446" s="548" t="n">
        <f aca="false">SUM(G2447:G2449)</f>
        <v>200</v>
      </c>
      <c r="H2446" s="546" t="n">
        <f aca="false">SUM(H2447:H2449)</f>
        <v>200</v>
      </c>
      <c r="I2446" s="547" t="n">
        <f aca="false">SUM(I2447:I2449)</f>
        <v>200</v>
      </c>
      <c r="J2446" s="3" t="n">
        <f aca="false">(IF(OR($E2446&lt;&gt;0,$F2446&lt;&gt;0,$G2446&lt;&gt;0,$H2446&lt;&gt;0,$I2446&lt;&gt;0),$J$2,""))</f>
        <v>1</v>
      </c>
      <c r="K2446" s="297"/>
    </row>
    <row r="2447" customFormat="false" ht="15.75" hidden="false" customHeight="false" outlineLevel="0" collapsed="false">
      <c r="A2447" s="104" t="n">
        <v>135</v>
      </c>
      <c r="B2447" s="184"/>
      <c r="C2447" s="176" t="n">
        <v>1901</v>
      </c>
      <c r="D2447" s="217" t="s">
        <v>218</v>
      </c>
      <c r="E2447" s="549" t="n">
        <v>97</v>
      </c>
      <c r="F2447" s="550" t="n">
        <v>100</v>
      </c>
      <c r="G2447" s="551" t="n">
        <v>100</v>
      </c>
      <c r="H2447" s="549" t="n">
        <v>100</v>
      </c>
      <c r="I2447" s="550" t="n">
        <v>100</v>
      </c>
      <c r="J2447" s="3" t="n">
        <f aca="false">(IF(OR($E2447&lt;&gt;0,$F2447&lt;&gt;0,$G2447&lt;&gt;0,$H2447&lt;&gt;0,$I2447&lt;&gt;0),$J$2,""))</f>
        <v>1</v>
      </c>
      <c r="K2447" s="297"/>
    </row>
    <row r="2448" customFormat="false" ht="15.75" hidden="false" customHeight="false" outlineLevel="0" collapsed="false">
      <c r="A2448" s="104" t="n">
        <v>140</v>
      </c>
      <c r="B2448" s="218"/>
      <c r="C2448" s="185" t="n">
        <v>1981</v>
      </c>
      <c r="D2448" s="219" t="s">
        <v>219</v>
      </c>
      <c r="E2448" s="556" t="n">
        <v>23</v>
      </c>
      <c r="F2448" s="557" t="n">
        <v>30</v>
      </c>
      <c r="G2448" s="558" t="n">
        <v>100</v>
      </c>
      <c r="H2448" s="556" t="n">
        <v>100</v>
      </c>
      <c r="I2448" s="557" t="n">
        <v>100</v>
      </c>
      <c r="J2448" s="3" t="n">
        <f aca="false">(IF(OR($E2448&lt;&gt;0,$F2448&lt;&gt;0,$G2448&lt;&gt;0,$H2448&lt;&gt;0,$I2448&lt;&gt;0),$J$2,""))</f>
        <v>1</v>
      </c>
      <c r="K2448" s="297"/>
    </row>
    <row r="2449" customFormat="false" ht="15.75" hidden="false" customHeight="false" outlineLevel="0" collapsed="false">
      <c r="A2449" s="104" t="n">
        <v>145</v>
      </c>
      <c r="B2449" s="184"/>
      <c r="C2449" s="179" t="n">
        <v>1991</v>
      </c>
      <c r="D2449" s="220" t="s">
        <v>220</v>
      </c>
      <c r="E2449" s="552"/>
      <c r="F2449" s="553"/>
      <c r="G2449" s="554"/>
      <c r="H2449" s="552"/>
      <c r="I2449" s="553"/>
      <c r="J2449" s="3" t="str">
        <f aca="false">(IF(OR($E2449&lt;&gt;0,$F2449&lt;&gt;0,$G2449&lt;&gt;0,$H2449&lt;&gt;0,$I2449&lt;&gt;0),$J$2,""))</f>
        <v/>
      </c>
      <c r="K2449" s="297"/>
    </row>
    <row r="2450" customFormat="false" ht="15.75" hidden="false" customHeight="false" outlineLevel="0" collapsed="false">
      <c r="A2450" s="104" t="n">
        <v>150</v>
      </c>
      <c r="B2450" s="171" t="n">
        <v>2100</v>
      </c>
      <c r="C2450" s="578" t="s">
        <v>221</v>
      </c>
      <c r="D2450" s="578"/>
      <c r="E2450" s="546" t="n">
        <f aca="false">SUM(E2451:E2455)</f>
        <v>0</v>
      </c>
      <c r="F2450" s="547" t="n">
        <f aca="false">SUM(F2451:F2455)</f>
        <v>0</v>
      </c>
      <c r="G2450" s="548" t="n">
        <f aca="false">SUM(G2451:G2455)</f>
        <v>0</v>
      </c>
      <c r="H2450" s="546" t="n">
        <f aca="false">SUM(H2451:H2455)</f>
        <v>0</v>
      </c>
      <c r="I2450" s="547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7"/>
    </row>
    <row r="2451" customFormat="false" ht="15.75" hidden="false" customHeight="false" outlineLevel="0" collapsed="false">
      <c r="A2451" s="104" t="n">
        <v>155</v>
      </c>
      <c r="B2451" s="184"/>
      <c r="C2451" s="176" t="n">
        <v>2110</v>
      </c>
      <c r="D2451" s="221" t="s">
        <v>222</v>
      </c>
      <c r="E2451" s="549"/>
      <c r="F2451" s="550"/>
      <c r="G2451" s="551"/>
      <c r="H2451" s="549"/>
      <c r="I2451" s="550"/>
      <c r="J2451" s="3" t="str">
        <f aca="false">(IF(OR($E2451&lt;&gt;0,$F2451&lt;&gt;0,$G2451&lt;&gt;0,$H2451&lt;&gt;0,$I2451&lt;&gt;0),$J$2,""))</f>
        <v/>
      </c>
      <c r="K2451" s="297"/>
    </row>
    <row r="2452" customFormat="false" ht="15.75" hidden="false" customHeight="false" outlineLevel="0" collapsed="false">
      <c r="A2452" s="104" t="n">
        <v>160</v>
      </c>
      <c r="B2452" s="218"/>
      <c r="C2452" s="185" t="n">
        <v>2120</v>
      </c>
      <c r="D2452" s="188" t="s">
        <v>223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7"/>
    </row>
    <row r="2453" customFormat="false" ht="15.75" hidden="false" customHeight="false" outlineLevel="0" collapsed="false">
      <c r="A2453" s="104" t="n">
        <v>165</v>
      </c>
      <c r="B2453" s="218"/>
      <c r="C2453" s="185" t="n">
        <v>2125</v>
      </c>
      <c r="D2453" s="188" t="s">
        <v>224</v>
      </c>
      <c r="E2453" s="559" t="n">
        <v>0</v>
      </c>
      <c r="F2453" s="560" t="n">
        <v>0</v>
      </c>
      <c r="G2453" s="561" t="n">
        <v>0</v>
      </c>
      <c r="H2453" s="559" t="n">
        <v>0</v>
      </c>
      <c r="I2453" s="560" t="n">
        <v>0</v>
      </c>
      <c r="J2453" s="3" t="str">
        <f aca="false">(IF(OR($E2453&lt;&gt;0,$F2453&lt;&gt;0,$G2453&lt;&gt;0,$H2453&lt;&gt;0,$I2453&lt;&gt;0),$J$2,""))</f>
        <v/>
      </c>
      <c r="K2453" s="297"/>
    </row>
    <row r="2454" customFormat="false" ht="15.75" hidden="false" customHeight="false" outlineLevel="0" collapsed="false">
      <c r="A2454" s="104" t="n">
        <v>175</v>
      </c>
      <c r="B2454" s="183"/>
      <c r="C2454" s="185" t="n">
        <v>2140</v>
      </c>
      <c r="D2454" s="188" t="s">
        <v>225</v>
      </c>
      <c r="E2454" s="559" t="n">
        <v>0</v>
      </c>
      <c r="F2454" s="560" t="n">
        <v>0</v>
      </c>
      <c r="G2454" s="561" t="n">
        <v>0</v>
      </c>
      <c r="H2454" s="559" t="n">
        <v>0</v>
      </c>
      <c r="I2454" s="560" t="n">
        <v>0</v>
      </c>
      <c r="J2454" s="3" t="str">
        <f aca="false">(IF(OR($E2454&lt;&gt;0,$F2454&lt;&gt;0,$G2454&lt;&gt;0,$H2454&lt;&gt;0,$I2454&lt;&gt;0),$J$2,""))</f>
        <v/>
      </c>
      <c r="K2454" s="297"/>
    </row>
    <row r="2455" customFormat="false" ht="15.75" hidden="false" customHeight="false" outlineLevel="0" collapsed="false">
      <c r="A2455" s="104" t="n">
        <v>180</v>
      </c>
      <c r="B2455" s="184"/>
      <c r="C2455" s="179" t="n">
        <v>2190</v>
      </c>
      <c r="D2455" s="222" t="s">
        <v>226</v>
      </c>
      <c r="E2455" s="552"/>
      <c r="F2455" s="553"/>
      <c r="G2455" s="554"/>
      <c r="H2455" s="552"/>
      <c r="I2455" s="553"/>
      <c r="J2455" s="3" t="str">
        <f aca="false">(IF(OR($E2455&lt;&gt;0,$F2455&lt;&gt;0,$G2455&lt;&gt;0,$H2455&lt;&gt;0,$I2455&lt;&gt;0),$J$2,""))</f>
        <v/>
      </c>
      <c r="K2455" s="297"/>
    </row>
    <row r="2456" customFormat="false" ht="15.75" hidden="false" customHeight="false" outlineLevel="0" collapsed="false">
      <c r="A2456" s="104" t="n">
        <v>185</v>
      </c>
      <c r="B2456" s="171" t="n">
        <v>2200</v>
      </c>
      <c r="C2456" s="578" t="s">
        <v>227</v>
      </c>
      <c r="D2456" s="578"/>
      <c r="E2456" s="546" t="n">
        <f aca="false">SUM(E2457:E2458)</f>
        <v>0</v>
      </c>
      <c r="F2456" s="547" t="n">
        <f aca="false">SUM(F2457:F2458)</f>
        <v>0</v>
      </c>
      <c r="G2456" s="548" t="n">
        <f aca="false">SUM(G2457:G2458)</f>
        <v>0</v>
      </c>
      <c r="H2456" s="546" t="n">
        <f aca="false">SUM(H2457:H2458)</f>
        <v>0</v>
      </c>
      <c r="I2456" s="547" t="n">
        <f aca="false">SUM(I2457:I2458)</f>
        <v>0</v>
      </c>
      <c r="J2456" s="3" t="str">
        <f aca="false">(IF(OR($E2456&lt;&gt;0,$F2456&lt;&gt;0,$G2456&lt;&gt;0,$H2456&lt;&gt;0,$I2456&lt;&gt;0),$J$2,""))</f>
        <v/>
      </c>
      <c r="K2456" s="297"/>
    </row>
    <row r="2457" customFormat="false" ht="15.75" hidden="false" customHeight="false" outlineLevel="0" collapsed="false">
      <c r="A2457" s="104" t="n">
        <v>190</v>
      </c>
      <c r="B2457" s="184"/>
      <c r="C2457" s="176" t="n">
        <v>2221</v>
      </c>
      <c r="D2457" s="177" t="s">
        <v>228</v>
      </c>
      <c r="E2457" s="549"/>
      <c r="F2457" s="550"/>
      <c r="G2457" s="551"/>
      <c r="H2457" s="549"/>
      <c r="I2457" s="550"/>
      <c r="J2457" s="3" t="str">
        <f aca="false">(IF(OR($E2457&lt;&gt;0,$F2457&lt;&gt;0,$G2457&lt;&gt;0,$H2457&lt;&gt;0,$I2457&lt;&gt;0),$J$2,""))</f>
        <v/>
      </c>
      <c r="K2457" s="297"/>
    </row>
    <row r="2458" customFormat="false" ht="15.75" hidden="false" customHeight="false" outlineLevel="0" collapsed="false">
      <c r="A2458" s="104" t="n">
        <v>200</v>
      </c>
      <c r="B2458" s="184"/>
      <c r="C2458" s="179" t="n">
        <v>2224</v>
      </c>
      <c r="D2458" s="180" t="s">
        <v>229</v>
      </c>
      <c r="E2458" s="552"/>
      <c r="F2458" s="553"/>
      <c r="G2458" s="554"/>
      <c r="H2458" s="552"/>
      <c r="I2458" s="553"/>
      <c r="J2458" s="3" t="str">
        <f aca="false">(IF(OR($E2458&lt;&gt;0,$F2458&lt;&gt;0,$G2458&lt;&gt;0,$H2458&lt;&gt;0,$I2458&lt;&gt;0),$J$2,""))</f>
        <v/>
      </c>
      <c r="K2458" s="297"/>
    </row>
    <row r="2459" customFormat="false" ht="15.75" hidden="false" customHeight="false" outlineLevel="0" collapsed="false">
      <c r="A2459" s="104" t="n">
        <v>200</v>
      </c>
      <c r="B2459" s="171" t="n">
        <v>2500</v>
      </c>
      <c r="C2459" s="578" t="s">
        <v>230</v>
      </c>
      <c r="D2459" s="578"/>
      <c r="E2459" s="563"/>
      <c r="F2459" s="564"/>
      <c r="G2459" s="565"/>
      <c r="H2459" s="563"/>
      <c r="I2459" s="564"/>
      <c r="J2459" s="3" t="str">
        <f aca="false">(IF(OR($E2459&lt;&gt;0,$F2459&lt;&gt;0,$G2459&lt;&gt;0,$H2459&lt;&gt;0,$I2459&lt;&gt;0),$J$2,""))</f>
        <v/>
      </c>
      <c r="K2459" s="297"/>
    </row>
    <row r="2460" customFormat="false" ht="15.75" hidden="false" customHeight="true" outlineLevel="0" collapsed="false">
      <c r="A2460" s="104" t="n">
        <v>205</v>
      </c>
      <c r="B2460" s="171" t="n">
        <v>2600</v>
      </c>
      <c r="C2460" s="579" t="s">
        <v>231</v>
      </c>
      <c r="D2460" s="579"/>
      <c r="E2460" s="563"/>
      <c r="F2460" s="564"/>
      <c r="G2460" s="565"/>
      <c r="H2460" s="563"/>
      <c r="I2460" s="564"/>
      <c r="J2460" s="3" t="str">
        <f aca="false">(IF(OR($E2460&lt;&gt;0,$F2460&lt;&gt;0,$G2460&lt;&gt;0,$H2460&lt;&gt;0,$I2460&lt;&gt;0),$J$2,""))</f>
        <v/>
      </c>
      <c r="K2460" s="297"/>
    </row>
    <row r="2461" customFormat="false" ht="15.75" hidden="false" customHeight="true" outlineLevel="0" collapsed="false">
      <c r="A2461" s="104" t="n">
        <v>210</v>
      </c>
      <c r="B2461" s="171" t="n">
        <v>2700</v>
      </c>
      <c r="C2461" s="579" t="s">
        <v>232</v>
      </c>
      <c r="D2461" s="579"/>
      <c r="E2461" s="563"/>
      <c r="F2461" s="564"/>
      <c r="G2461" s="565"/>
      <c r="H2461" s="563"/>
      <c r="I2461" s="564"/>
      <c r="J2461" s="3" t="str">
        <f aca="false">(IF(OR($E2461&lt;&gt;0,$F2461&lt;&gt;0,$G2461&lt;&gt;0,$H2461&lt;&gt;0,$I2461&lt;&gt;0),$J$2,""))</f>
        <v/>
      </c>
      <c r="K2461" s="297"/>
    </row>
    <row r="2462" customFormat="false" ht="36" hidden="false" customHeight="true" outlineLevel="0" collapsed="false">
      <c r="A2462" s="104" t="n">
        <v>215</v>
      </c>
      <c r="B2462" s="171" t="n">
        <v>2800</v>
      </c>
      <c r="C2462" s="579" t="s">
        <v>523</v>
      </c>
      <c r="D2462" s="579"/>
      <c r="E2462" s="563"/>
      <c r="F2462" s="564"/>
      <c r="G2462" s="565"/>
      <c r="H2462" s="563"/>
      <c r="I2462" s="564"/>
      <c r="J2462" s="3" t="str">
        <f aca="false">(IF(OR($E2462&lt;&gt;0,$F2462&lt;&gt;0,$G2462&lt;&gt;0,$H2462&lt;&gt;0,$I2462&lt;&gt;0),$J$2,""))</f>
        <v/>
      </c>
      <c r="K2462" s="297"/>
    </row>
    <row r="2463" customFormat="false" ht="15.75" hidden="false" customHeight="false" outlineLevel="0" collapsed="false">
      <c r="A2463" s="103" t="n">
        <v>220</v>
      </c>
      <c r="B2463" s="171" t="n">
        <v>2900</v>
      </c>
      <c r="C2463" s="578" t="s">
        <v>234</v>
      </c>
      <c r="D2463" s="578"/>
      <c r="E2463" s="546" t="n">
        <f aca="false">SUM(E2464:E2471)</f>
        <v>0</v>
      </c>
      <c r="F2463" s="546" t="n">
        <f aca="false">SUM(F2464:F2471)</f>
        <v>0</v>
      </c>
      <c r="G2463" s="546" t="n">
        <f aca="false">SUM(G2464:G2471)</f>
        <v>0</v>
      </c>
      <c r="H2463" s="546" t="n">
        <f aca="false">SUM(H2464:H2471)</f>
        <v>0</v>
      </c>
      <c r="I2463" s="546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7"/>
    </row>
    <row r="2464" customFormat="false" ht="15.75" hidden="false" customHeight="false" outlineLevel="0" collapsed="false">
      <c r="A2464" s="104" t="n">
        <v>225</v>
      </c>
      <c r="B2464" s="218"/>
      <c r="C2464" s="176" t="n">
        <v>2910</v>
      </c>
      <c r="D2464" s="225" t="s">
        <v>235</v>
      </c>
      <c r="E2464" s="549"/>
      <c r="F2464" s="550"/>
      <c r="G2464" s="551"/>
      <c r="H2464" s="549"/>
      <c r="I2464" s="550"/>
      <c r="J2464" s="3" t="str">
        <f aca="false">(IF(OR($E2464&lt;&gt;0,$F2464&lt;&gt;0,$G2464&lt;&gt;0,$H2464&lt;&gt;0,$I2464&lt;&gt;0),$J$2,""))</f>
        <v/>
      </c>
      <c r="K2464" s="297"/>
    </row>
    <row r="2465" customFormat="false" ht="15.75" hidden="false" customHeight="false" outlineLevel="0" collapsed="false">
      <c r="A2465" s="104" t="n">
        <v>230</v>
      </c>
      <c r="B2465" s="218"/>
      <c r="C2465" s="176" t="n">
        <v>2920</v>
      </c>
      <c r="D2465" s="225" t="s">
        <v>236</v>
      </c>
      <c r="E2465" s="549"/>
      <c r="F2465" s="550"/>
      <c r="G2465" s="551"/>
      <c r="H2465" s="549"/>
      <c r="I2465" s="550"/>
      <c r="J2465" s="3" t="str">
        <f aca="false">(IF(OR($E2465&lt;&gt;0,$F2465&lt;&gt;0,$G2465&lt;&gt;0,$H2465&lt;&gt;0,$I2465&lt;&gt;0),$J$2,""))</f>
        <v/>
      </c>
      <c r="K2465" s="297"/>
    </row>
    <row r="2466" customFormat="false" ht="31.5" hidden="false" customHeight="false" outlineLevel="0" collapsed="false">
      <c r="A2466" s="104" t="n">
        <v>245</v>
      </c>
      <c r="B2466" s="218"/>
      <c r="C2466" s="206" t="n">
        <v>2969</v>
      </c>
      <c r="D2466" s="226" t="s">
        <v>237</v>
      </c>
      <c r="E2466" s="572"/>
      <c r="F2466" s="573"/>
      <c r="G2466" s="574"/>
      <c r="H2466" s="572"/>
      <c r="I2466" s="573"/>
      <c r="J2466" s="3" t="str">
        <f aca="false">(IF(OR($E2466&lt;&gt;0,$F2466&lt;&gt;0,$G2466&lt;&gt;0,$H2466&lt;&gt;0,$I2466&lt;&gt;0),$J$2,""))</f>
        <v/>
      </c>
      <c r="K2466" s="297"/>
    </row>
    <row r="2467" customFormat="false" ht="31.5" hidden="false" customHeight="false" outlineLevel="0" collapsed="false">
      <c r="A2467" s="103" t="n">
        <v>220</v>
      </c>
      <c r="B2467" s="218"/>
      <c r="C2467" s="227" t="n">
        <v>2970</v>
      </c>
      <c r="D2467" s="228" t="s">
        <v>238</v>
      </c>
      <c r="E2467" s="580"/>
      <c r="F2467" s="581"/>
      <c r="G2467" s="582"/>
      <c r="H2467" s="580"/>
      <c r="I2467" s="581"/>
      <c r="J2467" s="3" t="str">
        <f aca="false">(IF(OR($E2467&lt;&gt;0,$F2467&lt;&gt;0,$G2467&lt;&gt;0,$H2467&lt;&gt;0,$I2467&lt;&gt;0),$J$2,""))</f>
        <v/>
      </c>
      <c r="K2467" s="297"/>
    </row>
    <row r="2468" customFormat="false" ht="15.75" hidden="false" customHeight="false" outlineLevel="0" collapsed="false">
      <c r="A2468" s="104" t="n">
        <v>225</v>
      </c>
      <c r="B2468" s="218"/>
      <c r="C2468" s="212" t="n">
        <v>2989</v>
      </c>
      <c r="D2468" s="230" t="s">
        <v>239</v>
      </c>
      <c r="E2468" s="575"/>
      <c r="F2468" s="576"/>
      <c r="G2468" s="577"/>
      <c r="H2468" s="575"/>
      <c r="I2468" s="576"/>
      <c r="J2468" s="3" t="str">
        <f aca="false">(IF(OR($E2468&lt;&gt;0,$F2468&lt;&gt;0,$G2468&lt;&gt;0,$H2468&lt;&gt;0,$I2468&lt;&gt;0),$J$2,""))</f>
        <v/>
      </c>
      <c r="K2468" s="297"/>
    </row>
    <row r="2469" customFormat="false" ht="31.5" hidden="false" customHeight="false" outlineLevel="0" collapsed="false">
      <c r="A2469" s="104" t="n">
        <v>230</v>
      </c>
      <c r="B2469" s="184"/>
      <c r="C2469" s="203" t="n">
        <v>2990</v>
      </c>
      <c r="D2469" s="231" t="s">
        <v>240</v>
      </c>
      <c r="E2469" s="569"/>
      <c r="F2469" s="570"/>
      <c r="G2469" s="571"/>
      <c r="H2469" s="569"/>
      <c r="I2469" s="570"/>
      <c r="J2469" s="3" t="str">
        <f aca="false">(IF(OR($E2469&lt;&gt;0,$F2469&lt;&gt;0,$G2469&lt;&gt;0,$H2469&lt;&gt;0,$I2469&lt;&gt;0),$J$2,""))</f>
        <v/>
      </c>
      <c r="K2469" s="297"/>
    </row>
    <row r="2470" customFormat="false" ht="15.75" hidden="false" customHeight="false" outlineLevel="0" collapsed="false">
      <c r="A2470" s="104" t="n">
        <v>235</v>
      </c>
      <c r="B2470" s="184"/>
      <c r="C2470" s="203" t="n">
        <v>2991</v>
      </c>
      <c r="D2470" s="231" t="s">
        <v>241</v>
      </c>
      <c r="E2470" s="569"/>
      <c r="F2470" s="570"/>
      <c r="G2470" s="571"/>
      <c r="H2470" s="569"/>
      <c r="I2470" s="570"/>
      <c r="J2470" s="3" t="str">
        <f aca="false">(IF(OR($E2470&lt;&gt;0,$F2470&lt;&gt;0,$G2470&lt;&gt;0,$H2470&lt;&gt;0,$I2470&lt;&gt;0),$J$2,""))</f>
        <v/>
      </c>
      <c r="K2470" s="297"/>
    </row>
    <row r="2471" customFormat="false" ht="15.75" hidden="false" customHeight="false" outlineLevel="0" collapsed="false">
      <c r="A2471" s="104" t="n">
        <v>240</v>
      </c>
      <c r="B2471" s="184"/>
      <c r="C2471" s="179" t="n">
        <v>2992</v>
      </c>
      <c r="D2471" s="583" t="s">
        <v>242</v>
      </c>
      <c r="E2471" s="552"/>
      <c r="F2471" s="553"/>
      <c r="G2471" s="554"/>
      <c r="H2471" s="552"/>
      <c r="I2471" s="553"/>
      <c r="J2471" s="3" t="str">
        <f aca="false">(IF(OR($E2471&lt;&gt;0,$F2471&lt;&gt;0,$G2471&lt;&gt;0,$H2471&lt;&gt;0,$I2471&lt;&gt;0),$J$2,""))</f>
        <v/>
      </c>
      <c r="K2471" s="297"/>
    </row>
    <row r="2472" customFormat="false" ht="15.75" hidden="false" customHeight="false" outlineLevel="0" collapsed="false">
      <c r="A2472" s="104" t="n">
        <v>245</v>
      </c>
      <c r="B2472" s="171" t="n">
        <v>3300</v>
      </c>
      <c r="C2472" s="233" t="s">
        <v>243</v>
      </c>
      <c r="D2472" s="223"/>
      <c r="E2472" s="546" t="n">
        <f aca="false">SUM(E2473:E2477)</f>
        <v>0</v>
      </c>
      <c r="F2472" s="547" t="n">
        <f aca="false">SUM(F2473:F2477)</f>
        <v>0</v>
      </c>
      <c r="G2472" s="548" t="n">
        <f aca="false">SUM(G2473:G2477)</f>
        <v>0</v>
      </c>
      <c r="H2472" s="546" t="n">
        <f aca="false">SUM(H2473:H2477)</f>
        <v>0</v>
      </c>
      <c r="I2472" s="547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7"/>
    </row>
    <row r="2473" customFormat="false" ht="15.75" hidden="false" customHeight="false" outlineLevel="0" collapsed="false">
      <c r="A2473" s="103" t="n">
        <v>250</v>
      </c>
      <c r="B2473" s="183"/>
      <c r="C2473" s="176" t="n">
        <v>3301</v>
      </c>
      <c r="D2473" s="234" t="s">
        <v>244</v>
      </c>
      <c r="E2473" s="584" t="n">
        <v>0</v>
      </c>
      <c r="F2473" s="585" t="n">
        <v>0</v>
      </c>
      <c r="G2473" s="586" t="n">
        <v>0</v>
      </c>
      <c r="H2473" s="584" t="n">
        <v>0</v>
      </c>
      <c r="I2473" s="585" t="n">
        <v>0</v>
      </c>
      <c r="J2473" s="3" t="str">
        <f aca="false">(IF(OR($E2473&lt;&gt;0,$F2473&lt;&gt;0,$G2473&lt;&gt;0,$H2473&lt;&gt;0,$I2473&lt;&gt;0),$J$2,""))</f>
        <v/>
      </c>
      <c r="K2473" s="297"/>
    </row>
    <row r="2474" customFormat="false" ht="15.75" hidden="false" customHeight="false" outlineLevel="0" collapsed="false">
      <c r="A2474" s="104" t="n">
        <v>255</v>
      </c>
      <c r="B2474" s="183"/>
      <c r="C2474" s="185" t="n">
        <v>3302</v>
      </c>
      <c r="D2474" s="235" t="s">
        <v>245</v>
      </c>
      <c r="E2474" s="559" t="n">
        <v>0</v>
      </c>
      <c r="F2474" s="560" t="n">
        <v>0</v>
      </c>
      <c r="G2474" s="561" t="n">
        <v>0</v>
      </c>
      <c r="H2474" s="559" t="n">
        <v>0</v>
      </c>
      <c r="I2474" s="560" t="n">
        <v>0</v>
      </c>
      <c r="J2474" s="3" t="str">
        <f aca="false">(IF(OR($E2474&lt;&gt;0,$F2474&lt;&gt;0,$G2474&lt;&gt;0,$H2474&lt;&gt;0,$I2474&lt;&gt;0),$J$2,""))</f>
        <v/>
      </c>
      <c r="K2474" s="297"/>
    </row>
    <row r="2475" customFormat="false" ht="15.75" hidden="false" customHeight="false" outlineLevel="0" collapsed="false">
      <c r="A2475" s="104" t="n">
        <v>265</v>
      </c>
      <c r="B2475" s="183"/>
      <c r="C2475" s="185" t="n">
        <v>3303</v>
      </c>
      <c r="D2475" s="235" t="s">
        <v>246</v>
      </c>
      <c r="E2475" s="559" t="n">
        <v>0</v>
      </c>
      <c r="F2475" s="560" t="n">
        <v>0</v>
      </c>
      <c r="G2475" s="561" t="n">
        <v>0</v>
      </c>
      <c r="H2475" s="559" t="n">
        <v>0</v>
      </c>
      <c r="I2475" s="560" t="n">
        <v>0</v>
      </c>
      <c r="J2475" s="3" t="str">
        <f aca="false">(IF(OR($E2475&lt;&gt;0,$F2475&lt;&gt;0,$G2475&lt;&gt;0,$H2475&lt;&gt;0,$I2475&lt;&gt;0),$J$2,""))</f>
        <v/>
      </c>
      <c r="K2475" s="297"/>
    </row>
    <row r="2476" customFormat="false" ht="15.75" hidden="false" customHeight="false" outlineLevel="0" collapsed="false">
      <c r="A2476" s="103" t="n">
        <v>270</v>
      </c>
      <c r="B2476" s="183"/>
      <c r="C2476" s="185" t="n">
        <v>3304</v>
      </c>
      <c r="D2476" s="235" t="s">
        <v>247</v>
      </c>
      <c r="E2476" s="559" t="n">
        <v>0</v>
      </c>
      <c r="F2476" s="560" t="n">
        <v>0</v>
      </c>
      <c r="G2476" s="561" t="n">
        <v>0</v>
      </c>
      <c r="H2476" s="559" t="n">
        <v>0</v>
      </c>
      <c r="I2476" s="560" t="n">
        <v>0</v>
      </c>
      <c r="J2476" s="3" t="str">
        <f aca="false">(IF(OR($E2476&lt;&gt;0,$F2476&lt;&gt;0,$G2476&lt;&gt;0,$H2476&lt;&gt;0,$I2476&lt;&gt;0),$J$2,""))</f>
        <v/>
      </c>
      <c r="K2476" s="297"/>
    </row>
    <row r="2477" customFormat="false" ht="31.5" hidden="false" customHeight="false" outlineLevel="0" collapsed="false">
      <c r="A2477" s="103" t="n">
        <v>290</v>
      </c>
      <c r="B2477" s="183"/>
      <c r="C2477" s="179" t="n">
        <v>3306</v>
      </c>
      <c r="D2477" s="237" t="s">
        <v>248</v>
      </c>
      <c r="E2477" s="587" t="n">
        <v>0</v>
      </c>
      <c r="F2477" s="588" t="n">
        <v>0</v>
      </c>
      <c r="G2477" s="589" t="n">
        <v>0</v>
      </c>
      <c r="H2477" s="587" t="n">
        <v>0</v>
      </c>
      <c r="I2477" s="588" t="n">
        <v>0</v>
      </c>
      <c r="J2477" s="3" t="str">
        <f aca="false">(IF(OR($E2477&lt;&gt;0,$F2477&lt;&gt;0,$G2477&lt;&gt;0,$H2477&lt;&gt;0,$I2477&lt;&gt;0),$J$2,""))</f>
        <v/>
      </c>
      <c r="K2477" s="297"/>
    </row>
    <row r="2478" customFormat="false" ht="15.75" hidden="false" customHeight="false" outlineLevel="0" collapsed="false">
      <c r="A2478" s="224" t="n">
        <v>320</v>
      </c>
      <c r="B2478" s="171" t="n">
        <v>3900</v>
      </c>
      <c r="C2478" s="578" t="s">
        <v>249</v>
      </c>
      <c r="D2478" s="578"/>
      <c r="E2478" s="590" t="n">
        <v>0</v>
      </c>
      <c r="F2478" s="591" t="n">
        <v>0</v>
      </c>
      <c r="G2478" s="592" t="n">
        <v>0</v>
      </c>
      <c r="H2478" s="590" t="n">
        <v>0</v>
      </c>
      <c r="I2478" s="591" t="n">
        <v>0</v>
      </c>
      <c r="J2478" s="3" t="str">
        <f aca="false">(IF(OR($E2478&lt;&gt;0,$F2478&lt;&gt;0,$G2478&lt;&gt;0,$H2478&lt;&gt;0,$I2478&lt;&gt;0),$J$2,""))</f>
        <v/>
      </c>
      <c r="K2478" s="297"/>
    </row>
    <row r="2479" customFormat="false" ht="15.75" hidden="false" customHeight="false" outlineLevel="0" collapsed="false">
      <c r="A2479" s="103" t="n">
        <v>330</v>
      </c>
      <c r="B2479" s="171" t="n">
        <v>4000</v>
      </c>
      <c r="C2479" s="578" t="s">
        <v>250</v>
      </c>
      <c r="D2479" s="578"/>
      <c r="E2479" s="563"/>
      <c r="F2479" s="564"/>
      <c r="G2479" s="565"/>
      <c r="H2479" s="563"/>
      <c r="I2479" s="564"/>
      <c r="J2479" s="3" t="str">
        <f aca="false">(IF(OR($E2479&lt;&gt;0,$F2479&lt;&gt;0,$G2479&lt;&gt;0,$H2479&lt;&gt;0,$I2479&lt;&gt;0),$J$2,""))</f>
        <v/>
      </c>
      <c r="K2479" s="297"/>
    </row>
    <row r="2480" customFormat="false" ht="15.75" hidden="false" customHeight="false" outlineLevel="0" collapsed="false">
      <c r="A2480" s="103" t="n">
        <v>350</v>
      </c>
      <c r="B2480" s="171" t="n">
        <v>4100</v>
      </c>
      <c r="C2480" s="578" t="s">
        <v>251</v>
      </c>
      <c r="D2480" s="578"/>
      <c r="E2480" s="563"/>
      <c r="F2480" s="564"/>
      <c r="G2480" s="565"/>
      <c r="H2480" s="563"/>
      <c r="I2480" s="564"/>
      <c r="J2480" s="3" t="str">
        <f aca="false">(IF(OR($E2480&lt;&gt;0,$F2480&lt;&gt;0,$G2480&lt;&gt;0,$H2480&lt;&gt;0,$I2480&lt;&gt;0),$J$2,""))</f>
        <v/>
      </c>
      <c r="K2480" s="297"/>
    </row>
    <row r="2481" customFormat="false" ht="15.75" hidden="false" customHeight="false" outlineLevel="0" collapsed="false">
      <c r="A2481" s="104" t="n">
        <v>355</v>
      </c>
      <c r="B2481" s="171" t="n">
        <v>4200</v>
      </c>
      <c r="C2481" s="578" t="s">
        <v>252</v>
      </c>
      <c r="D2481" s="578"/>
      <c r="E2481" s="546" t="n">
        <f aca="false">SUM(E2482:E2487)</f>
        <v>0</v>
      </c>
      <c r="F2481" s="547" t="n">
        <f aca="false">SUM(F2482:F2487)</f>
        <v>0</v>
      </c>
      <c r="G2481" s="548" t="n">
        <f aca="false">SUM(G2482:G2487)</f>
        <v>0</v>
      </c>
      <c r="H2481" s="546" t="n">
        <f aca="false">SUM(H2482:H2487)</f>
        <v>0</v>
      </c>
      <c r="I2481" s="547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7"/>
    </row>
    <row r="2482" customFormat="false" ht="15.75" hidden="false" customHeight="false" outlineLevel="0" collapsed="false">
      <c r="A2482" s="104" t="n">
        <v>355</v>
      </c>
      <c r="B2482" s="238"/>
      <c r="C2482" s="176" t="n">
        <v>4201</v>
      </c>
      <c r="D2482" s="177" t="s">
        <v>253</v>
      </c>
      <c r="E2482" s="549"/>
      <c r="F2482" s="550"/>
      <c r="G2482" s="551"/>
      <c r="H2482" s="549"/>
      <c r="I2482" s="550"/>
      <c r="J2482" s="3" t="str">
        <f aca="false">(IF(OR($E2482&lt;&gt;0,$F2482&lt;&gt;0,$G2482&lt;&gt;0,$H2482&lt;&gt;0,$I2482&lt;&gt;0),$J$2,""))</f>
        <v/>
      </c>
      <c r="K2482" s="297"/>
    </row>
    <row r="2483" customFormat="false" ht="15.75" hidden="false" customHeight="false" outlineLevel="0" collapsed="false">
      <c r="A2483" s="104" t="n">
        <v>375</v>
      </c>
      <c r="B2483" s="238"/>
      <c r="C2483" s="185" t="n">
        <v>4202</v>
      </c>
      <c r="D2483" s="239" t="s">
        <v>254</v>
      </c>
      <c r="E2483" s="556"/>
      <c r="F2483" s="557"/>
      <c r="G2483" s="558"/>
      <c r="H2483" s="556"/>
      <c r="I2483" s="557"/>
      <c r="J2483" s="3" t="str">
        <f aca="false">(IF(OR($E2483&lt;&gt;0,$F2483&lt;&gt;0,$G2483&lt;&gt;0,$H2483&lt;&gt;0,$I2483&lt;&gt;0),$J$2,""))</f>
        <v/>
      </c>
      <c r="K2483" s="297"/>
    </row>
    <row r="2484" customFormat="false" ht="15.75" hidden="false" customHeight="false" outlineLevel="0" collapsed="false">
      <c r="A2484" s="104" t="n">
        <v>380</v>
      </c>
      <c r="B2484" s="238"/>
      <c r="C2484" s="185" t="n">
        <v>4214</v>
      </c>
      <c r="D2484" s="239" t="s">
        <v>255</v>
      </c>
      <c r="E2484" s="556"/>
      <c r="F2484" s="557"/>
      <c r="G2484" s="558"/>
      <c r="H2484" s="556"/>
      <c r="I2484" s="557"/>
      <c r="J2484" s="3" t="str">
        <f aca="false">(IF(OR($E2484&lt;&gt;0,$F2484&lt;&gt;0,$G2484&lt;&gt;0,$H2484&lt;&gt;0,$I2484&lt;&gt;0),$J$2,""))</f>
        <v/>
      </c>
      <c r="K2484" s="297"/>
    </row>
    <row r="2485" customFormat="false" ht="15.75" hidden="false" customHeight="false" outlineLevel="0" collapsed="false">
      <c r="A2485" s="104" t="n">
        <v>385</v>
      </c>
      <c r="B2485" s="238"/>
      <c r="C2485" s="185" t="n">
        <v>4217</v>
      </c>
      <c r="D2485" s="239" t="s">
        <v>256</v>
      </c>
      <c r="E2485" s="556"/>
      <c r="F2485" s="557"/>
      <c r="G2485" s="558"/>
      <c r="H2485" s="556"/>
      <c r="I2485" s="557"/>
      <c r="J2485" s="3" t="str">
        <f aca="false">(IF(OR($E2485&lt;&gt;0,$F2485&lt;&gt;0,$G2485&lt;&gt;0,$H2485&lt;&gt;0,$I2485&lt;&gt;0),$J$2,""))</f>
        <v/>
      </c>
      <c r="K2485" s="297"/>
    </row>
    <row r="2486" customFormat="false" ht="15.75" hidden="false" customHeight="false" outlineLevel="0" collapsed="false">
      <c r="A2486" s="104" t="n">
        <v>390</v>
      </c>
      <c r="B2486" s="238"/>
      <c r="C2486" s="185" t="n">
        <v>4218</v>
      </c>
      <c r="D2486" s="186" t="s">
        <v>257</v>
      </c>
      <c r="E2486" s="556"/>
      <c r="F2486" s="557"/>
      <c r="G2486" s="558"/>
      <c r="H2486" s="556"/>
      <c r="I2486" s="557"/>
      <c r="J2486" s="3" t="str">
        <f aca="false">(IF(OR($E2486&lt;&gt;0,$F2486&lt;&gt;0,$G2486&lt;&gt;0,$H2486&lt;&gt;0,$I2486&lt;&gt;0),$J$2,""))</f>
        <v/>
      </c>
      <c r="K2486" s="297"/>
    </row>
    <row r="2487" customFormat="false" ht="15.75" hidden="false" customHeight="false" outlineLevel="0" collapsed="false">
      <c r="A2487" s="104" t="n">
        <v>390</v>
      </c>
      <c r="B2487" s="238"/>
      <c r="C2487" s="179" t="n">
        <v>4219</v>
      </c>
      <c r="D2487" s="240" t="s">
        <v>258</v>
      </c>
      <c r="E2487" s="552"/>
      <c r="F2487" s="553"/>
      <c r="G2487" s="554"/>
      <c r="H2487" s="552"/>
      <c r="I2487" s="553"/>
      <c r="J2487" s="3" t="str">
        <f aca="false">(IF(OR($E2487&lt;&gt;0,$F2487&lt;&gt;0,$G2487&lt;&gt;0,$H2487&lt;&gt;0,$I2487&lt;&gt;0),$J$2,""))</f>
        <v/>
      </c>
      <c r="K2487" s="297"/>
    </row>
    <row r="2488" customFormat="false" ht="15.75" hidden="false" customHeight="false" outlineLevel="0" collapsed="false">
      <c r="A2488" s="104" t="n">
        <v>395</v>
      </c>
      <c r="B2488" s="171" t="n">
        <v>4300</v>
      </c>
      <c r="C2488" s="578" t="s">
        <v>259</v>
      </c>
      <c r="D2488" s="578"/>
      <c r="E2488" s="546" t="n">
        <f aca="false">SUM(E2489:E2491)</f>
        <v>0</v>
      </c>
      <c r="F2488" s="547" t="n">
        <f aca="false">SUM(F2489:F2491)</f>
        <v>0</v>
      </c>
      <c r="G2488" s="548" t="n">
        <f aca="false">SUM(G2489:G2491)</f>
        <v>0</v>
      </c>
      <c r="H2488" s="546" t="n">
        <f aca="false">SUM(H2489:H2491)</f>
        <v>0</v>
      </c>
      <c r="I2488" s="547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7"/>
    </row>
    <row r="2489" customFormat="false" ht="15.75" hidden="false" customHeight="false" outlineLevel="0" collapsed="false">
      <c r="A2489" s="232" t="n">
        <v>397</v>
      </c>
      <c r="B2489" s="238"/>
      <c r="C2489" s="176" t="n">
        <v>4301</v>
      </c>
      <c r="D2489" s="199" t="s">
        <v>260</v>
      </c>
      <c r="E2489" s="549"/>
      <c r="F2489" s="550"/>
      <c r="G2489" s="551"/>
      <c r="H2489" s="549"/>
      <c r="I2489" s="550"/>
      <c r="J2489" s="3" t="str">
        <f aca="false">(IF(OR($E2489&lt;&gt;0,$F2489&lt;&gt;0,$G2489&lt;&gt;0,$H2489&lt;&gt;0,$I2489&lt;&gt;0),$J$2,""))</f>
        <v/>
      </c>
      <c r="K2489" s="297"/>
    </row>
    <row r="2490" customFormat="false" ht="15.75" hidden="false" customHeight="false" outlineLevel="0" collapsed="false">
      <c r="A2490" s="65" t="n">
        <v>398</v>
      </c>
      <c r="B2490" s="238"/>
      <c r="C2490" s="185" t="n">
        <v>4302</v>
      </c>
      <c r="D2490" s="239" t="s">
        <v>261</v>
      </c>
      <c r="E2490" s="556"/>
      <c r="F2490" s="557"/>
      <c r="G2490" s="558"/>
      <c r="H2490" s="556"/>
      <c r="I2490" s="557"/>
      <c r="J2490" s="3" t="str">
        <f aca="false">(IF(OR($E2490&lt;&gt;0,$F2490&lt;&gt;0,$G2490&lt;&gt;0,$H2490&lt;&gt;0,$I2490&lt;&gt;0),$J$2,""))</f>
        <v/>
      </c>
      <c r="K2490" s="297"/>
    </row>
    <row r="2491" customFormat="false" ht="15.75" hidden="false" customHeight="false" outlineLevel="0" collapsed="false">
      <c r="A2491" s="65" t="n">
        <v>399</v>
      </c>
      <c r="B2491" s="238"/>
      <c r="C2491" s="179" t="n">
        <v>4309</v>
      </c>
      <c r="D2491" s="189" t="s">
        <v>262</v>
      </c>
      <c r="E2491" s="552"/>
      <c r="F2491" s="553"/>
      <c r="G2491" s="554"/>
      <c r="H2491" s="552"/>
      <c r="I2491" s="553"/>
      <c r="J2491" s="3" t="str">
        <f aca="false">(IF(OR($E2491&lt;&gt;0,$F2491&lt;&gt;0,$G2491&lt;&gt;0,$H2491&lt;&gt;0,$I2491&lt;&gt;0),$J$2,""))</f>
        <v/>
      </c>
      <c r="K2491" s="297"/>
    </row>
    <row r="2492" customFormat="false" ht="15.75" hidden="false" customHeight="false" outlineLevel="0" collapsed="false">
      <c r="A2492" s="65" t="n">
        <v>400</v>
      </c>
      <c r="B2492" s="171" t="n">
        <v>4400</v>
      </c>
      <c r="C2492" s="578" t="s">
        <v>263</v>
      </c>
      <c r="D2492" s="578"/>
      <c r="E2492" s="563"/>
      <c r="F2492" s="564"/>
      <c r="G2492" s="565"/>
      <c r="H2492" s="563"/>
      <c r="I2492" s="564"/>
      <c r="J2492" s="3" t="str">
        <f aca="false">(IF(OR($E2492&lt;&gt;0,$F2492&lt;&gt;0,$G2492&lt;&gt;0,$H2492&lt;&gt;0,$I2492&lt;&gt;0),$J$2,""))</f>
        <v/>
      </c>
      <c r="K2492" s="297"/>
    </row>
    <row r="2493" customFormat="false" ht="15.75" hidden="false" customHeight="false" outlineLevel="0" collapsed="false">
      <c r="A2493" s="65" t="n">
        <v>401</v>
      </c>
      <c r="B2493" s="171" t="n">
        <v>4500</v>
      </c>
      <c r="C2493" s="578" t="s">
        <v>264</v>
      </c>
      <c r="D2493" s="578"/>
      <c r="E2493" s="563"/>
      <c r="F2493" s="564"/>
      <c r="G2493" s="565"/>
      <c r="H2493" s="563"/>
      <c r="I2493" s="564"/>
      <c r="J2493" s="3" t="str">
        <f aca="false">(IF(OR($E2493&lt;&gt;0,$F2493&lt;&gt;0,$G2493&lt;&gt;0,$H2493&lt;&gt;0,$I2493&lt;&gt;0),$J$2,""))</f>
        <v/>
      </c>
      <c r="K2493" s="297"/>
    </row>
    <row r="2494" customFormat="false" ht="15.75" hidden="false" customHeight="true" outlineLevel="0" collapsed="false">
      <c r="A2494" s="236" t="n">
        <v>404</v>
      </c>
      <c r="B2494" s="171" t="n">
        <v>4600</v>
      </c>
      <c r="C2494" s="579" t="s">
        <v>265</v>
      </c>
      <c r="D2494" s="579"/>
      <c r="E2494" s="563"/>
      <c r="F2494" s="564"/>
      <c r="G2494" s="565"/>
      <c r="H2494" s="563"/>
      <c r="I2494" s="564"/>
      <c r="J2494" s="3" t="str">
        <f aca="false">(IF(OR($E2494&lt;&gt;0,$F2494&lt;&gt;0,$G2494&lt;&gt;0,$H2494&lt;&gt;0,$I2494&lt;&gt;0),$J$2,""))</f>
        <v/>
      </c>
      <c r="K2494" s="297"/>
    </row>
    <row r="2495" customFormat="false" ht="15.75" hidden="false" customHeight="false" outlineLevel="0" collapsed="false">
      <c r="A2495" s="236" t="n">
        <v>404</v>
      </c>
      <c r="B2495" s="171" t="n">
        <v>4900</v>
      </c>
      <c r="C2495" s="578" t="s">
        <v>266</v>
      </c>
      <c r="D2495" s="578"/>
      <c r="E2495" s="546" t="n">
        <f aca="false">+E2496+E2497</f>
        <v>0</v>
      </c>
      <c r="F2495" s="547" t="n">
        <f aca="false">+F2496+F2497</f>
        <v>0</v>
      </c>
      <c r="G2495" s="548" t="n">
        <f aca="false">+G2496+G2497</f>
        <v>0</v>
      </c>
      <c r="H2495" s="546" t="n">
        <f aca="false">+H2496+H2497</f>
        <v>0</v>
      </c>
      <c r="I2495" s="547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7"/>
    </row>
    <row r="2496" customFormat="false" ht="15.75" hidden="false" customHeight="false" outlineLevel="0" collapsed="false">
      <c r="A2496" s="103" t="n">
        <v>440</v>
      </c>
      <c r="B2496" s="238"/>
      <c r="C2496" s="176" t="n">
        <v>4901</v>
      </c>
      <c r="D2496" s="241" t="s">
        <v>267</v>
      </c>
      <c r="E2496" s="549"/>
      <c r="F2496" s="550"/>
      <c r="G2496" s="551"/>
      <c r="H2496" s="549"/>
      <c r="I2496" s="550"/>
      <c r="J2496" s="3" t="str">
        <f aca="false">(IF(OR($E2496&lt;&gt;0,$F2496&lt;&gt;0,$G2496&lt;&gt;0,$H2496&lt;&gt;0,$I2496&lt;&gt;0),$J$2,""))</f>
        <v/>
      </c>
      <c r="K2496" s="297"/>
    </row>
    <row r="2497" customFormat="false" ht="15.75" hidden="false" customHeight="false" outlineLevel="0" collapsed="false">
      <c r="A2497" s="103" t="n">
        <v>450</v>
      </c>
      <c r="B2497" s="238"/>
      <c r="C2497" s="179" t="n">
        <v>4902</v>
      </c>
      <c r="D2497" s="189" t="s">
        <v>268</v>
      </c>
      <c r="E2497" s="552"/>
      <c r="F2497" s="553"/>
      <c r="G2497" s="554"/>
      <c r="H2497" s="552"/>
      <c r="I2497" s="553"/>
      <c r="J2497" s="3" t="str">
        <f aca="false">(IF(OR($E2497&lt;&gt;0,$F2497&lt;&gt;0,$G2497&lt;&gt;0,$H2497&lt;&gt;0,$I2497&lt;&gt;0),$J$2,""))</f>
        <v/>
      </c>
      <c r="K2497" s="297"/>
    </row>
    <row r="2498" customFormat="false" ht="15.75" hidden="false" customHeight="false" outlineLevel="0" collapsed="false">
      <c r="A2498" s="103" t="n">
        <v>495</v>
      </c>
      <c r="B2498" s="242" t="n">
        <v>5100</v>
      </c>
      <c r="C2498" s="593" t="s">
        <v>269</v>
      </c>
      <c r="D2498" s="593"/>
      <c r="E2498" s="563"/>
      <c r="F2498" s="564"/>
      <c r="G2498" s="565"/>
      <c r="H2498" s="563"/>
      <c r="I2498" s="564"/>
      <c r="J2498" s="3" t="str">
        <f aca="false">(IF(OR($E2498&lt;&gt;0,$F2498&lt;&gt;0,$G2498&lt;&gt;0,$H2498&lt;&gt;0,$I2498&lt;&gt;0),$J$2,""))</f>
        <v/>
      </c>
      <c r="K2498" s="297"/>
    </row>
    <row r="2499" customFormat="false" ht="15.75" hidden="false" customHeight="false" outlineLevel="0" collapsed="false">
      <c r="A2499" s="104" t="n">
        <v>500</v>
      </c>
      <c r="B2499" s="242" t="n">
        <v>5200</v>
      </c>
      <c r="C2499" s="593" t="s">
        <v>270</v>
      </c>
      <c r="D2499" s="593"/>
      <c r="E2499" s="546" t="n">
        <f aca="false">SUM(E2500:E2506)</f>
        <v>5800</v>
      </c>
      <c r="F2499" s="547" t="n">
        <f aca="false">SUM(F2500:F2506)</f>
        <v>12000</v>
      </c>
      <c r="G2499" s="548" t="n">
        <f aca="false">SUM(G2500:G2506)</f>
        <v>7800</v>
      </c>
      <c r="H2499" s="546" t="n">
        <f aca="false">SUM(H2500:H2506)</f>
        <v>5000</v>
      </c>
      <c r="I2499" s="547" t="n">
        <f aca="false">SUM(I2500:I2506)</f>
        <v>12000</v>
      </c>
      <c r="J2499" s="3" t="n">
        <f aca="false">(IF(OR($E2499&lt;&gt;0,$F2499&lt;&gt;0,$G2499&lt;&gt;0,$H2499&lt;&gt;0,$I2499&lt;&gt;0),$J$2,""))</f>
        <v>1</v>
      </c>
      <c r="K2499" s="297"/>
    </row>
    <row r="2500" customFormat="false" ht="15.75" hidden="false" customHeight="false" outlineLevel="0" collapsed="false">
      <c r="A2500" s="104" t="n">
        <v>505</v>
      </c>
      <c r="B2500" s="245"/>
      <c r="C2500" s="246" t="n">
        <v>5201</v>
      </c>
      <c r="D2500" s="247" t="s">
        <v>271</v>
      </c>
      <c r="E2500" s="549"/>
      <c r="F2500" s="550"/>
      <c r="G2500" s="551" t="n">
        <v>3000</v>
      </c>
      <c r="H2500" s="549"/>
      <c r="I2500" s="550" t="n">
        <v>7000</v>
      </c>
      <c r="J2500" s="3" t="n">
        <f aca="false">(IF(OR($E2500&lt;&gt;0,$F2500&lt;&gt;0,$G2500&lt;&gt;0,$H2500&lt;&gt;0,$I2500&lt;&gt;0),$J$2,""))</f>
        <v>1</v>
      </c>
      <c r="K2500" s="297"/>
    </row>
    <row r="2501" customFormat="false" ht="15.75" hidden="false" customHeight="false" outlineLevel="0" collapsed="false">
      <c r="A2501" s="104" t="n">
        <v>510</v>
      </c>
      <c r="B2501" s="245"/>
      <c r="C2501" s="249" t="n">
        <v>5202</v>
      </c>
      <c r="D2501" s="250" t="s">
        <v>272</v>
      </c>
      <c r="E2501" s="556"/>
      <c r="F2501" s="557"/>
      <c r="G2501" s="558"/>
      <c r="H2501" s="556"/>
      <c r="I2501" s="557"/>
      <c r="J2501" s="3" t="str">
        <f aca="false">(IF(OR($E2501&lt;&gt;0,$F2501&lt;&gt;0,$G2501&lt;&gt;0,$H2501&lt;&gt;0,$I2501&lt;&gt;0),$J$2,""))</f>
        <v/>
      </c>
      <c r="K2501" s="297"/>
    </row>
    <row r="2502" customFormat="false" ht="15.75" hidden="false" customHeight="false" outlineLevel="0" collapsed="false">
      <c r="A2502" s="104" t="n">
        <v>515</v>
      </c>
      <c r="B2502" s="245"/>
      <c r="C2502" s="249" t="n">
        <v>5203</v>
      </c>
      <c r="D2502" s="250" t="s">
        <v>273</v>
      </c>
      <c r="E2502" s="556" t="n">
        <v>5800</v>
      </c>
      <c r="F2502" s="557" t="n">
        <v>12000</v>
      </c>
      <c r="G2502" s="558" t="n">
        <v>4800</v>
      </c>
      <c r="H2502" s="556" t="n">
        <v>5000</v>
      </c>
      <c r="I2502" s="557" t="n">
        <v>5000</v>
      </c>
      <c r="J2502" s="3" t="n">
        <f aca="false">(IF(OR($E2502&lt;&gt;0,$F2502&lt;&gt;0,$G2502&lt;&gt;0,$H2502&lt;&gt;0,$I2502&lt;&gt;0),$J$2,""))</f>
        <v>1</v>
      </c>
      <c r="K2502" s="297"/>
    </row>
    <row r="2503" customFormat="false" ht="15.75" hidden="false" customHeight="false" outlineLevel="0" collapsed="false">
      <c r="A2503" s="104" t="n">
        <v>520</v>
      </c>
      <c r="B2503" s="245"/>
      <c r="C2503" s="249" t="n">
        <v>5204</v>
      </c>
      <c r="D2503" s="250" t="s">
        <v>274</v>
      </c>
      <c r="E2503" s="556"/>
      <c r="F2503" s="557"/>
      <c r="G2503" s="558"/>
      <c r="H2503" s="556"/>
      <c r="I2503" s="557"/>
      <c r="J2503" s="3" t="str">
        <f aca="false">(IF(OR($E2503&lt;&gt;0,$F2503&lt;&gt;0,$G2503&lt;&gt;0,$H2503&lt;&gt;0,$I2503&lt;&gt;0),$J$2,""))</f>
        <v/>
      </c>
      <c r="K2503" s="297"/>
    </row>
    <row r="2504" customFormat="false" ht="15.75" hidden="false" customHeight="false" outlineLevel="0" collapsed="false">
      <c r="A2504" s="104" t="n">
        <v>525</v>
      </c>
      <c r="B2504" s="245"/>
      <c r="C2504" s="249" t="n">
        <v>5205</v>
      </c>
      <c r="D2504" s="250" t="s">
        <v>275</v>
      </c>
      <c r="E2504" s="556"/>
      <c r="F2504" s="557"/>
      <c r="G2504" s="558"/>
      <c r="H2504" s="556"/>
      <c r="I2504" s="557"/>
      <c r="J2504" s="3" t="str">
        <f aca="false">(IF(OR($E2504&lt;&gt;0,$F2504&lt;&gt;0,$G2504&lt;&gt;0,$H2504&lt;&gt;0,$I2504&lt;&gt;0),$J$2,""))</f>
        <v/>
      </c>
      <c r="K2504" s="297"/>
    </row>
    <row r="2505" customFormat="false" ht="15.75" hidden="false" customHeight="false" outlineLevel="0" collapsed="false">
      <c r="A2505" s="103" t="n">
        <v>635</v>
      </c>
      <c r="B2505" s="245"/>
      <c r="C2505" s="249" t="n">
        <v>5206</v>
      </c>
      <c r="D2505" s="250" t="s">
        <v>276</v>
      </c>
      <c r="E2505" s="556"/>
      <c r="F2505" s="557"/>
      <c r="G2505" s="558"/>
      <c r="H2505" s="556"/>
      <c r="I2505" s="557"/>
      <c r="J2505" s="3" t="str">
        <f aca="false">(IF(OR($E2505&lt;&gt;0,$F2505&lt;&gt;0,$G2505&lt;&gt;0,$H2505&lt;&gt;0,$I2505&lt;&gt;0),$J$2,""))</f>
        <v/>
      </c>
      <c r="K2505" s="297"/>
    </row>
    <row r="2506" customFormat="false" ht="15.75" hidden="false" customHeight="false" outlineLevel="0" collapsed="false">
      <c r="A2506" s="104" t="n">
        <v>640</v>
      </c>
      <c r="B2506" s="245"/>
      <c r="C2506" s="251" t="n">
        <v>5219</v>
      </c>
      <c r="D2506" s="252" t="s">
        <v>277</v>
      </c>
      <c r="E2506" s="552"/>
      <c r="F2506" s="553"/>
      <c r="G2506" s="554"/>
      <c r="H2506" s="552"/>
      <c r="I2506" s="553"/>
      <c r="J2506" s="3" t="str">
        <f aca="false">(IF(OR($E2506&lt;&gt;0,$F2506&lt;&gt;0,$G2506&lt;&gt;0,$H2506&lt;&gt;0,$I2506&lt;&gt;0),$J$2,""))</f>
        <v/>
      </c>
      <c r="K2506" s="297"/>
    </row>
    <row r="2507" customFormat="false" ht="15.75" hidden="false" customHeight="false" outlineLevel="0" collapsed="false">
      <c r="A2507" s="104" t="n">
        <v>645</v>
      </c>
      <c r="B2507" s="242" t="n">
        <v>5300</v>
      </c>
      <c r="C2507" s="593" t="s">
        <v>278</v>
      </c>
      <c r="D2507" s="593"/>
      <c r="E2507" s="546" t="n">
        <f aca="false">SUM(E2508:E2509)</f>
        <v>0</v>
      </c>
      <c r="F2507" s="547" t="n">
        <f aca="false">SUM(F2508:F2509)</f>
        <v>0</v>
      </c>
      <c r="G2507" s="548" t="n">
        <f aca="false">SUM(G2508:G2509)</f>
        <v>0</v>
      </c>
      <c r="H2507" s="546" t="n">
        <f aca="false">SUM(H2508:H2509)</f>
        <v>0</v>
      </c>
      <c r="I2507" s="547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7"/>
    </row>
    <row r="2508" customFormat="false" ht="15.75" hidden="false" customHeight="false" outlineLevel="0" collapsed="false">
      <c r="A2508" s="104" t="n">
        <v>650</v>
      </c>
      <c r="B2508" s="245"/>
      <c r="C2508" s="246" t="n">
        <v>5301</v>
      </c>
      <c r="D2508" s="247" t="s">
        <v>279</v>
      </c>
      <c r="E2508" s="549"/>
      <c r="F2508" s="550"/>
      <c r="G2508" s="551"/>
      <c r="H2508" s="549"/>
      <c r="I2508" s="550"/>
      <c r="J2508" s="3" t="str">
        <f aca="false">(IF(OR($E2508&lt;&gt;0,$F2508&lt;&gt;0,$G2508&lt;&gt;0,$H2508&lt;&gt;0,$I2508&lt;&gt;0),$J$2,""))</f>
        <v/>
      </c>
      <c r="K2508" s="297"/>
    </row>
    <row r="2509" customFormat="false" ht="15.75" hidden="false" customHeight="false" outlineLevel="0" collapsed="false">
      <c r="A2509" s="103" t="n">
        <v>655</v>
      </c>
      <c r="B2509" s="245"/>
      <c r="C2509" s="251" t="n">
        <v>5309</v>
      </c>
      <c r="D2509" s="252" t="s">
        <v>280</v>
      </c>
      <c r="E2509" s="552"/>
      <c r="F2509" s="553"/>
      <c r="G2509" s="554"/>
      <c r="H2509" s="552"/>
      <c r="I2509" s="553"/>
      <c r="J2509" s="3" t="str">
        <f aca="false">(IF(OR($E2509&lt;&gt;0,$F2509&lt;&gt;0,$G2509&lt;&gt;0,$H2509&lt;&gt;0,$I2509&lt;&gt;0),$J$2,""))</f>
        <v/>
      </c>
      <c r="K2509" s="297"/>
    </row>
    <row r="2510" customFormat="false" ht="15.75" hidden="false" customHeight="false" outlineLevel="0" collapsed="false">
      <c r="A2510" s="103" t="n">
        <v>665</v>
      </c>
      <c r="B2510" s="242" t="n">
        <v>5400</v>
      </c>
      <c r="C2510" s="593" t="s">
        <v>281</v>
      </c>
      <c r="D2510" s="593"/>
      <c r="E2510" s="563"/>
      <c r="F2510" s="564"/>
      <c r="G2510" s="565"/>
      <c r="H2510" s="563"/>
      <c r="I2510" s="564"/>
      <c r="J2510" s="3" t="str">
        <f aca="false">(IF(OR($E2510&lt;&gt;0,$F2510&lt;&gt;0,$G2510&lt;&gt;0,$H2510&lt;&gt;0,$I2510&lt;&gt;0),$J$2,""))</f>
        <v/>
      </c>
      <c r="K2510" s="297"/>
    </row>
    <row r="2511" customFormat="false" ht="15.75" hidden="false" customHeight="false" outlineLevel="0" collapsed="false">
      <c r="A2511" s="103" t="n">
        <v>675</v>
      </c>
      <c r="B2511" s="171" t="n">
        <v>5500</v>
      </c>
      <c r="C2511" s="578" t="s">
        <v>282</v>
      </c>
      <c r="D2511" s="578"/>
      <c r="E2511" s="546" t="n">
        <f aca="false">SUM(E2512:E2515)</f>
        <v>0</v>
      </c>
      <c r="F2511" s="547" t="n">
        <f aca="false">SUM(F2512:F2515)</f>
        <v>0</v>
      </c>
      <c r="G2511" s="548" t="n">
        <f aca="false">SUM(G2512:G2515)</f>
        <v>0</v>
      </c>
      <c r="H2511" s="546" t="n">
        <f aca="false">SUM(H2512:H2515)</f>
        <v>0</v>
      </c>
      <c r="I2511" s="547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7"/>
    </row>
    <row r="2512" customFormat="false" ht="15.75" hidden="false" customHeight="false" outlineLevel="0" collapsed="false">
      <c r="A2512" s="103" t="n">
        <v>685</v>
      </c>
      <c r="B2512" s="238"/>
      <c r="C2512" s="176" t="n">
        <v>5501</v>
      </c>
      <c r="D2512" s="199" t="s">
        <v>283</v>
      </c>
      <c r="E2512" s="549"/>
      <c r="F2512" s="550"/>
      <c r="G2512" s="551"/>
      <c r="H2512" s="549"/>
      <c r="I2512" s="550"/>
      <c r="J2512" s="3" t="str">
        <f aca="false">(IF(OR($E2512&lt;&gt;0,$F2512&lt;&gt;0,$G2512&lt;&gt;0,$H2512&lt;&gt;0,$I2512&lt;&gt;0),$J$2,""))</f>
        <v/>
      </c>
      <c r="K2512" s="297"/>
    </row>
    <row r="2513" customFormat="false" ht="15.75" hidden="false" customHeight="false" outlineLevel="0" collapsed="false">
      <c r="A2513" s="104" t="n">
        <v>690</v>
      </c>
      <c r="B2513" s="238"/>
      <c r="C2513" s="185" t="n">
        <v>5502</v>
      </c>
      <c r="D2513" s="186" t="s">
        <v>284</v>
      </c>
      <c r="E2513" s="556"/>
      <c r="F2513" s="557"/>
      <c r="G2513" s="558"/>
      <c r="H2513" s="556"/>
      <c r="I2513" s="557"/>
      <c r="J2513" s="3" t="str">
        <f aca="false">(IF(OR($E2513&lt;&gt;0,$F2513&lt;&gt;0,$G2513&lt;&gt;0,$H2513&lt;&gt;0,$I2513&lt;&gt;0),$J$2,""))</f>
        <v/>
      </c>
      <c r="K2513" s="297"/>
    </row>
    <row r="2514" customFormat="false" ht="15.75" hidden="false" customHeight="false" outlineLevel="0" collapsed="false">
      <c r="A2514" s="104" t="n">
        <v>695</v>
      </c>
      <c r="B2514" s="238"/>
      <c r="C2514" s="185" t="n">
        <v>5503</v>
      </c>
      <c r="D2514" s="239" t="s">
        <v>285</v>
      </c>
      <c r="E2514" s="556"/>
      <c r="F2514" s="557"/>
      <c r="G2514" s="558"/>
      <c r="H2514" s="556"/>
      <c r="I2514" s="557"/>
      <c r="J2514" s="3" t="str">
        <f aca="false">(IF(OR($E2514&lt;&gt;0,$F2514&lt;&gt;0,$G2514&lt;&gt;0,$H2514&lt;&gt;0,$I2514&lt;&gt;0),$J$2,""))</f>
        <v/>
      </c>
      <c r="K2514" s="297"/>
    </row>
    <row r="2515" customFormat="false" ht="15.75" hidden="false" customHeight="false" outlineLevel="0" collapsed="false">
      <c r="A2515" s="103" t="n">
        <v>700</v>
      </c>
      <c r="B2515" s="238"/>
      <c r="C2515" s="179" t="n">
        <v>5504</v>
      </c>
      <c r="D2515" s="215" t="s">
        <v>286</v>
      </c>
      <c r="E2515" s="552"/>
      <c r="F2515" s="553"/>
      <c r="G2515" s="554"/>
      <c r="H2515" s="552"/>
      <c r="I2515" s="553"/>
      <c r="J2515" s="3" t="str">
        <f aca="false">(IF(OR($E2515&lt;&gt;0,$F2515&lt;&gt;0,$G2515&lt;&gt;0,$H2515&lt;&gt;0,$I2515&lt;&gt;0),$J$2,""))</f>
        <v/>
      </c>
      <c r="K2515" s="297"/>
    </row>
    <row r="2516" customFormat="false" ht="15.75" hidden="false" customHeight="true" outlineLevel="0" collapsed="false">
      <c r="A2516" s="103" t="n">
        <v>710</v>
      </c>
      <c r="B2516" s="242" t="n">
        <v>5700</v>
      </c>
      <c r="C2516" s="594" t="s">
        <v>287</v>
      </c>
      <c r="D2516" s="594"/>
      <c r="E2516" s="546" t="n">
        <f aca="false">SUM(E2517:E2519)</f>
        <v>0</v>
      </c>
      <c r="F2516" s="547" t="n">
        <f aca="false">SUM(F2517:F2519)</f>
        <v>0</v>
      </c>
      <c r="G2516" s="548" t="n">
        <f aca="false">SUM(G2517:G2519)</f>
        <v>0</v>
      </c>
      <c r="H2516" s="546" t="n">
        <f aca="false">SUM(H2517:H2519)</f>
        <v>0</v>
      </c>
      <c r="I2516" s="547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7"/>
    </row>
    <row r="2517" customFormat="false" ht="15.75" hidden="false" customHeight="false" outlineLevel="0" collapsed="false">
      <c r="A2517" s="104" t="n">
        <v>715</v>
      </c>
      <c r="B2517" s="245"/>
      <c r="C2517" s="246" t="n">
        <v>5701</v>
      </c>
      <c r="D2517" s="247" t="s">
        <v>288</v>
      </c>
      <c r="E2517" s="549"/>
      <c r="F2517" s="550"/>
      <c r="G2517" s="551"/>
      <c r="H2517" s="549"/>
      <c r="I2517" s="550"/>
      <c r="J2517" s="3" t="str">
        <f aca="false">(IF(OR($E2517&lt;&gt;0,$F2517&lt;&gt;0,$G2517&lt;&gt;0,$H2517&lt;&gt;0,$I2517&lt;&gt;0),$J$2,""))</f>
        <v/>
      </c>
      <c r="K2517" s="297"/>
    </row>
    <row r="2518" customFormat="false" ht="15.75" hidden="false" customHeight="false" outlineLevel="0" collapsed="false">
      <c r="A2518" s="104" t="n">
        <v>720</v>
      </c>
      <c r="B2518" s="245"/>
      <c r="C2518" s="254" t="n">
        <v>5702</v>
      </c>
      <c r="D2518" s="255" t="s">
        <v>289</v>
      </c>
      <c r="E2518" s="566"/>
      <c r="F2518" s="567"/>
      <c r="G2518" s="568"/>
      <c r="H2518" s="566"/>
      <c r="I2518" s="567"/>
      <c r="J2518" s="3" t="str">
        <f aca="false">(IF(OR($E2518&lt;&gt;0,$F2518&lt;&gt;0,$G2518&lt;&gt;0,$H2518&lt;&gt;0,$I2518&lt;&gt;0),$J$2,""))</f>
        <v/>
      </c>
      <c r="K2518" s="297"/>
    </row>
    <row r="2519" customFormat="false" ht="15.75" hidden="false" customHeight="false" outlineLevel="0" collapsed="false">
      <c r="A2519" s="104" t="n">
        <v>725</v>
      </c>
      <c r="B2519" s="184"/>
      <c r="C2519" s="256" t="n">
        <v>4071</v>
      </c>
      <c r="D2519" s="257" t="s">
        <v>290</v>
      </c>
      <c r="E2519" s="595"/>
      <c r="F2519" s="596"/>
      <c r="G2519" s="597"/>
      <c r="H2519" s="595"/>
      <c r="I2519" s="596"/>
      <c r="J2519" s="3" t="str">
        <f aca="false">(IF(OR($E2519&lt;&gt;0,$F2519&lt;&gt;0,$G2519&lt;&gt;0,$H2519&lt;&gt;0,$I2519&lt;&gt;0),$J$2,""))</f>
        <v/>
      </c>
      <c r="K2519" s="297"/>
    </row>
    <row r="2520" customFormat="false" ht="15.75" hidden="false" customHeight="false" outlineLevel="0" collapsed="false">
      <c r="A2520" s="104" t="n">
        <v>730</v>
      </c>
      <c r="B2520" s="406"/>
      <c r="C2520" s="598" t="s">
        <v>291</v>
      </c>
      <c r="D2520" s="598"/>
      <c r="E2520" s="599"/>
      <c r="F2520" s="599"/>
      <c r="G2520" s="599"/>
      <c r="H2520" s="599"/>
      <c r="I2520" s="599"/>
      <c r="J2520" s="3" t="str">
        <f aca="false">(IF(OR($E2520&lt;&gt;0,$F2520&lt;&gt;0,$G2520&lt;&gt;0,$H2520&lt;&gt;0,$I2520&lt;&gt;0),$J$2,""))</f>
        <v/>
      </c>
      <c r="K2520" s="297"/>
    </row>
    <row r="2521" customFormat="false" ht="15.75" hidden="false" customHeight="false" outlineLevel="0" collapsed="false">
      <c r="A2521" s="104" t="n">
        <v>735</v>
      </c>
      <c r="B2521" s="261" t="n">
        <v>98</v>
      </c>
      <c r="C2521" s="598" t="s">
        <v>291</v>
      </c>
      <c r="D2521" s="598"/>
      <c r="E2521" s="600"/>
      <c r="F2521" s="601"/>
      <c r="G2521" s="602"/>
      <c r="H2521" s="602"/>
      <c r="I2521" s="602"/>
      <c r="J2521" s="3" t="str">
        <f aca="false">(IF(OR($E2521&lt;&gt;0,$F2521&lt;&gt;0,$G2521&lt;&gt;0,$H2521&lt;&gt;0,$I2521&lt;&gt;0),$J$2,""))</f>
        <v/>
      </c>
      <c r="K2521" s="297"/>
    </row>
    <row r="2522" customFormat="false" ht="15.75" hidden="false" customHeight="false" outlineLevel="0" collapsed="false">
      <c r="A2522" s="104" t="n">
        <v>740</v>
      </c>
      <c r="B2522" s="603"/>
      <c r="C2522" s="604"/>
      <c r="D2522" s="605"/>
      <c r="E2522" s="606"/>
      <c r="F2522" s="606"/>
      <c r="G2522" s="606"/>
      <c r="H2522" s="606"/>
      <c r="I2522" s="606"/>
      <c r="J2522" s="3" t="str">
        <f aca="false">(IF(OR($E2522&lt;&gt;0,$F2522&lt;&gt;0,$G2522&lt;&gt;0,$H2522&lt;&gt;0,$I2522&lt;&gt;0),$J$2,""))</f>
        <v/>
      </c>
      <c r="K2522" s="297"/>
    </row>
    <row r="2523" customFormat="false" ht="15.75" hidden="false" customHeight="false" outlineLevel="0" collapsed="false">
      <c r="A2523" s="104" t="n">
        <v>745</v>
      </c>
      <c r="B2523" s="607"/>
      <c r="C2523" s="14"/>
      <c r="D2523" s="608"/>
      <c r="E2523" s="137"/>
      <c r="F2523" s="137"/>
      <c r="G2523" s="137"/>
      <c r="H2523" s="137"/>
      <c r="I2523" s="137"/>
      <c r="J2523" s="3" t="str">
        <f aca="false">(IF(OR($E2523&lt;&gt;0,$F2523&lt;&gt;0,$G2523&lt;&gt;0,$H2523&lt;&gt;0,$I2523&lt;&gt;0),$J$2,""))</f>
        <v/>
      </c>
      <c r="K2523" s="297"/>
    </row>
    <row r="2524" customFormat="false" ht="15.75" hidden="false" customHeight="false" outlineLevel="0" collapsed="false">
      <c r="A2524" s="103" t="n">
        <v>750</v>
      </c>
      <c r="B2524" s="607"/>
      <c r="C2524" s="14"/>
      <c r="D2524" s="608"/>
      <c r="E2524" s="137"/>
      <c r="F2524" s="137"/>
      <c r="G2524" s="137"/>
      <c r="H2524" s="137"/>
      <c r="I2524" s="137"/>
      <c r="J2524" s="3" t="str">
        <f aca="false">(IF(OR($E2524&lt;&gt;0,$F2524&lt;&gt;0,$G2524&lt;&gt;0,$H2524&lt;&gt;0,$I2524&lt;&gt;0),$J$2,""))</f>
        <v/>
      </c>
      <c r="K2524" s="297"/>
    </row>
    <row r="2525" customFormat="false" ht="16.5" hidden="false" customHeight="false" outlineLevel="0" collapsed="false">
      <c r="A2525" s="104" t="n">
        <v>755</v>
      </c>
      <c r="B2525" s="609"/>
      <c r="C2525" s="270" t="s">
        <v>175</v>
      </c>
      <c r="D2525" s="610" t="n">
        <f aca="false">+B2525</f>
        <v>0</v>
      </c>
      <c r="E2525" s="611" t="n">
        <f aca="false">SUM(E2410,E2413,E2419,E2427,E2428,E2446,E2450,E2456,E2459,E2460,E2461,E2462,E2463,E2472,E2478,E2479,E2480,E2481,E2488,E2492,E2493,E2494,E2495,E2498,E2499,E2507,E2510,E2511,E2516)+E2521</f>
        <v>192907</v>
      </c>
      <c r="F2525" s="612" t="n">
        <f aca="false">SUM(F2410,F2413,F2419,F2427,F2428,F2446,F2450,F2456,F2459,F2460,F2461,F2462,F2463,F2472,F2478,F2479,F2480,F2481,F2488,F2492,F2493,F2494,F2495,F2498,F2499,F2507,F2510,F2511,F2516)+F2521</f>
        <v>210000</v>
      </c>
      <c r="G2525" s="613" t="n">
        <f aca="false">SUM(G2410,G2413,G2419,G2427,G2428,G2446,G2450,G2456,G2459,G2460,G2461,G2462,G2463,G2472,G2478,G2479,G2480,G2481,G2488,G2492,G2493,G2494,G2495,G2498,G2499,G2507,G2510,G2511,G2516)+G2521</f>
        <v>205000</v>
      </c>
      <c r="H2525" s="611" t="n">
        <f aca="false">SUM(H2410,H2413,H2419,H2427,H2428,H2446,H2450,H2456,H2459,H2460,H2461,H2462,H2463,H2472,H2478,H2479,H2480,H2481,H2488,H2492,H2493,H2494,H2495,H2498,H2499,H2507,H2510,H2511,H2516)+H2521</f>
        <v>203400</v>
      </c>
      <c r="I2525" s="612" t="n">
        <f aca="false">SUM(I2410,I2413,I2419,I2427,I2428,I2446,I2450,I2456,I2459,I2460,I2461,I2462,I2463,I2472,I2478,I2479,I2480,I2481,I2488,I2492,I2493,I2494,I2495,I2498,I2499,I2507,I2510,I2511,I2516)+I2521</f>
        <v>219600</v>
      </c>
      <c r="J2525" s="3" t="n">
        <f aca="false">(IF(OR($E2525&lt;&gt;0,$F2525&lt;&gt;0,$G2525&lt;&gt;0,$H2525&lt;&gt;0,$I2525&lt;&gt;0),$J$2,""))</f>
        <v>1</v>
      </c>
      <c r="K2525" s="614" t="str">
        <f aca="false">LEFT(C2407,1)</f>
        <v>8</v>
      </c>
    </row>
    <row r="2526" customFormat="false" ht="16.5" hidden="false" customHeight="false" outlineLevel="0" collapsed="false">
      <c r="A2526" s="104" t="n">
        <v>760</v>
      </c>
      <c r="B2526" s="615" t="s">
        <v>524</v>
      </c>
      <c r="C2526" s="616"/>
      <c r="J2526" s="3" t="n">
        <v>1</v>
      </c>
    </row>
    <row r="2527" customFormat="false" ht="15.75" hidden="false" customHeight="false" outlineLevel="0" collapsed="false">
      <c r="A2527" s="103" t="n">
        <v>765</v>
      </c>
      <c r="B2527" s="617"/>
      <c r="C2527" s="617"/>
      <c r="D2527" s="618"/>
      <c r="E2527" s="617"/>
      <c r="F2527" s="617"/>
      <c r="G2527" s="617"/>
      <c r="H2527" s="617"/>
      <c r="I2527" s="617"/>
      <c r="J2527" s="3" t="n">
        <v>1</v>
      </c>
    </row>
    <row r="2528" customFormat="false" ht="15.75" hidden="false" customHeight="false" outlineLevel="0" collapsed="false">
      <c r="A2528" s="103" t="n">
        <v>775</v>
      </c>
      <c r="B2528" s="619"/>
      <c r="C2528" s="619"/>
      <c r="D2528" s="619"/>
      <c r="E2528" s="619"/>
      <c r="F2528" s="619"/>
      <c r="G2528" s="619"/>
      <c r="H2528" s="619"/>
      <c r="I2528" s="619"/>
      <c r="J2528" s="3" t="n">
        <v>1</v>
      </c>
      <c r="K2528" s="619"/>
    </row>
    <row r="2529" customFormat="false" ht="15.75" hidden="false" customHeight="false" outlineLevel="0" collapsed="false">
      <c r="A2529" s="104" t="n">
        <v>780</v>
      </c>
      <c r="B2529" s="308"/>
      <c r="C2529" s="308"/>
      <c r="D2529" s="377"/>
      <c r="E2529" s="509"/>
      <c r="F2529" s="509"/>
      <c r="G2529" s="509"/>
      <c r="H2529" s="509"/>
      <c r="I2529" s="509"/>
      <c r="J2529" s="3" t="str">
        <f aca="false">(IF(OR($E2529&lt;&gt;0,$F2529&lt;&gt;0,$G2529&lt;&gt;0,$H2529&lt;&gt;0,$I2529&lt;&gt;0),$J$2,""))</f>
        <v/>
      </c>
    </row>
    <row r="2530" customFormat="false" ht="15.75" hidden="false" customHeight="false" outlineLevel="0" collapsed="false">
      <c r="A2530" s="104" t="n">
        <v>785</v>
      </c>
      <c r="B2530" s="308"/>
      <c r="C2530" s="510"/>
      <c r="D2530" s="511"/>
      <c r="E2530" s="509"/>
      <c r="F2530" s="509"/>
      <c r="G2530" s="509"/>
      <c r="H2530" s="509"/>
      <c r="I2530" s="509"/>
      <c r="J2530" s="3" t="n">
        <v>1</v>
      </c>
    </row>
    <row r="2531" customFormat="false" ht="15.75" hidden="false" customHeight="true" outlineLevel="0" collapsed="false">
      <c r="A2531" s="104" t="n">
        <v>790</v>
      </c>
      <c r="B2531" s="512" t="str">
        <f aca="false">$B$7</f>
        <v>ПРОГНОЗА ЗА ПЕРИОДА 2019-2022 г. НА ПОСТЪПЛЕНИЯТА ОТ МЕСТНИ ПРИХОДИ  И НА РАЗХОДИТЕ ЗА МЕСТНИ ДЕЙНОСТИ</v>
      </c>
      <c r="C2531" s="512"/>
      <c r="D2531" s="512"/>
      <c r="E2531" s="513"/>
      <c r="F2531" s="150"/>
      <c r="G2531" s="150"/>
      <c r="H2531" s="150"/>
      <c r="I2531" s="150"/>
      <c r="J2531" s="3" t="n">
        <v>1</v>
      </c>
    </row>
    <row r="2532" customFormat="false" ht="15.75" hidden="false" customHeight="false" outlineLevel="0" collapsed="false">
      <c r="A2532" s="104" t="n">
        <v>795</v>
      </c>
      <c r="B2532" s="145"/>
      <c r="C2532" s="268"/>
      <c r="D2532" s="274"/>
      <c r="E2532" s="514" t="s">
        <v>9</v>
      </c>
      <c r="F2532" s="514" t="s">
        <v>10</v>
      </c>
      <c r="G2532" s="515" t="s">
        <v>517</v>
      </c>
      <c r="H2532" s="516"/>
      <c r="I2532" s="517"/>
      <c r="J2532" s="3" t="n">
        <v>1</v>
      </c>
    </row>
    <row r="2533" customFormat="false" ht="18.75" hidden="false" customHeight="true" outlineLevel="0" collapsed="false">
      <c r="A2533" s="103" t="n">
        <v>805</v>
      </c>
      <c r="B2533" s="144" t="str">
        <f aca="false">$B$9</f>
        <v>ОБЩИНА ХАСКОВО</v>
      </c>
      <c r="C2533" s="144"/>
      <c r="D2533" s="144"/>
      <c r="E2533" s="21" t="n">
        <f aca="false">$E$9</f>
        <v>43466</v>
      </c>
      <c r="F2533" s="22" t="n">
        <f aca="false">$F$9</f>
        <v>44926</v>
      </c>
      <c r="G2533" s="150"/>
      <c r="H2533" s="150"/>
      <c r="I2533" s="150"/>
      <c r="J2533" s="3" t="n">
        <v>1</v>
      </c>
    </row>
    <row r="2534" customFormat="false" ht="15.75" hidden="false" customHeight="false" outlineLevel="0" collapsed="false">
      <c r="A2534" s="104" t="n">
        <v>810</v>
      </c>
      <c r="B2534" s="145" t="str">
        <f aca="false">$B$10</f>
        <v>(наименование на разпоредителя с бюджет)</v>
      </c>
      <c r="C2534" s="145"/>
      <c r="D2534" s="146"/>
      <c r="E2534" s="150"/>
      <c r="F2534" s="150"/>
      <c r="G2534" s="150"/>
      <c r="H2534" s="150"/>
      <c r="I2534" s="150"/>
      <c r="J2534" s="3" t="n">
        <v>1</v>
      </c>
    </row>
    <row r="2535" customFormat="false" ht="15.75" hidden="false" customHeight="false" outlineLevel="0" collapsed="false">
      <c r="A2535" s="104" t="n">
        <v>815</v>
      </c>
      <c r="B2535" s="145"/>
      <c r="C2535" s="145"/>
      <c r="D2535" s="146"/>
      <c r="E2535" s="150"/>
      <c r="F2535" s="150"/>
      <c r="G2535" s="150"/>
      <c r="H2535" s="150"/>
      <c r="I2535" s="150"/>
      <c r="J2535" s="3" t="n">
        <v>1</v>
      </c>
    </row>
    <row r="2536" customFormat="false" ht="19.5" hidden="false" customHeight="true" outlineLevel="0" collapsed="false">
      <c r="A2536" s="111" t="n">
        <v>525</v>
      </c>
      <c r="B2536" s="518" t="str">
        <f aca="false">$B$12</f>
        <v>Хасково</v>
      </c>
      <c r="C2536" s="518"/>
      <c r="D2536" s="518"/>
      <c r="E2536" s="519" t="s">
        <v>178</v>
      </c>
      <c r="F2536" s="520" t="str">
        <f aca="false">$F$12</f>
        <v>7611</v>
      </c>
      <c r="G2536" s="150"/>
      <c r="H2536" s="150"/>
      <c r="I2536" s="150"/>
      <c r="J2536" s="3" t="n">
        <v>1</v>
      </c>
    </row>
    <row r="2537" customFormat="false" ht="15.75" hidden="false" customHeight="false" outlineLevel="0" collapsed="false">
      <c r="A2537" s="103" t="n">
        <v>820</v>
      </c>
      <c r="B2537" s="147" t="str">
        <f aca="false">$B$13</f>
        <v>(наименование на първостепенния разпоредител с бюджет)</v>
      </c>
      <c r="C2537" s="145"/>
      <c r="D2537" s="146"/>
      <c r="E2537" s="513"/>
      <c r="F2537" s="150"/>
      <c r="G2537" s="150"/>
      <c r="H2537" s="150"/>
      <c r="I2537" s="150"/>
      <c r="J2537" s="3" t="n">
        <v>1</v>
      </c>
    </row>
    <row r="2538" customFormat="false" ht="15.75" hidden="false" customHeight="false" outlineLevel="0" collapsed="false">
      <c r="A2538" s="104" t="n">
        <v>821</v>
      </c>
      <c r="B2538" s="149"/>
      <c r="C2538" s="150"/>
      <c r="D2538" s="310"/>
      <c r="E2538" s="137"/>
      <c r="F2538" s="137"/>
      <c r="G2538" s="137"/>
      <c r="H2538" s="137"/>
      <c r="I2538" s="137"/>
      <c r="J2538" s="3" t="n">
        <v>1</v>
      </c>
    </row>
    <row r="2539" customFormat="false" ht="16.5" hidden="false" customHeight="false" outlineLevel="0" collapsed="false">
      <c r="A2539" s="104" t="n">
        <v>822</v>
      </c>
      <c r="B2539" s="145"/>
      <c r="C2539" s="268"/>
      <c r="D2539" s="274"/>
      <c r="E2539" s="150"/>
      <c r="F2539" s="150"/>
      <c r="G2539" s="150"/>
      <c r="H2539" s="150"/>
      <c r="I2539" s="150"/>
      <c r="J2539" s="3" t="n">
        <v>1</v>
      </c>
    </row>
    <row r="2540" customFormat="false" ht="17.25" hidden="false" customHeight="false" outlineLevel="0" collapsed="false">
      <c r="A2540" s="104" t="n">
        <v>823</v>
      </c>
      <c r="B2540" s="155"/>
      <c r="C2540" s="156"/>
      <c r="D2540" s="521" t="s">
        <v>518</v>
      </c>
      <c r="E2540" s="37" t="str">
        <f aca="false">$E$19</f>
        <v>Годишен отчет</v>
      </c>
      <c r="F2540" s="38" t="str">
        <f aca="false">$F$19</f>
        <v>Бюджет</v>
      </c>
      <c r="G2540" s="522" t="str">
        <f aca="false">$G$19</f>
        <v>Проектобюджет</v>
      </c>
      <c r="H2540" s="38" t="str">
        <f aca="false">$H$19</f>
        <v>Прогноза</v>
      </c>
      <c r="I2540" s="38" t="str">
        <f aca="false">$I$19</f>
        <v>Прогноза</v>
      </c>
      <c r="J2540" s="3" t="n">
        <v>1</v>
      </c>
    </row>
    <row r="2541" customFormat="false" ht="16.5" hidden="false" customHeight="false" outlineLevel="0" collapsed="false">
      <c r="A2541" s="104" t="n">
        <v>825</v>
      </c>
      <c r="B2541" s="158" t="s">
        <v>23</v>
      </c>
      <c r="C2541" s="159" t="s">
        <v>24</v>
      </c>
      <c r="D2541" s="523" t="s">
        <v>519</v>
      </c>
      <c r="E2541" s="42" t="n">
        <f aca="false">$E$20</f>
        <v>2018</v>
      </c>
      <c r="F2541" s="43" t="n">
        <f aca="false">$F$20</f>
        <v>2019</v>
      </c>
      <c r="G2541" s="43" t="n">
        <f aca="false">$G$20</f>
        <v>2020</v>
      </c>
      <c r="H2541" s="43" t="n">
        <f aca="false">$H$20</f>
        <v>2021</v>
      </c>
      <c r="I2541" s="43" t="n">
        <f aca="false">$I$20</f>
        <v>2022</v>
      </c>
      <c r="J2541" s="3" t="n">
        <v>1</v>
      </c>
    </row>
    <row r="2542" customFormat="false" ht="18.75" hidden="false" customHeight="false" outlineLevel="0" collapsed="false">
      <c r="A2542" s="104"/>
      <c r="B2542" s="162"/>
      <c r="C2542" s="163"/>
      <c r="D2542" s="524" t="s">
        <v>181</v>
      </c>
      <c r="E2542" s="48"/>
      <c r="F2542" s="49"/>
      <c r="G2542" s="50"/>
      <c r="H2542" s="48"/>
      <c r="I2542" s="49"/>
      <c r="J2542" s="3" t="n">
        <v>1</v>
      </c>
    </row>
    <row r="2543" customFormat="false" ht="15.75" hidden="false" customHeight="false" outlineLevel="0" collapsed="false">
      <c r="A2543" s="104"/>
      <c r="B2543" s="525"/>
      <c r="C2543" s="526" t="e">
        <f aca="false">VLOOKUP(D2543,OP_LIST2,2,FALSE())</f>
        <v>#N/A</v>
      </c>
      <c r="D2543" s="527"/>
      <c r="E2543" s="528"/>
      <c r="F2543" s="529"/>
      <c r="G2543" s="530"/>
      <c r="H2543" s="528"/>
      <c r="I2543" s="529"/>
      <c r="J2543" s="3" t="n">
        <v>1</v>
      </c>
    </row>
    <row r="2544" customFormat="false" ht="15.75" hidden="false" customHeight="false" outlineLevel="0" collapsed="false">
      <c r="A2544" s="104"/>
      <c r="B2544" s="531"/>
      <c r="C2544" s="532" t="n">
        <f aca="false">VLOOKUP(D2545,GROUPS2,2,FALSE())</f>
        <v>806</v>
      </c>
      <c r="D2544" s="527" t="s">
        <v>520</v>
      </c>
      <c r="E2544" s="533"/>
      <c r="F2544" s="534"/>
      <c r="G2544" s="535"/>
      <c r="H2544" s="533"/>
      <c r="I2544" s="534"/>
      <c r="J2544" s="3" t="n">
        <v>1</v>
      </c>
    </row>
    <row r="2545" customFormat="false" ht="15.75" hidden="false" customHeight="false" outlineLevel="0" collapsed="false">
      <c r="A2545" s="104"/>
      <c r="B2545" s="536"/>
      <c r="C2545" s="537" t="n">
        <f aca="false">+C2544</f>
        <v>806</v>
      </c>
      <c r="D2545" s="538" t="s">
        <v>538</v>
      </c>
      <c r="E2545" s="533"/>
      <c r="F2545" s="534"/>
      <c r="G2545" s="535"/>
      <c r="H2545" s="533"/>
      <c r="I2545" s="534"/>
      <c r="J2545" s="3" t="n">
        <v>1</v>
      </c>
    </row>
    <row r="2546" customFormat="false" ht="15.75" hidden="false" customHeight="false" outlineLevel="0" collapsed="false">
      <c r="A2546" s="104"/>
      <c r="B2546" s="539"/>
      <c r="C2546" s="540"/>
      <c r="D2546" s="541" t="s">
        <v>522</v>
      </c>
      <c r="E2546" s="542"/>
      <c r="F2546" s="543"/>
      <c r="G2546" s="544"/>
      <c r="H2546" s="542"/>
      <c r="I2546" s="543"/>
      <c r="J2546" s="3" t="n">
        <v>1</v>
      </c>
    </row>
    <row r="2547" customFormat="false" ht="15.75" hidden="false" customHeight="true" outlineLevel="0" collapsed="false">
      <c r="A2547" s="104"/>
      <c r="B2547" s="171" t="n">
        <v>100</v>
      </c>
      <c r="C2547" s="545" t="s">
        <v>182</v>
      </c>
      <c r="D2547" s="545"/>
      <c r="E2547" s="546" t="n">
        <f aca="false">SUM(E2548:E2549)</f>
        <v>28495</v>
      </c>
      <c r="F2547" s="547" t="n">
        <f aca="false">SUM(F2548:F2549)</f>
        <v>87500</v>
      </c>
      <c r="G2547" s="548" t="n">
        <f aca="false">SUM(G2548:G2549)</f>
        <v>87500</v>
      </c>
      <c r="H2547" s="546" t="n">
        <f aca="false">SUM(H2548:H2549)</f>
        <v>87500</v>
      </c>
      <c r="I2547" s="547" t="n">
        <f aca="false">SUM(I2548:I2549)</f>
        <v>87500</v>
      </c>
      <c r="J2547" s="3" t="n">
        <f aca="false">(IF(OR($E2547&lt;&gt;0,$F2547&lt;&gt;0,$G2547&lt;&gt;0,$H2547&lt;&gt;0,$I2547&lt;&gt;0),$J$2,""))</f>
        <v>1</v>
      </c>
      <c r="K2547" s="297"/>
    </row>
    <row r="2548" customFormat="false" ht="15.75" hidden="false" customHeight="false" outlineLevel="0" collapsed="false">
      <c r="A2548" s="104"/>
      <c r="B2548" s="175"/>
      <c r="C2548" s="176" t="n">
        <v>101</v>
      </c>
      <c r="D2548" s="177" t="s">
        <v>183</v>
      </c>
      <c r="E2548" s="549" t="n">
        <v>28495</v>
      </c>
      <c r="F2548" s="550" t="n">
        <v>87500</v>
      </c>
      <c r="G2548" s="551" t="n">
        <v>87500</v>
      </c>
      <c r="H2548" s="549" t="n">
        <v>87500</v>
      </c>
      <c r="I2548" s="550" t="n">
        <v>87500</v>
      </c>
      <c r="J2548" s="3" t="n">
        <f aca="false">(IF(OR($E2548&lt;&gt;0,$F2548&lt;&gt;0,$G2548&lt;&gt;0,$H2548&lt;&gt;0,$I2548&lt;&gt;0),$J$2,""))</f>
        <v>1</v>
      </c>
      <c r="K2548" s="297"/>
    </row>
    <row r="2549" customFormat="false" ht="15.75" hidden="false" customHeight="false" outlineLevel="0" collapsed="false">
      <c r="A2549" s="28"/>
      <c r="B2549" s="175"/>
      <c r="C2549" s="179" t="n">
        <v>102</v>
      </c>
      <c r="D2549" s="180" t="s">
        <v>184</v>
      </c>
      <c r="E2549" s="552"/>
      <c r="F2549" s="553"/>
      <c r="G2549" s="554"/>
      <c r="H2549" s="552"/>
      <c r="I2549" s="553"/>
      <c r="J2549" s="3" t="str">
        <f aca="false">(IF(OR($E2549&lt;&gt;0,$F2549&lt;&gt;0,$G2549&lt;&gt;0,$H2549&lt;&gt;0,$I2549&lt;&gt;0),$J$2,""))</f>
        <v/>
      </c>
      <c r="K2549" s="297"/>
    </row>
    <row r="2550" customFormat="false" ht="15.75" hidden="false" customHeight="false" outlineLevel="0" collapsed="false">
      <c r="A2550" s="28"/>
      <c r="B2550" s="171" t="n">
        <v>200</v>
      </c>
      <c r="C2550" s="555" t="s">
        <v>185</v>
      </c>
      <c r="D2550" s="555"/>
      <c r="E2550" s="546" t="n">
        <f aca="false">SUM(E2551:E2555)</f>
        <v>10901</v>
      </c>
      <c r="F2550" s="547" t="n">
        <f aca="false">SUM(F2551:F2555)</f>
        <v>14520</v>
      </c>
      <c r="G2550" s="548" t="n">
        <f aca="false">SUM(G2551:G2555)</f>
        <v>1200</v>
      </c>
      <c r="H2550" s="546" t="n">
        <f aca="false">SUM(H2551:H2555)</f>
        <v>1200</v>
      </c>
      <c r="I2550" s="547" t="n">
        <f aca="false">SUM(I2551:I2555)</f>
        <v>1200</v>
      </c>
      <c r="J2550" s="3" t="n">
        <f aca="false">(IF(OR($E2550&lt;&gt;0,$F2550&lt;&gt;0,$G2550&lt;&gt;0,$H2550&lt;&gt;0,$I2550&lt;&gt;0),$J$2,""))</f>
        <v>1</v>
      </c>
      <c r="K2550" s="297"/>
    </row>
    <row r="2551" customFormat="false" ht="15.75" hidden="false" customHeight="false" outlineLevel="0" collapsed="false">
      <c r="A2551" s="28"/>
      <c r="B2551" s="183"/>
      <c r="C2551" s="176" t="n">
        <v>201</v>
      </c>
      <c r="D2551" s="177" t="s">
        <v>186</v>
      </c>
      <c r="E2551" s="549" t="n">
        <v>9059</v>
      </c>
      <c r="F2551" s="550" t="n">
        <v>5980</v>
      </c>
      <c r="G2551" s="551"/>
      <c r="H2551" s="549"/>
      <c r="I2551" s="550"/>
      <c r="J2551" s="3" t="n">
        <f aca="false">(IF(OR($E2551&lt;&gt;0,$F2551&lt;&gt;0,$G2551&lt;&gt;0,$H2551&lt;&gt;0,$I2551&lt;&gt;0),$J$2,""))</f>
        <v>1</v>
      </c>
      <c r="K2551" s="297"/>
    </row>
    <row r="2552" customFormat="false" ht="15.75" hidden="false" customHeight="false" outlineLevel="0" collapsed="false">
      <c r="A2552" s="28"/>
      <c r="B2552" s="184"/>
      <c r="C2552" s="185" t="n">
        <v>202</v>
      </c>
      <c r="D2552" s="186" t="s">
        <v>187</v>
      </c>
      <c r="E2552" s="556"/>
      <c r="F2552" s="557"/>
      <c r="G2552" s="558"/>
      <c r="H2552" s="556"/>
      <c r="I2552" s="557"/>
      <c r="J2552" s="3" t="str">
        <f aca="false">(IF(OR($E2552&lt;&gt;0,$F2552&lt;&gt;0,$G2552&lt;&gt;0,$H2552&lt;&gt;0,$I2552&lt;&gt;0),$J$2,""))</f>
        <v/>
      </c>
      <c r="K2552" s="297"/>
    </row>
    <row r="2553" customFormat="false" ht="31.5" hidden="false" customHeight="false" outlineLevel="0" collapsed="false">
      <c r="A2553" s="28"/>
      <c r="B2553" s="184"/>
      <c r="C2553" s="185" t="n">
        <v>205</v>
      </c>
      <c r="D2553" s="186" t="s">
        <v>188</v>
      </c>
      <c r="E2553" s="556" t="n">
        <v>1636</v>
      </c>
      <c r="F2553" s="557" t="n">
        <v>1000</v>
      </c>
      <c r="G2553" s="558" t="n">
        <v>800</v>
      </c>
      <c r="H2553" s="556" t="n">
        <v>800</v>
      </c>
      <c r="I2553" s="557" t="n">
        <v>800</v>
      </c>
      <c r="J2553" s="3" t="n">
        <f aca="false">(IF(OR($E2553&lt;&gt;0,$F2553&lt;&gt;0,$G2553&lt;&gt;0,$H2553&lt;&gt;0,$I2553&lt;&gt;0),$J$2,""))</f>
        <v>1</v>
      </c>
      <c r="K2553" s="297"/>
    </row>
    <row r="2554" customFormat="false" ht="15.75" hidden="false" customHeight="false" outlineLevel="0" collapsed="false">
      <c r="A2554" s="28"/>
      <c r="B2554" s="184"/>
      <c r="C2554" s="185" t="n">
        <v>208</v>
      </c>
      <c r="D2554" s="188" t="s">
        <v>189</v>
      </c>
      <c r="E2554" s="556"/>
      <c r="F2554" s="557" t="n">
        <v>7000</v>
      </c>
      <c r="G2554" s="558"/>
      <c r="H2554" s="556"/>
      <c r="I2554" s="557"/>
      <c r="J2554" s="3" t="n">
        <f aca="false">(IF(OR($E2554&lt;&gt;0,$F2554&lt;&gt;0,$G2554&lt;&gt;0,$H2554&lt;&gt;0,$I2554&lt;&gt;0),$J$2,""))</f>
        <v>1</v>
      </c>
      <c r="K2554" s="297"/>
    </row>
    <row r="2555" customFormat="false" ht="15.75" hidden="false" customHeight="false" outlineLevel="0" collapsed="false">
      <c r="A2555" s="28"/>
      <c r="B2555" s="183"/>
      <c r="C2555" s="179" t="n">
        <v>209</v>
      </c>
      <c r="D2555" s="189" t="s">
        <v>190</v>
      </c>
      <c r="E2555" s="552" t="n">
        <v>206</v>
      </c>
      <c r="F2555" s="553" t="n">
        <v>540</v>
      </c>
      <c r="G2555" s="554" t="n">
        <v>400</v>
      </c>
      <c r="H2555" s="552" t="n">
        <v>400</v>
      </c>
      <c r="I2555" s="553" t="n">
        <v>400</v>
      </c>
      <c r="J2555" s="3" t="n">
        <f aca="false">(IF(OR($E2555&lt;&gt;0,$F2555&lt;&gt;0,$G2555&lt;&gt;0,$H2555&lt;&gt;0,$I2555&lt;&gt;0),$J$2,""))</f>
        <v>1</v>
      </c>
      <c r="K2555" s="297"/>
    </row>
    <row r="2556" customFormat="false" ht="15.75" hidden="false" customHeight="false" outlineLevel="0" collapsed="false">
      <c r="A2556" s="28"/>
      <c r="B2556" s="171" t="n">
        <v>500</v>
      </c>
      <c r="C2556" s="555" t="s">
        <v>191</v>
      </c>
      <c r="D2556" s="555"/>
      <c r="E2556" s="546" t="n">
        <f aca="false">SUM(E2557:E2563)</f>
        <v>7614</v>
      </c>
      <c r="F2556" s="547" t="n">
        <f aca="false">SUM(F2557:F2563)</f>
        <v>18280</v>
      </c>
      <c r="G2556" s="548" t="n">
        <f aca="false">SUM(G2557:G2563)</f>
        <v>17700</v>
      </c>
      <c r="H2556" s="546" t="n">
        <f aca="false">SUM(H2557:H2563)</f>
        <v>17700</v>
      </c>
      <c r="I2556" s="547" t="n">
        <f aca="false">SUM(I2557:I2563)</f>
        <v>17700</v>
      </c>
      <c r="J2556" s="3" t="n">
        <f aca="false">(IF(OR($E2556&lt;&gt;0,$F2556&lt;&gt;0,$G2556&lt;&gt;0,$H2556&lt;&gt;0,$I2556&lt;&gt;0),$J$2,""))</f>
        <v>1</v>
      </c>
      <c r="K2556" s="297"/>
    </row>
    <row r="2557" customFormat="false" ht="15.75" hidden="false" customHeight="false" outlineLevel="0" collapsed="false">
      <c r="A2557" s="28"/>
      <c r="B2557" s="183"/>
      <c r="C2557" s="190" t="n">
        <v>551</v>
      </c>
      <c r="D2557" s="191" t="s">
        <v>192</v>
      </c>
      <c r="E2557" s="549" t="n">
        <v>4915</v>
      </c>
      <c r="F2557" s="550" t="n">
        <v>11480</v>
      </c>
      <c r="G2557" s="551" t="n">
        <v>11000</v>
      </c>
      <c r="H2557" s="549" t="n">
        <v>11000</v>
      </c>
      <c r="I2557" s="550" t="n">
        <v>11000</v>
      </c>
      <c r="J2557" s="3" t="n">
        <f aca="false">(IF(OR($E2557&lt;&gt;0,$F2557&lt;&gt;0,$G2557&lt;&gt;0,$H2557&lt;&gt;0,$I2557&lt;&gt;0),$J$2,""))</f>
        <v>1</v>
      </c>
      <c r="K2557" s="297"/>
    </row>
    <row r="2558" customFormat="false" ht="15.75" hidden="false" customHeight="false" outlineLevel="0" collapsed="false">
      <c r="A2558" s="28"/>
      <c r="B2558" s="183"/>
      <c r="C2558" s="192" t="n">
        <v>552</v>
      </c>
      <c r="D2558" s="193" t="s">
        <v>193</v>
      </c>
      <c r="E2558" s="556"/>
      <c r="F2558" s="557"/>
      <c r="G2558" s="558"/>
      <c r="H2558" s="556"/>
      <c r="I2558" s="557"/>
      <c r="J2558" s="3" t="str">
        <f aca="false">(IF(OR($E2558&lt;&gt;0,$F2558&lt;&gt;0,$G2558&lt;&gt;0,$H2558&lt;&gt;0,$I2558&lt;&gt;0),$J$2,""))</f>
        <v/>
      </c>
      <c r="K2558" s="297"/>
    </row>
    <row r="2559" customFormat="false" ht="15.75" hidden="false" customHeight="false" outlineLevel="0" collapsed="false">
      <c r="A2559" s="28"/>
      <c r="B2559" s="194"/>
      <c r="C2559" s="192" t="n">
        <v>558</v>
      </c>
      <c r="D2559" s="195" t="s">
        <v>49</v>
      </c>
      <c r="E2559" s="559" t="n">
        <v>0</v>
      </c>
      <c r="F2559" s="560" t="n">
        <v>0</v>
      </c>
      <c r="G2559" s="561" t="n">
        <v>0</v>
      </c>
      <c r="H2559" s="559" t="n">
        <v>0</v>
      </c>
      <c r="I2559" s="560" t="n">
        <v>0</v>
      </c>
      <c r="J2559" s="3" t="str">
        <f aca="false">(IF(OR($E2559&lt;&gt;0,$F2559&lt;&gt;0,$G2559&lt;&gt;0,$H2559&lt;&gt;0,$I2559&lt;&gt;0),$J$2,""))</f>
        <v/>
      </c>
      <c r="K2559" s="297"/>
    </row>
    <row r="2560" customFormat="false" ht="15.75" hidden="false" customHeight="false" outlineLevel="0" collapsed="false">
      <c r="A2560" s="28"/>
      <c r="B2560" s="194"/>
      <c r="C2560" s="192" t="n">
        <v>560</v>
      </c>
      <c r="D2560" s="195" t="s">
        <v>194</v>
      </c>
      <c r="E2560" s="556" t="n">
        <v>1907</v>
      </c>
      <c r="F2560" s="557" t="n">
        <v>4570</v>
      </c>
      <c r="G2560" s="558" t="n">
        <v>4400</v>
      </c>
      <c r="H2560" s="556" t="n">
        <v>4400</v>
      </c>
      <c r="I2560" s="557" t="n">
        <v>4400</v>
      </c>
      <c r="J2560" s="3" t="n">
        <f aca="false">(IF(OR($E2560&lt;&gt;0,$F2560&lt;&gt;0,$G2560&lt;&gt;0,$H2560&lt;&gt;0,$I2560&lt;&gt;0),$J$2,""))</f>
        <v>1</v>
      </c>
      <c r="K2560" s="297"/>
    </row>
    <row r="2561" customFormat="false" ht="15.75" hidden="false" customHeight="false" outlineLevel="0" collapsed="false">
      <c r="A2561" s="28"/>
      <c r="B2561" s="194"/>
      <c r="C2561" s="192" t="n">
        <v>580</v>
      </c>
      <c r="D2561" s="193" t="s">
        <v>195</v>
      </c>
      <c r="E2561" s="556" t="n">
        <v>792</v>
      </c>
      <c r="F2561" s="557" t="n">
        <v>2230</v>
      </c>
      <c r="G2561" s="558" t="n">
        <v>2300</v>
      </c>
      <c r="H2561" s="556" t="n">
        <v>2300</v>
      </c>
      <c r="I2561" s="557" t="n">
        <v>2300</v>
      </c>
      <c r="J2561" s="3" t="n">
        <f aca="false">(IF(OR($E2561&lt;&gt;0,$F2561&lt;&gt;0,$G2561&lt;&gt;0,$H2561&lt;&gt;0,$I2561&lt;&gt;0),$J$2,""))</f>
        <v>1</v>
      </c>
      <c r="K2561" s="297"/>
    </row>
    <row r="2562" customFormat="false" ht="15.75" hidden="false" customHeight="false" outlineLevel="0" collapsed="false">
      <c r="A2562" s="28"/>
      <c r="B2562" s="183"/>
      <c r="C2562" s="192" t="n">
        <v>588</v>
      </c>
      <c r="D2562" s="193" t="s">
        <v>196</v>
      </c>
      <c r="E2562" s="559" t="n">
        <v>0</v>
      </c>
      <c r="F2562" s="560" t="n">
        <v>0</v>
      </c>
      <c r="G2562" s="561" t="n">
        <v>0</v>
      </c>
      <c r="H2562" s="559" t="n">
        <v>0</v>
      </c>
      <c r="I2562" s="560" t="n">
        <v>0</v>
      </c>
      <c r="J2562" s="3" t="str">
        <f aca="false">(IF(OR($E2562&lt;&gt;0,$F2562&lt;&gt;0,$G2562&lt;&gt;0,$H2562&lt;&gt;0,$I2562&lt;&gt;0),$J$2,""))</f>
        <v/>
      </c>
      <c r="K2562" s="297"/>
    </row>
    <row r="2563" customFormat="false" ht="31.5" hidden="false" customHeight="false" outlineLevel="0" collapsed="false">
      <c r="A2563" s="28"/>
      <c r="B2563" s="183"/>
      <c r="C2563" s="196" t="n">
        <v>590</v>
      </c>
      <c r="D2563" s="197" t="s">
        <v>197</v>
      </c>
      <c r="E2563" s="552"/>
      <c r="F2563" s="553"/>
      <c r="G2563" s="554"/>
      <c r="H2563" s="552"/>
      <c r="I2563" s="553"/>
      <c r="J2563" s="3" t="str">
        <f aca="false">(IF(OR($E2563&lt;&gt;0,$F2563&lt;&gt;0,$G2563&lt;&gt;0,$H2563&lt;&gt;0,$I2563&lt;&gt;0),$J$2,""))</f>
        <v/>
      </c>
      <c r="K2563" s="297"/>
    </row>
    <row r="2564" customFormat="false" ht="15.75" hidden="false" customHeight="true" outlineLevel="0" collapsed="false">
      <c r="A2564" s="103" t="n">
        <v>5</v>
      </c>
      <c r="B2564" s="171" t="n">
        <v>800</v>
      </c>
      <c r="C2564" s="562" t="s">
        <v>198</v>
      </c>
      <c r="D2564" s="562"/>
      <c r="E2564" s="563"/>
      <c r="F2564" s="564"/>
      <c r="G2564" s="565"/>
      <c r="H2564" s="563"/>
      <c r="I2564" s="564"/>
      <c r="J2564" s="3" t="str">
        <f aca="false">(IF(OR($E2564&lt;&gt;0,$F2564&lt;&gt;0,$G2564&lt;&gt;0,$H2564&lt;&gt;0,$I2564&lt;&gt;0),$J$2,""))</f>
        <v/>
      </c>
      <c r="K2564" s="297"/>
    </row>
    <row r="2565" customFormat="false" ht="15.75" hidden="false" customHeight="false" outlineLevel="0" collapsed="false">
      <c r="A2565" s="104" t="n">
        <v>10</v>
      </c>
      <c r="B2565" s="171" t="n">
        <v>1000</v>
      </c>
      <c r="C2565" s="555" t="s">
        <v>199</v>
      </c>
      <c r="D2565" s="555"/>
      <c r="E2565" s="546" t="n">
        <f aca="false">SUM(E2566:E2582)</f>
        <v>16203</v>
      </c>
      <c r="F2565" s="547" t="n">
        <f aca="false">SUM(F2566:F2582)</f>
        <v>34600</v>
      </c>
      <c r="G2565" s="548" t="n">
        <f aca="false">SUM(G2566:G2582)</f>
        <v>31600</v>
      </c>
      <c r="H2565" s="546" t="n">
        <f aca="false">SUM(H2566:H2582)</f>
        <v>31800</v>
      </c>
      <c r="I2565" s="547" t="n">
        <f aca="false">SUM(I2566:I2582)</f>
        <v>31800</v>
      </c>
      <c r="J2565" s="3" t="n">
        <f aca="false">(IF(OR($E2565&lt;&gt;0,$F2565&lt;&gt;0,$G2565&lt;&gt;0,$H2565&lt;&gt;0,$I2565&lt;&gt;0),$J$2,""))</f>
        <v>1</v>
      </c>
      <c r="K2565" s="297"/>
    </row>
    <row r="2566" customFormat="false" ht="15.75" hidden="false" customHeight="false" outlineLevel="0" collapsed="false">
      <c r="A2566" s="104" t="n">
        <v>15</v>
      </c>
      <c r="B2566" s="184"/>
      <c r="C2566" s="176" t="n">
        <v>1011</v>
      </c>
      <c r="D2566" s="199" t="s">
        <v>200</v>
      </c>
      <c r="E2566" s="549" t="n">
        <v>26</v>
      </c>
      <c r="F2566" s="550" t="n">
        <v>3000</v>
      </c>
      <c r="G2566" s="551" t="n">
        <v>2500</v>
      </c>
      <c r="H2566" s="549" t="n">
        <v>2500</v>
      </c>
      <c r="I2566" s="550" t="n">
        <v>2500</v>
      </c>
      <c r="J2566" s="3" t="n">
        <f aca="false">(IF(OR($E2566&lt;&gt;0,$F2566&lt;&gt;0,$G2566&lt;&gt;0,$H2566&lt;&gt;0,$I2566&lt;&gt;0),$J$2,""))</f>
        <v>1</v>
      </c>
      <c r="K2566" s="297"/>
    </row>
    <row r="2567" customFormat="false" ht="15.75" hidden="false" customHeight="false" outlineLevel="0" collapsed="false">
      <c r="A2567" s="103" t="n">
        <v>35</v>
      </c>
      <c r="B2567" s="184"/>
      <c r="C2567" s="185" t="n">
        <v>1012</v>
      </c>
      <c r="D2567" s="186" t="s">
        <v>201</v>
      </c>
      <c r="E2567" s="556" t="n">
        <v>262</v>
      </c>
      <c r="F2567" s="557" t="n">
        <v>5000</v>
      </c>
      <c r="G2567" s="558" t="n">
        <v>4000</v>
      </c>
      <c r="H2567" s="556" t="n">
        <v>4000</v>
      </c>
      <c r="I2567" s="557" t="n">
        <v>4000</v>
      </c>
      <c r="J2567" s="3" t="n">
        <f aca="false">(IF(OR($E2567&lt;&gt;0,$F2567&lt;&gt;0,$G2567&lt;&gt;0,$H2567&lt;&gt;0,$I2567&lt;&gt;0),$J$2,""))</f>
        <v>1</v>
      </c>
      <c r="K2567" s="297"/>
    </row>
    <row r="2568" customFormat="false" ht="15.75" hidden="false" customHeight="false" outlineLevel="0" collapsed="false">
      <c r="A2568" s="104" t="n">
        <v>40</v>
      </c>
      <c r="B2568" s="184"/>
      <c r="C2568" s="185" t="n">
        <v>1013</v>
      </c>
      <c r="D2568" s="186" t="s">
        <v>202</v>
      </c>
      <c r="E2568" s="556"/>
      <c r="F2568" s="557" t="n">
        <v>820</v>
      </c>
      <c r="G2568" s="558" t="n">
        <v>500</v>
      </c>
      <c r="H2568" s="556" t="n">
        <v>500</v>
      </c>
      <c r="I2568" s="557" t="n">
        <v>500</v>
      </c>
      <c r="J2568" s="3" t="n">
        <f aca="false">(IF(OR($E2568&lt;&gt;0,$F2568&lt;&gt;0,$G2568&lt;&gt;0,$H2568&lt;&gt;0,$I2568&lt;&gt;0),$J$2,""))</f>
        <v>1</v>
      </c>
      <c r="K2568" s="297"/>
    </row>
    <row r="2569" customFormat="false" ht="15.75" hidden="false" customHeight="false" outlineLevel="0" collapsed="false">
      <c r="A2569" s="104" t="n">
        <v>45</v>
      </c>
      <c r="B2569" s="184"/>
      <c r="C2569" s="185" t="n">
        <v>1014</v>
      </c>
      <c r="D2569" s="186" t="s">
        <v>203</v>
      </c>
      <c r="E2569" s="556"/>
      <c r="F2569" s="557"/>
      <c r="G2569" s="558"/>
      <c r="H2569" s="556"/>
      <c r="I2569" s="557"/>
      <c r="J2569" s="3" t="str">
        <f aca="false">(IF(OR($E2569&lt;&gt;0,$F2569&lt;&gt;0,$G2569&lt;&gt;0,$H2569&lt;&gt;0,$I2569&lt;&gt;0),$J$2,""))</f>
        <v/>
      </c>
      <c r="K2569" s="297"/>
    </row>
    <row r="2570" customFormat="false" ht="15.75" hidden="false" customHeight="false" outlineLevel="0" collapsed="false">
      <c r="A2570" s="104" t="n">
        <v>50</v>
      </c>
      <c r="B2570" s="184"/>
      <c r="C2570" s="185" t="n">
        <v>1015</v>
      </c>
      <c r="D2570" s="186" t="s">
        <v>204</v>
      </c>
      <c r="E2570" s="556" t="n">
        <v>6204</v>
      </c>
      <c r="F2570" s="557" t="n">
        <v>7000</v>
      </c>
      <c r="G2570" s="558" t="n">
        <v>7000</v>
      </c>
      <c r="H2570" s="556" t="n">
        <v>7000</v>
      </c>
      <c r="I2570" s="557" t="n">
        <v>7000</v>
      </c>
      <c r="J2570" s="3" t="n">
        <f aca="false">(IF(OR($E2570&lt;&gt;0,$F2570&lt;&gt;0,$G2570&lt;&gt;0,$H2570&lt;&gt;0,$I2570&lt;&gt;0),$J$2,""))</f>
        <v>1</v>
      </c>
      <c r="K2570" s="297"/>
    </row>
    <row r="2571" customFormat="false" ht="15.75" hidden="false" customHeight="false" outlineLevel="0" collapsed="false">
      <c r="A2571" s="104" t="n">
        <v>55</v>
      </c>
      <c r="B2571" s="184"/>
      <c r="C2571" s="200" t="n">
        <v>1016</v>
      </c>
      <c r="D2571" s="201" t="s">
        <v>205</v>
      </c>
      <c r="E2571" s="566" t="n">
        <v>7018</v>
      </c>
      <c r="F2571" s="567" t="n">
        <v>13350</v>
      </c>
      <c r="G2571" s="568" t="n">
        <v>12300</v>
      </c>
      <c r="H2571" s="566" t="n">
        <v>12500</v>
      </c>
      <c r="I2571" s="567" t="n">
        <v>12500</v>
      </c>
      <c r="J2571" s="3" t="n">
        <f aca="false">(IF(OR($E2571&lt;&gt;0,$F2571&lt;&gt;0,$G2571&lt;&gt;0,$H2571&lt;&gt;0,$I2571&lt;&gt;0),$J$2,""))</f>
        <v>1</v>
      </c>
      <c r="K2571" s="297"/>
    </row>
    <row r="2572" customFormat="false" ht="15.75" hidden="false" customHeight="false" outlineLevel="0" collapsed="false">
      <c r="A2572" s="104" t="n">
        <v>60</v>
      </c>
      <c r="B2572" s="175"/>
      <c r="C2572" s="203" t="n">
        <v>1020</v>
      </c>
      <c r="D2572" s="204" t="s">
        <v>206</v>
      </c>
      <c r="E2572" s="569" t="n">
        <v>1548</v>
      </c>
      <c r="F2572" s="570" t="n">
        <v>1650</v>
      </c>
      <c r="G2572" s="571" t="n">
        <v>1600</v>
      </c>
      <c r="H2572" s="569" t="n">
        <v>1600</v>
      </c>
      <c r="I2572" s="570" t="n">
        <v>1600</v>
      </c>
      <c r="J2572" s="3" t="n">
        <f aca="false">(IF(OR($E2572&lt;&gt;0,$F2572&lt;&gt;0,$G2572&lt;&gt;0,$H2572&lt;&gt;0,$I2572&lt;&gt;0),$J$2,""))</f>
        <v>1</v>
      </c>
      <c r="K2572" s="297"/>
    </row>
    <row r="2573" customFormat="false" ht="15.75" hidden="false" customHeight="false" outlineLevel="0" collapsed="false">
      <c r="A2573" s="103" t="n">
        <v>65</v>
      </c>
      <c r="B2573" s="184"/>
      <c r="C2573" s="206" t="n">
        <v>1030</v>
      </c>
      <c r="D2573" s="207" t="s">
        <v>207</v>
      </c>
      <c r="E2573" s="572" t="n">
        <v>1058</v>
      </c>
      <c r="F2573" s="573" t="n">
        <v>1000</v>
      </c>
      <c r="G2573" s="574" t="n">
        <v>1100</v>
      </c>
      <c r="H2573" s="572" t="n">
        <v>1100</v>
      </c>
      <c r="I2573" s="573" t="n">
        <v>1100</v>
      </c>
      <c r="J2573" s="3" t="n">
        <f aca="false">(IF(OR($E2573&lt;&gt;0,$F2573&lt;&gt;0,$G2573&lt;&gt;0,$H2573&lt;&gt;0,$I2573&lt;&gt;0),$J$2,""))</f>
        <v>1</v>
      </c>
      <c r="K2573" s="297"/>
    </row>
    <row r="2574" customFormat="false" ht="15.75" hidden="false" customHeight="false" outlineLevel="0" collapsed="false">
      <c r="A2574" s="104" t="n">
        <v>70</v>
      </c>
      <c r="B2574" s="184"/>
      <c r="C2574" s="203" t="n">
        <v>1051</v>
      </c>
      <c r="D2574" s="210" t="s">
        <v>208</v>
      </c>
      <c r="E2574" s="569" t="n">
        <v>40</v>
      </c>
      <c r="F2574" s="570" t="n">
        <v>80</v>
      </c>
      <c r="G2574" s="571" t="n">
        <v>100</v>
      </c>
      <c r="H2574" s="569" t="n">
        <v>100</v>
      </c>
      <c r="I2574" s="570" t="n">
        <v>100</v>
      </c>
      <c r="J2574" s="3" t="n">
        <f aca="false">(IF(OR($E2574&lt;&gt;0,$F2574&lt;&gt;0,$G2574&lt;&gt;0,$H2574&lt;&gt;0,$I2574&lt;&gt;0),$J$2,""))</f>
        <v>1</v>
      </c>
      <c r="K2574" s="297"/>
    </row>
    <row r="2575" customFormat="false" ht="15.75" hidden="false" customHeight="false" outlineLevel="0" collapsed="false">
      <c r="A2575" s="104" t="n">
        <v>75</v>
      </c>
      <c r="B2575" s="184"/>
      <c r="C2575" s="185" t="n">
        <v>1052</v>
      </c>
      <c r="D2575" s="186" t="s">
        <v>209</v>
      </c>
      <c r="E2575" s="556"/>
      <c r="F2575" s="557"/>
      <c r="G2575" s="558"/>
      <c r="H2575" s="556"/>
      <c r="I2575" s="557"/>
      <c r="J2575" s="3" t="str">
        <f aca="false">(IF(OR($E2575&lt;&gt;0,$F2575&lt;&gt;0,$G2575&lt;&gt;0,$H2575&lt;&gt;0,$I2575&lt;&gt;0),$J$2,""))</f>
        <v/>
      </c>
      <c r="K2575" s="297"/>
    </row>
    <row r="2576" customFormat="false" ht="15.75" hidden="false" customHeight="false" outlineLevel="0" collapsed="false">
      <c r="A2576" s="104" t="n">
        <v>80</v>
      </c>
      <c r="B2576" s="184"/>
      <c r="C2576" s="206" t="n">
        <v>1053</v>
      </c>
      <c r="D2576" s="207" t="s">
        <v>210</v>
      </c>
      <c r="E2576" s="572"/>
      <c r="F2576" s="573"/>
      <c r="G2576" s="574"/>
      <c r="H2576" s="572"/>
      <c r="I2576" s="573"/>
      <c r="J2576" s="3" t="str">
        <f aca="false">(IF(OR($E2576&lt;&gt;0,$F2576&lt;&gt;0,$G2576&lt;&gt;0,$H2576&lt;&gt;0,$I2576&lt;&gt;0),$J$2,""))</f>
        <v/>
      </c>
      <c r="K2576" s="297"/>
    </row>
    <row r="2577" customFormat="false" ht="15.75" hidden="false" customHeight="false" outlineLevel="0" collapsed="false">
      <c r="A2577" s="104" t="n">
        <v>80</v>
      </c>
      <c r="B2577" s="184"/>
      <c r="C2577" s="203" t="n">
        <v>1062</v>
      </c>
      <c r="D2577" s="204" t="s">
        <v>211</v>
      </c>
      <c r="E2577" s="569" t="n">
        <v>47</v>
      </c>
      <c r="F2577" s="570" t="n">
        <v>240</v>
      </c>
      <c r="G2577" s="571" t="n">
        <v>100</v>
      </c>
      <c r="H2577" s="569" t="n">
        <v>100</v>
      </c>
      <c r="I2577" s="570" t="n">
        <v>100</v>
      </c>
      <c r="J2577" s="3" t="n">
        <f aca="false">(IF(OR($E2577&lt;&gt;0,$F2577&lt;&gt;0,$G2577&lt;&gt;0,$H2577&lt;&gt;0,$I2577&lt;&gt;0),$J$2,""))</f>
        <v>1</v>
      </c>
      <c r="K2577" s="297"/>
    </row>
    <row r="2578" customFormat="false" ht="15.75" hidden="false" customHeight="false" outlineLevel="0" collapsed="false">
      <c r="A2578" s="104" t="n">
        <v>85</v>
      </c>
      <c r="B2578" s="184"/>
      <c r="C2578" s="206" t="n">
        <v>1063</v>
      </c>
      <c r="D2578" s="211" t="s">
        <v>212</v>
      </c>
      <c r="E2578" s="572"/>
      <c r="F2578" s="573"/>
      <c r="G2578" s="574"/>
      <c r="H2578" s="572"/>
      <c r="I2578" s="573"/>
      <c r="J2578" s="3" t="str">
        <f aca="false">(IF(OR($E2578&lt;&gt;0,$F2578&lt;&gt;0,$G2578&lt;&gt;0,$H2578&lt;&gt;0,$I2578&lt;&gt;0),$J$2,""))</f>
        <v/>
      </c>
      <c r="K2578" s="297"/>
    </row>
    <row r="2579" customFormat="false" ht="15.75" hidden="false" customHeight="false" outlineLevel="0" collapsed="false">
      <c r="A2579" s="104" t="n">
        <v>90</v>
      </c>
      <c r="B2579" s="184"/>
      <c r="C2579" s="212" t="n">
        <v>1069</v>
      </c>
      <c r="D2579" s="213" t="s">
        <v>213</v>
      </c>
      <c r="E2579" s="575"/>
      <c r="F2579" s="576"/>
      <c r="G2579" s="577"/>
      <c r="H2579" s="575"/>
      <c r="I2579" s="576"/>
      <c r="J2579" s="3" t="str">
        <f aca="false">(IF(OR($E2579&lt;&gt;0,$F2579&lt;&gt;0,$G2579&lt;&gt;0,$H2579&lt;&gt;0,$I2579&lt;&gt;0),$J$2,""))</f>
        <v/>
      </c>
      <c r="K2579" s="297"/>
    </row>
    <row r="2580" customFormat="false" ht="15.75" hidden="false" customHeight="false" outlineLevel="0" collapsed="false">
      <c r="A2580" s="104" t="n">
        <v>90</v>
      </c>
      <c r="B2580" s="175"/>
      <c r="C2580" s="203" t="n">
        <v>1091</v>
      </c>
      <c r="D2580" s="210" t="s">
        <v>214</v>
      </c>
      <c r="E2580" s="569"/>
      <c r="F2580" s="570" t="n">
        <v>2460</v>
      </c>
      <c r="G2580" s="571" t="n">
        <v>2400</v>
      </c>
      <c r="H2580" s="569" t="n">
        <v>2400</v>
      </c>
      <c r="I2580" s="570" t="n">
        <v>2400</v>
      </c>
      <c r="J2580" s="3" t="n">
        <f aca="false">(IF(OR($E2580&lt;&gt;0,$F2580&lt;&gt;0,$G2580&lt;&gt;0,$H2580&lt;&gt;0,$I2580&lt;&gt;0),$J$2,""))</f>
        <v>1</v>
      </c>
      <c r="K2580" s="297"/>
    </row>
    <row r="2581" customFormat="false" ht="15.75" hidden="false" customHeight="false" outlineLevel="0" collapsed="false">
      <c r="A2581" s="103" t="n">
        <v>115</v>
      </c>
      <c r="B2581" s="184"/>
      <c r="C2581" s="185" t="n">
        <v>1092</v>
      </c>
      <c r="D2581" s="186" t="s">
        <v>215</v>
      </c>
      <c r="E2581" s="556"/>
      <c r="F2581" s="557"/>
      <c r="G2581" s="558"/>
      <c r="H2581" s="556"/>
      <c r="I2581" s="557"/>
      <c r="J2581" s="3" t="str">
        <f aca="false">(IF(OR($E2581&lt;&gt;0,$F2581&lt;&gt;0,$G2581&lt;&gt;0,$H2581&lt;&gt;0,$I2581&lt;&gt;0),$J$2,""))</f>
        <v/>
      </c>
      <c r="K2581" s="297"/>
    </row>
    <row r="2582" customFormat="false" ht="15.75" hidden="false" customHeight="false" outlineLevel="0" collapsed="false">
      <c r="A2582" s="103" t="n">
        <v>125</v>
      </c>
      <c r="B2582" s="184"/>
      <c r="C2582" s="179" t="n">
        <v>1098</v>
      </c>
      <c r="D2582" s="215" t="s">
        <v>216</v>
      </c>
      <c r="E2582" s="552"/>
      <c r="F2582" s="553"/>
      <c r="G2582" s="554"/>
      <c r="H2582" s="552"/>
      <c r="I2582" s="553"/>
      <c r="J2582" s="3" t="str">
        <f aca="false">(IF(OR($E2582&lt;&gt;0,$F2582&lt;&gt;0,$G2582&lt;&gt;0,$H2582&lt;&gt;0,$I2582&lt;&gt;0),$J$2,""))</f>
        <v/>
      </c>
      <c r="K2582" s="297"/>
    </row>
    <row r="2583" customFormat="false" ht="15.75" hidden="false" customHeight="false" outlineLevel="0" collapsed="false">
      <c r="A2583" s="104" t="n">
        <v>130</v>
      </c>
      <c r="B2583" s="171" t="n">
        <v>1900</v>
      </c>
      <c r="C2583" s="578" t="s">
        <v>217</v>
      </c>
      <c r="D2583" s="578"/>
      <c r="E2583" s="546" t="n">
        <f aca="false">SUM(E2584:E2586)</f>
        <v>405</v>
      </c>
      <c r="F2583" s="547" t="n">
        <f aca="false">SUM(F2584:F2586)</f>
        <v>100</v>
      </c>
      <c r="G2583" s="548" t="n">
        <f aca="false">SUM(G2584:G2586)</f>
        <v>200</v>
      </c>
      <c r="H2583" s="546" t="n">
        <f aca="false">SUM(H2584:H2586)</f>
        <v>200</v>
      </c>
      <c r="I2583" s="547" t="n">
        <f aca="false">SUM(I2584:I2586)</f>
        <v>200</v>
      </c>
      <c r="J2583" s="3" t="n">
        <f aca="false">(IF(OR($E2583&lt;&gt;0,$F2583&lt;&gt;0,$G2583&lt;&gt;0,$H2583&lt;&gt;0,$I2583&lt;&gt;0),$J$2,""))</f>
        <v>1</v>
      </c>
      <c r="K2583" s="297"/>
    </row>
    <row r="2584" customFormat="false" ht="15.75" hidden="false" customHeight="false" outlineLevel="0" collapsed="false">
      <c r="A2584" s="104" t="n">
        <v>135</v>
      </c>
      <c r="B2584" s="184"/>
      <c r="C2584" s="176" t="n">
        <v>1901</v>
      </c>
      <c r="D2584" s="217" t="s">
        <v>218</v>
      </c>
      <c r="E2584" s="549" t="n">
        <v>405</v>
      </c>
      <c r="F2584" s="550" t="n">
        <v>100</v>
      </c>
      <c r="G2584" s="551" t="n">
        <v>100</v>
      </c>
      <c r="H2584" s="549" t="n">
        <v>100</v>
      </c>
      <c r="I2584" s="550" t="n">
        <v>100</v>
      </c>
      <c r="J2584" s="3" t="n">
        <f aca="false">(IF(OR($E2584&lt;&gt;0,$F2584&lt;&gt;0,$G2584&lt;&gt;0,$H2584&lt;&gt;0,$I2584&lt;&gt;0),$J$2,""))</f>
        <v>1</v>
      </c>
      <c r="K2584" s="297"/>
    </row>
    <row r="2585" customFormat="false" ht="15.75" hidden="false" customHeight="false" outlineLevel="0" collapsed="false">
      <c r="A2585" s="104" t="n">
        <v>140</v>
      </c>
      <c r="B2585" s="218"/>
      <c r="C2585" s="185" t="n">
        <v>1981</v>
      </c>
      <c r="D2585" s="219" t="s">
        <v>219</v>
      </c>
      <c r="E2585" s="556"/>
      <c r="F2585" s="557"/>
      <c r="G2585" s="558" t="n">
        <v>100</v>
      </c>
      <c r="H2585" s="556" t="n">
        <v>100</v>
      </c>
      <c r="I2585" s="557" t="n">
        <v>100</v>
      </c>
      <c r="J2585" s="3" t="n">
        <f aca="false">(IF(OR($E2585&lt;&gt;0,$F2585&lt;&gt;0,$G2585&lt;&gt;0,$H2585&lt;&gt;0,$I2585&lt;&gt;0),$J$2,""))</f>
        <v>1</v>
      </c>
      <c r="K2585" s="297"/>
    </row>
    <row r="2586" customFormat="false" ht="15.75" hidden="false" customHeight="false" outlineLevel="0" collapsed="false">
      <c r="A2586" s="104" t="n">
        <v>145</v>
      </c>
      <c r="B2586" s="184"/>
      <c r="C2586" s="179" t="n">
        <v>1991</v>
      </c>
      <c r="D2586" s="220" t="s">
        <v>220</v>
      </c>
      <c r="E2586" s="552"/>
      <c r="F2586" s="553"/>
      <c r="G2586" s="554"/>
      <c r="H2586" s="552"/>
      <c r="I2586" s="553"/>
      <c r="J2586" s="3" t="str">
        <f aca="false">(IF(OR($E2586&lt;&gt;0,$F2586&lt;&gt;0,$G2586&lt;&gt;0,$H2586&lt;&gt;0,$I2586&lt;&gt;0),$J$2,""))</f>
        <v/>
      </c>
      <c r="K2586" s="297"/>
    </row>
    <row r="2587" customFormat="false" ht="15.75" hidden="false" customHeight="false" outlineLevel="0" collapsed="false">
      <c r="A2587" s="104" t="n">
        <v>150</v>
      </c>
      <c r="B2587" s="171" t="n">
        <v>2100</v>
      </c>
      <c r="C2587" s="578" t="s">
        <v>221</v>
      </c>
      <c r="D2587" s="578"/>
      <c r="E2587" s="546" t="n">
        <f aca="false">SUM(E2588:E2592)</f>
        <v>0</v>
      </c>
      <c r="F2587" s="547" t="n">
        <f aca="false">SUM(F2588:F2592)</f>
        <v>0</v>
      </c>
      <c r="G2587" s="548" t="n">
        <f aca="false">SUM(G2588:G2592)</f>
        <v>0</v>
      </c>
      <c r="H2587" s="546" t="n">
        <f aca="false">SUM(H2588:H2592)</f>
        <v>0</v>
      </c>
      <c r="I2587" s="547" t="n">
        <f aca="false">SUM(I2588:I2592)</f>
        <v>0</v>
      </c>
      <c r="J2587" s="3" t="str">
        <f aca="false">(IF(OR($E2587&lt;&gt;0,$F2587&lt;&gt;0,$G2587&lt;&gt;0,$H2587&lt;&gt;0,$I2587&lt;&gt;0),$J$2,""))</f>
        <v/>
      </c>
      <c r="K2587" s="297"/>
    </row>
    <row r="2588" customFormat="false" ht="15.75" hidden="false" customHeight="false" outlineLevel="0" collapsed="false">
      <c r="A2588" s="104" t="n">
        <v>155</v>
      </c>
      <c r="B2588" s="184"/>
      <c r="C2588" s="176" t="n">
        <v>2110</v>
      </c>
      <c r="D2588" s="221" t="s">
        <v>222</v>
      </c>
      <c r="E2588" s="549"/>
      <c r="F2588" s="550"/>
      <c r="G2588" s="551"/>
      <c r="H2588" s="549"/>
      <c r="I2588" s="550"/>
      <c r="J2588" s="3" t="str">
        <f aca="false">(IF(OR($E2588&lt;&gt;0,$F2588&lt;&gt;0,$G2588&lt;&gt;0,$H2588&lt;&gt;0,$I2588&lt;&gt;0),$J$2,""))</f>
        <v/>
      </c>
      <c r="K2588" s="297"/>
    </row>
    <row r="2589" customFormat="false" ht="15.75" hidden="false" customHeight="false" outlineLevel="0" collapsed="false">
      <c r="A2589" s="104" t="n">
        <v>160</v>
      </c>
      <c r="B2589" s="218"/>
      <c r="C2589" s="185" t="n">
        <v>2120</v>
      </c>
      <c r="D2589" s="188" t="s">
        <v>223</v>
      </c>
      <c r="E2589" s="556"/>
      <c r="F2589" s="557"/>
      <c r="G2589" s="558"/>
      <c r="H2589" s="556"/>
      <c r="I2589" s="557"/>
      <c r="J2589" s="3" t="str">
        <f aca="false">(IF(OR($E2589&lt;&gt;0,$F2589&lt;&gt;0,$G2589&lt;&gt;0,$H2589&lt;&gt;0,$I2589&lt;&gt;0),$J$2,""))</f>
        <v/>
      </c>
      <c r="K2589" s="297"/>
    </row>
    <row r="2590" customFormat="false" ht="15.75" hidden="false" customHeight="false" outlineLevel="0" collapsed="false">
      <c r="A2590" s="104" t="n">
        <v>165</v>
      </c>
      <c r="B2590" s="218"/>
      <c r="C2590" s="185" t="n">
        <v>2125</v>
      </c>
      <c r="D2590" s="188" t="s">
        <v>224</v>
      </c>
      <c r="E2590" s="559" t="n">
        <v>0</v>
      </c>
      <c r="F2590" s="560" t="n">
        <v>0</v>
      </c>
      <c r="G2590" s="561" t="n">
        <v>0</v>
      </c>
      <c r="H2590" s="559" t="n">
        <v>0</v>
      </c>
      <c r="I2590" s="560" t="n">
        <v>0</v>
      </c>
      <c r="J2590" s="3" t="str">
        <f aca="false">(IF(OR($E2590&lt;&gt;0,$F2590&lt;&gt;0,$G2590&lt;&gt;0,$H2590&lt;&gt;0,$I2590&lt;&gt;0),$J$2,""))</f>
        <v/>
      </c>
      <c r="K2590" s="297"/>
    </row>
    <row r="2591" customFormat="false" ht="15.75" hidden="false" customHeight="false" outlineLevel="0" collapsed="false">
      <c r="A2591" s="104" t="n">
        <v>175</v>
      </c>
      <c r="B2591" s="183"/>
      <c r="C2591" s="185" t="n">
        <v>2140</v>
      </c>
      <c r="D2591" s="188" t="s">
        <v>225</v>
      </c>
      <c r="E2591" s="559" t="n">
        <v>0</v>
      </c>
      <c r="F2591" s="560" t="n">
        <v>0</v>
      </c>
      <c r="G2591" s="561" t="n">
        <v>0</v>
      </c>
      <c r="H2591" s="559" t="n">
        <v>0</v>
      </c>
      <c r="I2591" s="560" t="n">
        <v>0</v>
      </c>
      <c r="J2591" s="3" t="str">
        <f aca="false">(IF(OR($E2591&lt;&gt;0,$F2591&lt;&gt;0,$G2591&lt;&gt;0,$H2591&lt;&gt;0,$I2591&lt;&gt;0),$J$2,""))</f>
        <v/>
      </c>
      <c r="K2591" s="297"/>
    </row>
    <row r="2592" customFormat="false" ht="15.75" hidden="false" customHeight="false" outlineLevel="0" collapsed="false">
      <c r="A2592" s="104" t="n">
        <v>180</v>
      </c>
      <c r="B2592" s="184"/>
      <c r="C2592" s="179" t="n">
        <v>2190</v>
      </c>
      <c r="D2592" s="222" t="s">
        <v>226</v>
      </c>
      <c r="E2592" s="552"/>
      <c r="F2592" s="553"/>
      <c r="G2592" s="554"/>
      <c r="H2592" s="552"/>
      <c r="I2592" s="553"/>
      <c r="J2592" s="3" t="str">
        <f aca="false">(IF(OR($E2592&lt;&gt;0,$F2592&lt;&gt;0,$G2592&lt;&gt;0,$H2592&lt;&gt;0,$I2592&lt;&gt;0),$J$2,""))</f>
        <v/>
      </c>
      <c r="K2592" s="297"/>
    </row>
    <row r="2593" customFormat="false" ht="15.75" hidden="false" customHeight="false" outlineLevel="0" collapsed="false">
      <c r="A2593" s="104" t="n">
        <v>185</v>
      </c>
      <c r="B2593" s="171" t="n">
        <v>2200</v>
      </c>
      <c r="C2593" s="578" t="s">
        <v>227</v>
      </c>
      <c r="D2593" s="578"/>
      <c r="E2593" s="546" t="n">
        <f aca="false">SUM(E2594:E2595)</f>
        <v>0</v>
      </c>
      <c r="F2593" s="547" t="n">
        <f aca="false">SUM(F2594:F2595)</f>
        <v>0</v>
      </c>
      <c r="G2593" s="548" t="n">
        <f aca="false">SUM(G2594:G2595)</f>
        <v>0</v>
      </c>
      <c r="H2593" s="546" t="n">
        <f aca="false">SUM(H2594:H2595)</f>
        <v>0</v>
      </c>
      <c r="I2593" s="547" t="n">
        <f aca="false">SUM(I2594:I2595)</f>
        <v>0</v>
      </c>
      <c r="J2593" s="3" t="str">
        <f aca="false">(IF(OR($E2593&lt;&gt;0,$F2593&lt;&gt;0,$G2593&lt;&gt;0,$H2593&lt;&gt;0,$I2593&lt;&gt;0),$J$2,""))</f>
        <v/>
      </c>
      <c r="K2593" s="297"/>
    </row>
    <row r="2594" customFormat="false" ht="15.75" hidden="false" customHeight="false" outlineLevel="0" collapsed="false">
      <c r="A2594" s="104" t="n">
        <v>190</v>
      </c>
      <c r="B2594" s="184"/>
      <c r="C2594" s="176" t="n">
        <v>2221</v>
      </c>
      <c r="D2594" s="177" t="s">
        <v>228</v>
      </c>
      <c r="E2594" s="549"/>
      <c r="F2594" s="550"/>
      <c r="G2594" s="551"/>
      <c r="H2594" s="549"/>
      <c r="I2594" s="550"/>
      <c r="J2594" s="3" t="str">
        <f aca="false">(IF(OR($E2594&lt;&gt;0,$F2594&lt;&gt;0,$G2594&lt;&gt;0,$H2594&lt;&gt;0,$I2594&lt;&gt;0),$J$2,""))</f>
        <v/>
      </c>
      <c r="K2594" s="297"/>
    </row>
    <row r="2595" customFormat="false" ht="15.75" hidden="false" customHeight="false" outlineLevel="0" collapsed="false">
      <c r="A2595" s="104" t="n">
        <v>200</v>
      </c>
      <c r="B2595" s="184"/>
      <c r="C2595" s="179" t="n">
        <v>2224</v>
      </c>
      <c r="D2595" s="180" t="s">
        <v>229</v>
      </c>
      <c r="E2595" s="552"/>
      <c r="F2595" s="553"/>
      <c r="G2595" s="554"/>
      <c r="H2595" s="552"/>
      <c r="I2595" s="553"/>
      <c r="J2595" s="3" t="str">
        <f aca="false">(IF(OR($E2595&lt;&gt;0,$F2595&lt;&gt;0,$G2595&lt;&gt;0,$H2595&lt;&gt;0,$I2595&lt;&gt;0),$J$2,""))</f>
        <v/>
      </c>
      <c r="K2595" s="297"/>
    </row>
    <row r="2596" customFormat="false" ht="15.75" hidden="false" customHeight="false" outlineLevel="0" collapsed="false">
      <c r="A2596" s="104" t="n">
        <v>200</v>
      </c>
      <c r="B2596" s="171" t="n">
        <v>2500</v>
      </c>
      <c r="C2596" s="578" t="s">
        <v>230</v>
      </c>
      <c r="D2596" s="578"/>
      <c r="E2596" s="563"/>
      <c r="F2596" s="564"/>
      <c r="G2596" s="565"/>
      <c r="H2596" s="563"/>
      <c r="I2596" s="564"/>
      <c r="J2596" s="3" t="str">
        <f aca="false">(IF(OR($E2596&lt;&gt;0,$F2596&lt;&gt;0,$G2596&lt;&gt;0,$H2596&lt;&gt;0,$I2596&lt;&gt;0),$J$2,""))</f>
        <v/>
      </c>
      <c r="K2596" s="297"/>
    </row>
    <row r="2597" customFormat="false" ht="15.75" hidden="false" customHeight="true" outlineLevel="0" collapsed="false">
      <c r="A2597" s="104" t="n">
        <v>205</v>
      </c>
      <c r="B2597" s="171" t="n">
        <v>2600</v>
      </c>
      <c r="C2597" s="579" t="s">
        <v>231</v>
      </c>
      <c r="D2597" s="579"/>
      <c r="E2597" s="563"/>
      <c r="F2597" s="564"/>
      <c r="G2597" s="565"/>
      <c r="H2597" s="563"/>
      <c r="I2597" s="564"/>
      <c r="J2597" s="3" t="str">
        <f aca="false">(IF(OR($E2597&lt;&gt;0,$F2597&lt;&gt;0,$G2597&lt;&gt;0,$H2597&lt;&gt;0,$I2597&lt;&gt;0),$J$2,""))</f>
        <v/>
      </c>
      <c r="K2597" s="297"/>
    </row>
    <row r="2598" customFormat="false" ht="15.75" hidden="false" customHeight="true" outlineLevel="0" collapsed="false">
      <c r="A2598" s="104" t="n">
        <v>210</v>
      </c>
      <c r="B2598" s="171" t="n">
        <v>2700</v>
      </c>
      <c r="C2598" s="579" t="s">
        <v>232</v>
      </c>
      <c r="D2598" s="579"/>
      <c r="E2598" s="563"/>
      <c r="F2598" s="564"/>
      <c r="G2598" s="565"/>
      <c r="H2598" s="563"/>
      <c r="I2598" s="564"/>
      <c r="J2598" s="3" t="str">
        <f aca="false">(IF(OR($E2598&lt;&gt;0,$F2598&lt;&gt;0,$G2598&lt;&gt;0,$H2598&lt;&gt;0,$I2598&lt;&gt;0),$J$2,""))</f>
        <v/>
      </c>
      <c r="K2598" s="297"/>
    </row>
    <row r="2599" customFormat="false" ht="36" hidden="false" customHeight="true" outlineLevel="0" collapsed="false">
      <c r="A2599" s="104" t="n">
        <v>215</v>
      </c>
      <c r="B2599" s="171" t="n">
        <v>2800</v>
      </c>
      <c r="C2599" s="579" t="s">
        <v>523</v>
      </c>
      <c r="D2599" s="579"/>
      <c r="E2599" s="563"/>
      <c r="F2599" s="564"/>
      <c r="G2599" s="565"/>
      <c r="H2599" s="563"/>
      <c r="I2599" s="564"/>
      <c r="J2599" s="3" t="str">
        <f aca="false">(IF(OR($E2599&lt;&gt;0,$F2599&lt;&gt;0,$G2599&lt;&gt;0,$H2599&lt;&gt;0,$I2599&lt;&gt;0),$J$2,""))</f>
        <v/>
      </c>
      <c r="K2599" s="297"/>
    </row>
    <row r="2600" customFormat="false" ht="15.75" hidden="false" customHeight="false" outlineLevel="0" collapsed="false">
      <c r="A2600" s="103" t="n">
        <v>220</v>
      </c>
      <c r="B2600" s="171" t="n">
        <v>2900</v>
      </c>
      <c r="C2600" s="578" t="s">
        <v>234</v>
      </c>
      <c r="D2600" s="578"/>
      <c r="E2600" s="546" t="n">
        <f aca="false">SUM(E2601:E2608)</f>
        <v>0</v>
      </c>
      <c r="F2600" s="546" t="n">
        <f aca="false">SUM(F2601:F2608)</f>
        <v>0</v>
      </c>
      <c r="G2600" s="546" t="n">
        <f aca="false">SUM(G2601:G2608)</f>
        <v>0</v>
      </c>
      <c r="H2600" s="546" t="n">
        <f aca="false">SUM(H2601:H2608)</f>
        <v>0</v>
      </c>
      <c r="I2600" s="546" t="n">
        <f aca="false">SUM(I2601:I2608)</f>
        <v>0</v>
      </c>
      <c r="J2600" s="3" t="str">
        <f aca="false">(IF(OR($E2600&lt;&gt;0,$F2600&lt;&gt;0,$G2600&lt;&gt;0,$H2600&lt;&gt;0,$I2600&lt;&gt;0),$J$2,""))</f>
        <v/>
      </c>
      <c r="K2600" s="297"/>
    </row>
    <row r="2601" customFormat="false" ht="15.75" hidden="false" customHeight="false" outlineLevel="0" collapsed="false">
      <c r="A2601" s="104" t="n">
        <v>225</v>
      </c>
      <c r="B2601" s="218"/>
      <c r="C2601" s="176" t="n">
        <v>2910</v>
      </c>
      <c r="D2601" s="225" t="s">
        <v>235</v>
      </c>
      <c r="E2601" s="549"/>
      <c r="F2601" s="550"/>
      <c r="G2601" s="551"/>
      <c r="H2601" s="549"/>
      <c r="I2601" s="550"/>
      <c r="J2601" s="3" t="str">
        <f aca="false">(IF(OR($E2601&lt;&gt;0,$F2601&lt;&gt;0,$G2601&lt;&gt;0,$H2601&lt;&gt;0,$I2601&lt;&gt;0),$J$2,""))</f>
        <v/>
      </c>
      <c r="K2601" s="297"/>
    </row>
    <row r="2602" customFormat="false" ht="15.75" hidden="false" customHeight="false" outlineLevel="0" collapsed="false">
      <c r="A2602" s="104" t="n">
        <v>230</v>
      </c>
      <c r="B2602" s="218"/>
      <c r="C2602" s="176" t="n">
        <v>2920</v>
      </c>
      <c r="D2602" s="225" t="s">
        <v>236</v>
      </c>
      <c r="E2602" s="549"/>
      <c r="F2602" s="550"/>
      <c r="G2602" s="551"/>
      <c r="H2602" s="549"/>
      <c r="I2602" s="550"/>
      <c r="J2602" s="3" t="str">
        <f aca="false">(IF(OR($E2602&lt;&gt;0,$F2602&lt;&gt;0,$G2602&lt;&gt;0,$H2602&lt;&gt;0,$I2602&lt;&gt;0),$J$2,""))</f>
        <v/>
      </c>
      <c r="K2602" s="297"/>
    </row>
    <row r="2603" customFormat="false" ht="31.5" hidden="false" customHeight="false" outlineLevel="0" collapsed="false">
      <c r="A2603" s="104" t="n">
        <v>245</v>
      </c>
      <c r="B2603" s="218"/>
      <c r="C2603" s="206" t="n">
        <v>2969</v>
      </c>
      <c r="D2603" s="226" t="s">
        <v>237</v>
      </c>
      <c r="E2603" s="572"/>
      <c r="F2603" s="573"/>
      <c r="G2603" s="574"/>
      <c r="H2603" s="572"/>
      <c r="I2603" s="573"/>
      <c r="J2603" s="3" t="str">
        <f aca="false">(IF(OR($E2603&lt;&gt;0,$F2603&lt;&gt;0,$G2603&lt;&gt;0,$H2603&lt;&gt;0,$I2603&lt;&gt;0),$J$2,""))</f>
        <v/>
      </c>
      <c r="K2603" s="297"/>
    </row>
    <row r="2604" customFormat="false" ht="31.5" hidden="false" customHeight="false" outlineLevel="0" collapsed="false">
      <c r="A2604" s="103" t="n">
        <v>220</v>
      </c>
      <c r="B2604" s="218"/>
      <c r="C2604" s="227" t="n">
        <v>2970</v>
      </c>
      <c r="D2604" s="228" t="s">
        <v>238</v>
      </c>
      <c r="E2604" s="580"/>
      <c r="F2604" s="581"/>
      <c r="G2604" s="582"/>
      <c r="H2604" s="580"/>
      <c r="I2604" s="581"/>
      <c r="J2604" s="3" t="str">
        <f aca="false">(IF(OR($E2604&lt;&gt;0,$F2604&lt;&gt;0,$G2604&lt;&gt;0,$H2604&lt;&gt;0,$I2604&lt;&gt;0),$J$2,""))</f>
        <v/>
      </c>
      <c r="K2604" s="297"/>
    </row>
    <row r="2605" customFormat="false" ht="15.75" hidden="false" customHeight="false" outlineLevel="0" collapsed="false">
      <c r="A2605" s="104" t="n">
        <v>225</v>
      </c>
      <c r="B2605" s="218"/>
      <c r="C2605" s="212" t="n">
        <v>2989</v>
      </c>
      <c r="D2605" s="230" t="s">
        <v>239</v>
      </c>
      <c r="E2605" s="575"/>
      <c r="F2605" s="576"/>
      <c r="G2605" s="577"/>
      <c r="H2605" s="575"/>
      <c r="I2605" s="576"/>
      <c r="J2605" s="3" t="str">
        <f aca="false">(IF(OR($E2605&lt;&gt;0,$F2605&lt;&gt;0,$G2605&lt;&gt;0,$H2605&lt;&gt;0,$I2605&lt;&gt;0),$J$2,""))</f>
        <v/>
      </c>
      <c r="K2605" s="297"/>
    </row>
    <row r="2606" customFormat="false" ht="31.5" hidden="false" customHeight="false" outlineLevel="0" collapsed="false">
      <c r="A2606" s="104" t="n">
        <v>230</v>
      </c>
      <c r="B2606" s="184"/>
      <c r="C2606" s="203" t="n">
        <v>2990</v>
      </c>
      <c r="D2606" s="231" t="s">
        <v>240</v>
      </c>
      <c r="E2606" s="569"/>
      <c r="F2606" s="570"/>
      <c r="G2606" s="571"/>
      <c r="H2606" s="569"/>
      <c r="I2606" s="570"/>
      <c r="J2606" s="3" t="str">
        <f aca="false">(IF(OR($E2606&lt;&gt;0,$F2606&lt;&gt;0,$G2606&lt;&gt;0,$H2606&lt;&gt;0,$I2606&lt;&gt;0),$J$2,""))</f>
        <v/>
      </c>
      <c r="K2606" s="297"/>
    </row>
    <row r="2607" customFormat="false" ht="15.75" hidden="false" customHeight="false" outlineLevel="0" collapsed="false">
      <c r="A2607" s="104" t="n">
        <v>235</v>
      </c>
      <c r="B2607" s="184"/>
      <c r="C2607" s="203" t="n">
        <v>2991</v>
      </c>
      <c r="D2607" s="231" t="s">
        <v>241</v>
      </c>
      <c r="E2607" s="569"/>
      <c r="F2607" s="570"/>
      <c r="G2607" s="571"/>
      <c r="H2607" s="569"/>
      <c r="I2607" s="570"/>
      <c r="J2607" s="3" t="str">
        <f aca="false">(IF(OR($E2607&lt;&gt;0,$F2607&lt;&gt;0,$G2607&lt;&gt;0,$H2607&lt;&gt;0,$I2607&lt;&gt;0),$J$2,""))</f>
        <v/>
      </c>
      <c r="K2607" s="297"/>
    </row>
    <row r="2608" customFormat="false" ht="15.75" hidden="false" customHeight="false" outlineLevel="0" collapsed="false">
      <c r="A2608" s="104" t="n">
        <v>240</v>
      </c>
      <c r="B2608" s="184"/>
      <c r="C2608" s="179" t="n">
        <v>2992</v>
      </c>
      <c r="D2608" s="583" t="s">
        <v>242</v>
      </c>
      <c r="E2608" s="552"/>
      <c r="F2608" s="553"/>
      <c r="G2608" s="554"/>
      <c r="H2608" s="552"/>
      <c r="I2608" s="553"/>
      <c r="J2608" s="3" t="str">
        <f aca="false">(IF(OR($E2608&lt;&gt;0,$F2608&lt;&gt;0,$G2608&lt;&gt;0,$H2608&lt;&gt;0,$I2608&lt;&gt;0),$J$2,""))</f>
        <v/>
      </c>
      <c r="K2608" s="297"/>
    </row>
    <row r="2609" customFormat="false" ht="15.75" hidden="false" customHeight="false" outlineLevel="0" collapsed="false">
      <c r="A2609" s="104" t="n">
        <v>245</v>
      </c>
      <c r="B2609" s="171" t="n">
        <v>3300</v>
      </c>
      <c r="C2609" s="233" t="s">
        <v>243</v>
      </c>
      <c r="D2609" s="223"/>
      <c r="E2609" s="546" t="n">
        <f aca="false">SUM(E2610:E2614)</f>
        <v>0</v>
      </c>
      <c r="F2609" s="547" t="n">
        <f aca="false">SUM(F2610:F2614)</f>
        <v>0</v>
      </c>
      <c r="G2609" s="548" t="n">
        <f aca="false">SUM(G2610:G2614)</f>
        <v>0</v>
      </c>
      <c r="H2609" s="546" t="n">
        <f aca="false">SUM(H2610:H2614)</f>
        <v>0</v>
      </c>
      <c r="I2609" s="547" t="n">
        <f aca="false">SUM(I2610:I2614)</f>
        <v>0</v>
      </c>
      <c r="J2609" s="3" t="str">
        <f aca="false">(IF(OR($E2609&lt;&gt;0,$F2609&lt;&gt;0,$G2609&lt;&gt;0,$H2609&lt;&gt;0,$I2609&lt;&gt;0),$J$2,""))</f>
        <v/>
      </c>
      <c r="K2609" s="297"/>
    </row>
    <row r="2610" customFormat="false" ht="15.75" hidden="false" customHeight="false" outlineLevel="0" collapsed="false">
      <c r="A2610" s="103" t="n">
        <v>250</v>
      </c>
      <c r="B2610" s="183"/>
      <c r="C2610" s="176" t="n">
        <v>3301</v>
      </c>
      <c r="D2610" s="234" t="s">
        <v>244</v>
      </c>
      <c r="E2610" s="584" t="n">
        <v>0</v>
      </c>
      <c r="F2610" s="585" t="n">
        <v>0</v>
      </c>
      <c r="G2610" s="586" t="n">
        <v>0</v>
      </c>
      <c r="H2610" s="584" t="n">
        <v>0</v>
      </c>
      <c r="I2610" s="585" t="n">
        <v>0</v>
      </c>
      <c r="J2610" s="3" t="str">
        <f aca="false">(IF(OR($E2610&lt;&gt;0,$F2610&lt;&gt;0,$G2610&lt;&gt;0,$H2610&lt;&gt;0,$I2610&lt;&gt;0),$J$2,""))</f>
        <v/>
      </c>
      <c r="K2610" s="297"/>
    </row>
    <row r="2611" customFormat="false" ht="15.75" hidden="false" customHeight="false" outlineLevel="0" collapsed="false">
      <c r="A2611" s="104" t="n">
        <v>255</v>
      </c>
      <c r="B2611" s="183"/>
      <c r="C2611" s="185" t="n">
        <v>3302</v>
      </c>
      <c r="D2611" s="235" t="s">
        <v>245</v>
      </c>
      <c r="E2611" s="559" t="n">
        <v>0</v>
      </c>
      <c r="F2611" s="560" t="n">
        <v>0</v>
      </c>
      <c r="G2611" s="561" t="n">
        <v>0</v>
      </c>
      <c r="H2611" s="559" t="n">
        <v>0</v>
      </c>
      <c r="I2611" s="560" t="n">
        <v>0</v>
      </c>
      <c r="J2611" s="3" t="str">
        <f aca="false">(IF(OR($E2611&lt;&gt;0,$F2611&lt;&gt;0,$G2611&lt;&gt;0,$H2611&lt;&gt;0,$I2611&lt;&gt;0),$J$2,""))</f>
        <v/>
      </c>
      <c r="K2611" s="297"/>
    </row>
    <row r="2612" customFormat="false" ht="15.75" hidden="false" customHeight="false" outlineLevel="0" collapsed="false">
      <c r="A2612" s="104" t="n">
        <v>265</v>
      </c>
      <c r="B2612" s="183"/>
      <c r="C2612" s="185" t="n">
        <v>3303</v>
      </c>
      <c r="D2612" s="235" t="s">
        <v>246</v>
      </c>
      <c r="E2612" s="559" t="n">
        <v>0</v>
      </c>
      <c r="F2612" s="560" t="n">
        <v>0</v>
      </c>
      <c r="G2612" s="561" t="n">
        <v>0</v>
      </c>
      <c r="H2612" s="559" t="n">
        <v>0</v>
      </c>
      <c r="I2612" s="560" t="n">
        <v>0</v>
      </c>
      <c r="J2612" s="3" t="str">
        <f aca="false">(IF(OR($E2612&lt;&gt;0,$F2612&lt;&gt;0,$G2612&lt;&gt;0,$H2612&lt;&gt;0,$I2612&lt;&gt;0),$J$2,""))</f>
        <v/>
      </c>
      <c r="K2612" s="297"/>
    </row>
    <row r="2613" customFormat="false" ht="15.75" hidden="false" customHeight="false" outlineLevel="0" collapsed="false">
      <c r="A2613" s="103" t="n">
        <v>270</v>
      </c>
      <c r="B2613" s="183"/>
      <c r="C2613" s="185" t="n">
        <v>3304</v>
      </c>
      <c r="D2613" s="235" t="s">
        <v>247</v>
      </c>
      <c r="E2613" s="559" t="n">
        <v>0</v>
      </c>
      <c r="F2613" s="560" t="n">
        <v>0</v>
      </c>
      <c r="G2613" s="561" t="n">
        <v>0</v>
      </c>
      <c r="H2613" s="559" t="n">
        <v>0</v>
      </c>
      <c r="I2613" s="560" t="n">
        <v>0</v>
      </c>
      <c r="J2613" s="3" t="str">
        <f aca="false">(IF(OR($E2613&lt;&gt;0,$F2613&lt;&gt;0,$G2613&lt;&gt;0,$H2613&lt;&gt;0,$I2613&lt;&gt;0),$J$2,""))</f>
        <v/>
      </c>
      <c r="K2613" s="297"/>
    </row>
    <row r="2614" customFormat="false" ht="31.5" hidden="false" customHeight="false" outlineLevel="0" collapsed="false">
      <c r="A2614" s="103" t="n">
        <v>290</v>
      </c>
      <c r="B2614" s="183"/>
      <c r="C2614" s="179" t="n">
        <v>3306</v>
      </c>
      <c r="D2614" s="237" t="s">
        <v>248</v>
      </c>
      <c r="E2614" s="587" t="n">
        <v>0</v>
      </c>
      <c r="F2614" s="588" t="n">
        <v>0</v>
      </c>
      <c r="G2614" s="589" t="n">
        <v>0</v>
      </c>
      <c r="H2614" s="587" t="n">
        <v>0</v>
      </c>
      <c r="I2614" s="588" t="n">
        <v>0</v>
      </c>
      <c r="J2614" s="3" t="str">
        <f aca="false">(IF(OR($E2614&lt;&gt;0,$F2614&lt;&gt;0,$G2614&lt;&gt;0,$H2614&lt;&gt;0,$I2614&lt;&gt;0),$J$2,""))</f>
        <v/>
      </c>
      <c r="K2614" s="297"/>
    </row>
    <row r="2615" customFormat="false" ht="15.75" hidden="false" customHeight="false" outlineLevel="0" collapsed="false">
      <c r="A2615" s="224" t="n">
        <v>320</v>
      </c>
      <c r="B2615" s="171" t="n">
        <v>3900</v>
      </c>
      <c r="C2615" s="578" t="s">
        <v>249</v>
      </c>
      <c r="D2615" s="578"/>
      <c r="E2615" s="590" t="n">
        <v>0</v>
      </c>
      <c r="F2615" s="591" t="n">
        <v>0</v>
      </c>
      <c r="G2615" s="592" t="n">
        <v>0</v>
      </c>
      <c r="H2615" s="590" t="n">
        <v>0</v>
      </c>
      <c r="I2615" s="591" t="n">
        <v>0</v>
      </c>
      <c r="J2615" s="3" t="str">
        <f aca="false">(IF(OR($E2615&lt;&gt;0,$F2615&lt;&gt;0,$G2615&lt;&gt;0,$H2615&lt;&gt;0,$I2615&lt;&gt;0),$J$2,""))</f>
        <v/>
      </c>
      <c r="K2615" s="297"/>
    </row>
    <row r="2616" customFormat="false" ht="15.75" hidden="false" customHeight="false" outlineLevel="0" collapsed="false">
      <c r="A2616" s="103" t="n">
        <v>330</v>
      </c>
      <c r="B2616" s="171" t="n">
        <v>4000</v>
      </c>
      <c r="C2616" s="578" t="s">
        <v>250</v>
      </c>
      <c r="D2616" s="578"/>
      <c r="E2616" s="563"/>
      <c r="F2616" s="564"/>
      <c r="G2616" s="565"/>
      <c r="H2616" s="563"/>
      <c r="I2616" s="564"/>
      <c r="J2616" s="3" t="str">
        <f aca="false">(IF(OR($E2616&lt;&gt;0,$F2616&lt;&gt;0,$G2616&lt;&gt;0,$H2616&lt;&gt;0,$I2616&lt;&gt;0),$J$2,""))</f>
        <v/>
      </c>
      <c r="K2616" s="297"/>
    </row>
    <row r="2617" customFormat="false" ht="15.75" hidden="false" customHeight="false" outlineLevel="0" collapsed="false">
      <c r="A2617" s="103" t="n">
        <v>350</v>
      </c>
      <c r="B2617" s="171" t="n">
        <v>4100</v>
      </c>
      <c r="C2617" s="578" t="s">
        <v>251</v>
      </c>
      <c r="D2617" s="578"/>
      <c r="E2617" s="563"/>
      <c r="F2617" s="564"/>
      <c r="G2617" s="565"/>
      <c r="H2617" s="563"/>
      <c r="I2617" s="564"/>
      <c r="J2617" s="3" t="str">
        <f aca="false">(IF(OR($E2617&lt;&gt;0,$F2617&lt;&gt;0,$G2617&lt;&gt;0,$H2617&lt;&gt;0,$I2617&lt;&gt;0),$J$2,""))</f>
        <v/>
      </c>
      <c r="K2617" s="297"/>
    </row>
    <row r="2618" customFormat="false" ht="15.75" hidden="false" customHeight="false" outlineLevel="0" collapsed="false">
      <c r="A2618" s="104" t="n">
        <v>355</v>
      </c>
      <c r="B2618" s="171" t="n">
        <v>4200</v>
      </c>
      <c r="C2618" s="578" t="s">
        <v>252</v>
      </c>
      <c r="D2618" s="578"/>
      <c r="E2618" s="546" t="n">
        <f aca="false">SUM(E2619:E2624)</f>
        <v>0</v>
      </c>
      <c r="F2618" s="547" t="n">
        <f aca="false">SUM(F2619:F2624)</f>
        <v>0</v>
      </c>
      <c r="G2618" s="548" t="n">
        <f aca="false">SUM(G2619:G2624)</f>
        <v>0</v>
      </c>
      <c r="H2618" s="546" t="n">
        <f aca="false">SUM(H2619:H2624)</f>
        <v>0</v>
      </c>
      <c r="I2618" s="547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7"/>
    </row>
    <row r="2619" customFormat="false" ht="15.75" hidden="false" customHeight="false" outlineLevel="0" collapsed="false">
      <c r="A2619" s="104" t="n">
        <v>355</v>
      </c>
      <c r="B2619" s="238"/>
      <c r="C2619" s="176" t="n">
        <v>4201</v>
      </c>
      <c r="D2619" s="177" t="s">
        <v>253</v>
      </c>
      <c r="E2619" s="549"/>
      <c r="F2619" s="550"/>
      <c r="G2619" s="551"/>
      <c r="H2619" s="549"/>
      <c r="I2619" s="550"/>
      <c r="J2619" s="3" t="str">
        <f aca="false">(IF(OR($E2619&lt;&gt;0,$F2619&lt;&gt;0,$G2619&lt;&gt;0,$H2619&lt;&gt;0,$I2619&lt;&gt;0),$J$2,""))</f>
        <v/>
      </c>
      <c r="K2619" s="297"/>
    </row>
    <row r="2620" customFormat="false" ht="15.75" hidden="false" customHeight="false" outlineLevel="0" collapsed="false">
      <c r="A2620" s="104" t="n">
        <v>375</v>
      </c>
      <c r="B2620" s="238"/>
      <c r="C2620" s="185" t="n">
        <v>4202</v>
      </c>
      <c r="D2620" s="239" t="s">
        <v>254</v>
      </c>
      <c r="E2620" s="556"/>
      <c r="F2620" s="557"/>
      <c r="G2620" s="558"/>
      <c r="H2620" s="556"/>
      <c r="I2620" s="557"/>
      <c r="J2620" s="3" t="str">
        <f aca="false">(IF(OR($E2620&lt;&gt;0,$F2620&lt;&gt;0,$G2620&lt;&gt;0,$H2620&lt;&gt;0,$I2620&lt;&gt;0),$J$2,""))</f>
        <v/>
      </c>
      <c r="K2620" s="297"/>
    </row>
    <row r="2621" customFormat="false" ht="15.75" hidden="false" customHeight="false" outlineLevel="0" collapsed="false">
      <c r="A2621" s="104" t="n">
        <v>380</v>
      </c>
      <c r="B2621" s="238"/>
      <c r="C2621" s="185" t="n">
        <v>4214</v>
      </c>
      <c r="D2621" s="239" t="s">
        <v>255</v>
      </c>
      <c r="E2621" s="556"/>
      <c r="F2621" s="557"/>
      <c r="G2621" s="558"/>
      <c r="H2621" s="556"/>
      <c r="I2621" s="557"/>
      <c r="J2621" s="3" t="str">
        <f aca="false">(IF(OR($E2621&lt;&gt;0,$F2621&lt;&gt;0,$G2621&lt;&gt;0,$H2621&lt;&gt;0,$I2621&lt;&gt;0),$J$2,""))</f>
        <v/>
      </c>
      <c r="K2621" s="297"/>
    </row>
    <row r="2622" customFormat="false" ht="15.75" hidden="false" customHeight="false" outlineLevel="0" collapsed="false">
      <c r="A2622" s="104" t="n">
        <v>385</v>
      </c>
      <c r="B2622" s="238"/>
      <c r="C2622" s="185" t="n">
        <v>4217</v>
      </c>
      <c r="D2622" s="239" t="s">
        <v>256</v>
      </c>
      <c r="E2622" s="556"/>
      <c r="F2622" s="557"/>
      <c r="G2622" s="558"/>
      <c r="H2622" s="556"/>
      <c r="I2622" s="557"/>
      <c r="J2622" s="3" t="str">
        <f aca="false">(IF(OR($E2622&lt;&gt;0,$F2622&lt;&gt;0,$G2622&lt;&gt;0,$H2622&lt;&gt;0,$I2622&lt;&gt;0),$J$2,""))</f>
        <v/>
      </c>
      <c r="K2622" s="297"/>
    </row>
    <row r="2623" customFormat="false" ht="15.75" hidden="false" customHeight="false" outlineLevel="0" collapsed="false">
      <c r="A2623" s="104" t="n">
        <v>390</v>
      </c>
      <c r="B2623" s="238"/>
      <c r="C2623" s="185" t="n">
        <v>4218</v>
      </c>
      <c r="D2623" s="186" t="s">
        <v>257</v>
      </c>
      <c r="E2623" s="556"/>
      <c r="F2623" s="557"/>
      <c r="G2623" s="558"/>
      <c r="H2623" s="556"/>
      <c r="I2623" s="557"/>
      <c r="J2623" s="3" t="str">
        <f aca="false">(IF(OR($E2623&lt;&gt;0,$F2623&lt;&gt;0,$G2623&lt;&gt;0,$H2623&lt;&gt;0,$I2623&lt;&gt;0),$J$2,""))</f>
        <v/>
      </c>
      <c r="K2623" s="297"/>
    </row>
    <row r="2624" customFormat="false" ht="15.75" hidden="false" customHeight="false" outlineLevel="0" collapsed="false">
      <c r="A2624" s="104" t="n">
        <v>390</v>
      </c>
      <c r="B2624" s="238"/>
      <c r="C2624" s="179" t="n">
        <v>4219</v>
      </c>
      <c r="D2624" s="240" t="s">
        <v>258</v>
      </c>
      <c r="E2624" s="552"/>
      <c r="F2624" s="553"/>
      <c r="G2624" s="554"/>
      <c r="H2624" s="552"/>
      <c r="I2624" s="553"/>
      <c r="J2624" s="3" t="str">
        <f aca="false">(IF(OR($E2624&lt;&gt;0,$F2624&lt;&gt;0,$G2624&lt;&gt;0,$H2624&lt;&gt;0,$I2624&lt;&gt;0),$J$2,""))</f>
        <v/>
      </c>
      <c r="K2624" s="297"/>
    </row>
    <row r="2625" customFormat="false" ht="15.75" hidden="false" customHeight="false" outlineLevel="0" collapsed="false">
      <c r="A2625" s="104" t="n">
        <v>395</v>
      </c>
      <c r="B2625" s="171" t="n">
        <v>4300</v>
      </c>
      <c r="C2625" s="578" t="s">
        <v>259</v>
      </c>
      <c r="D2625" s="578"/>
      <c r="E2625" s="546" t="n">
        <f aca="false">SUM(E2626:E2628)</f>
        <v>0</v>
      </c>
      <c r="F2625" s="547" t="n">
        <f aca="false">SUM(F2626:F2628)</f>
        <v>0</v>
      </c>
      <c r="G2625" s="548" t="n">
        <f aca="false">SUM(G2626:G2628)</f>
        <v>0</v>
      </c>
      <c r="H2625" s="546" t="n">
        <f aca="false">SUM(H2626:H2628)</f>
        <v>0</v>
      </c>
      <c r="I2625" s="547" t="n">
        <f aca="false">SUM(I2626:I2628)</f>
        <v>0</v>
      </c>
      <c r="J2625" s="3" t="str">
        <f aca="false">(IF(OR($E2625&lt;&gt;0,$F2625&lt;&gt;0,$G2625&lt;&gt;0,$H2625&lt;&gt;0,$I2625&lt;&gt;0),$J$2,""))</f>
        <v/>
      </c>
      <c r="K2625" s="297"/>
    </row>
    <row r="2626" customFormat="false" ht="15.75" hidden="false" customHeight="false" outlineLevel="0" collapsed="false">
      <c r="A2626" s="232" t="n">
        <v>397</v>
      </c>
      <c r="B2626" s="238"/>
      <c r="C2626" s="176" t="n">
        <v>4301</v>
      </c>
      <c r="D2626" s="199" t="s">
        <v>260</v>
      </c>
      <c r="E2626" s="549"/>
      <c r="F2626" s="550"/>
      <c r="G2626" s="551"/>
      <c r="H2626" s="549"/>
      <c r="I2626" s="550"/>
      <c r="J2626" s="3" t="str">
        <f aca="false">(IF(OR($E2626&lt;&gt;0,$F2626&lt;&gt;0,$G2626&lt;&gt;0,$H2626&lt;&gt;0,$I2626&lt;&gt;0),$J$2,""))</f>
        <v/>
      </c>
      <c r="K2626" s="297"/>
    </row>
    <row r="2627" customFormat="false" ht="15.75" hidden="false" customHeight="false" outlineLevel="0" collapsed="false">
      <c r="A2627" s="65" t="n">
        <v>398</v>
      </c>
      <c r="B2627" s="238"/>
      <c r="C2627" s="185" t="n">
        <v>4302</v>
      </c>
      <c r="D2627" s="239" t="s">
        <v>261</v>
      </c>
      <c r="E2627" s="556"/>
      <c r="F2627" s="557"/>
      <c r="G2627" s="558"/>
      <c r="H2627" s="556"/>
      <c r="I2627" s="557"/>
      <c r="J2627" s="3" t="str">
        <f aca="false">(IF(OR($E2627&lt;&gt;0,$F2627&lt;&gt;0,$G2627&lt;&gt;0,$H2627&lt;&gt;0,$I2627&lt;&gt;0),$J$2,""))</f>
        <v/>
      </c>
      <c r="K2627" s="297"/>
    </row>
    <row r="2628" customFormat="false" ht="15.75" hidden="false" customHeight="false" outlineLevel="0" collapsed="false">
      <c r="A2628" s="65" t="n">
        <v>399</v>
      </c>
      <c r="B2628" s="238"/>
      <c r="C2628" s="179" t="n">
        <v>4309</v>
      </c>
      <c r="D2628" s="189" t="s">
        <v>262</v>
      </c>
      <c r="E2628" s="552"/>
      <c r="F2628" s="553"/>
      <c r="G2628" s="554"/>
      <c r="H2628" s="552"/>
      <c r="I2628" s="553"/>
      <c r="J2628" s="3" t="str">
        <f aca="false">(IF(OR($E2628&lt;&gt;0,$F2628&lt;&gt;0,$G2628&lt;&gt;0,$H2628&lt;&gt;0,$I2628&lt;&gt;0),$J$2,""))</f>
        <v/>
      </c>
      <c r="K2628" s="297"/>
    </row>
    <row r="2629" customFormat="false" ht="15.75" hidden="false" customHeight="false" outlineLevel="0" collapsed="false">
      <c r="A2629" s="65" t="n">
        <v>400</v>
      </c>
      <c r="B2629" s="171" t="n">
        <v>4400</v>
      </c>
      <c r="C2629" s="578" t="s">
        <v>263</v>
      </c>
      <c r="D2629" s="578"/>
      <c r="E2629" s="563"/>
      <c r="F2629" s="564"/>
      <c r="G2629" s="565"/>
      <c r="H2629" s="563"/>
      <c r="I2629" s="564"/>
      <c r="J2629" s="3" t="str">
        <f aca="false">(IF(OR($E2629&lt;&gt;0,$F2629&lt;&gt;0,$G2629&lt;&gt;0,$H2629&lt;&gt;0,$I2629&lt;&gt;0),$J$2,""))</f>
        <v/>
      </c>
      <c r="K2629" s="297"/>
    </row>
    <row r="2630" customFormat="false" ht="15.75" hidden="false" customHeight="false" outlineLevel="0" collapsed="false">
      <c r="A2630" s="65" t="n">
        <v>401</v>
      </c>
      <c r="B2630" s="171" t="n">
        <v>4500</v>
      </c>
      <c r="C2630" s="578" t="s">
        <v>264</v>
      </c>
      <c r="D2630" s="578"/>
      <c r="E2630" s="563"/>
      <c r="F2630" s="564"/>
      <c r="G2630" s="565"/>
      <c r="H2630" s="563"/>
      <c r="I2630" s="564"/>
      <c r="J2630" s="3" t="str">
        <f aca="false">(IF(OR($E2630&lt;&gt;0,$F2630&lt;&gt;0,$G2630&lt;&gt;0,$H2630&lt;&gt;0,$I2630&lt;&gt;0),$J$2,""))</f>
        <v/>
      </c>
      <c r="K2630" s="297"/>
    </row>
    <row r="2631" customFormat="false" ht="15.75" hidden="false" customHeight="true" outlineLevel="0" collapsed="false">
      <c r="A2631" s="236" t="n">
        <v>404</v>
      </c>
      <c r="B2631" s="171" t="n">
        <v>4600</v>
      </c>
      <c r="C2631" s="579" t="s">
        <v>265</v>
      </c>
      <c r="D2631" s="579"/>
      <c r="E2631" s="563"/>
      <c r="F2631" s="564"/>
      <c r="G2631" s="565"/>
      <c r="H2631" s="563"/>
      <c r="I2631" s="564"/>
      <c r="J2631" s="3" t="str">
        <f aca="false">(IF(OR($E2631&lt;&gt;0,$F2631&lt;&gt;0,$G2631&lt;&gt;0,$H2631&lt;&gt;0,$I2631&lt;&gt;0),$J$2,""))</f>
        <v/>
      </c>
      <c r="K2631" s="297"/>
    </row>
    <row r="2632" customFormat="false" ht="15.75" hidden="false" customHeight="false" outlineLevel="0" collapsed="false">
      <c r="A2632" s="236" t="n">
        <v>404</v>
      </c>
      <c r="B2632" s="171" t="n">
        <v>4900</v>
      </c>
      <c r="C2632" s="578" t="s">
        <v>266</v>
      </c>
      <c r="D2632" s="578"/>
      <c r="E2632" s="546" t="n">
        <f aca="false">+E2633+E2634</f>
        <v>0</v>
      </c>
      <c r="F2632" s="547" t="n">
        <f aca="false">+F2633+F2634</f>
        <v>0</v>
      </c>
      <c r="G2632" s="548" t="n">
        <f aca="false">+G2633+G2634</f>
        <v>0</v>
      </c>
      <c r="H2632" s="546" t="n">
        <f aca="false">+H2633+H2634</f>
        <v>0</v>
      </c>
      <c r="I2632" s="547" t="n">
        <f aca="false">+I2633+I2634</f>
        <v>0</v>
      </c>
      <c r="J2632" s="3" t="str">
        <f aca="false">(IF(OR($E2632&lt;&gt;0,$F2632&lt;&gt;0,$G2632&lt;&gt;0,$H2632&lt;&gt;0,$I2632&lt;&gt;0),$J$2,""))</f>
        <v/>
      </c>
      <c r="K2632" s="297"/>
    </row>
    <row r="2633" customFormat="false" ht="15.75" hidden="false" customHeight="false" outlineLevel="0" collapsed="false">
      <c r="A2633" s="103" t="n">
        <v>440</v>
      </c>
      <c r="B2633" s="238"/>
      <c r="C2633" s="176" t="n">
        <v>4901</v>
      </c>
      <c r="D2633" s="241" t="s">
        <v>267</v>
      </c>
      <c r="E2633" s="549"/>
      <c r="F2633" s="550"/>
      <c r="G2633" s="551"/>
      <c r="H2633" s="549"/>
      <c r="I2633" s="550"/>
      <c r="J2633" s="3" t="str">
        <f aca="false">(IF(OR($E2633&lt;&gt;0,$F2633&lt;&gt;0,$G2633&lt;&gt;0,$H2633&lt;&gt;0,$I2633&lt;&gt;0),$J$2,""))</f>
        <v/>
      </c>
      <c r="K2633" s="297"/>
    </row>
    <row r="2634" customFormat="false" ht="15.75" hidden="false" customHeight="false" outlineLevel="0" collapsed="false">
      <c r="A2634" s="103" t="n">
        <v>450</v>
      </c>
      <c r="B2634" s="238"/>
      <c r="C2634" s="179" t="n">
        <v>4902</v>
      </c>
      <c r="D2634" s="189" t="s">
        <v>268</v>
      </c>
      <c r="E2634" s="552"/>
      <c r="F2634" s="553"/>
      <c r="G2634" s="554"/>
      <c r="H2634" s="552"/>
      <c r="I2634" s="553"/>
      <c r="J2634" s="3" t="str">
        <f aca="false">(IF(OR($E2634&lt;&gt;0,$F2634&lt;&gt;0,$G2634&lt;&gt;0,$H2634&lt;&gt;0,$I2634&lt;&gt;0),$J$2,""))</f>
        <v/>
      </c>
      <c r="K2634" s="297"/>
    </row>
    <row r="2635" customFormat="false" ht="15.75" hidden="false" customHeight="false" outlineLevel="0" collapsed="false">
      <c r="A2635" s="103" t="n">
        <v>495</v>
      </c>
      <c r="B2635" s="242" t="n">
        <v>5100</v>
      </c>
      <c r="C2635" s="593" t="s">
        <v>269</v>
      </c>
      <c r="D2635" s="593"/>
      <c r="E2635" s="563" t="n">
        <v>49110</v>
      </c>
      <c r="F2635" s="564" t="n">
        <v>25000</v>
      </c>
      <c r="G2635" s="565" t="n">
        <v>65000</v>
      </c>
      <c r="H2635" s="563"/>
      <c r="I2635" s="564"/>
      <c r="J2635" s="3" t="n">
        <f aca="false">(IF(OR($E2635&lt;&gt;0,$F2635&lt;&gt;0,$G2635&lt;&gt;0,$H2635&lt;&gt;0,$I2635&lt;&gt;0),$J$2,""))</f>
        <v>1</v>
      </c>
      <c r="K2635" s="297"/>
    </row>
    <row r="2636" customFormat="false" ht="15.75" hidden="false" customHeight="false" outlineLevel="0" collapsed="false">
      <c r="A2636" s="104" t="n">
        <v>500</v>
      </c>
      <c r="B2636" s="242" t="n">
        <v>5200</v>
      </c>
      <c r="C2636" s="593" t="s">
        <v>270</v>
      </c>
      <c r="D2636" s="593"/>
      <c r="E2636" s="546" t="n">
        <f aca="false">SUM(E2637:E2643)</f>
        <v>0</v>
      </c>
      <c r="F2636" s="547" t="n">
        <f aca="false">SUM(F2637:F2643)</f>
        <v>0</v>
      </c>
      <c r="G2636" s="548" t="n">
        <f aca="false">SUM(G2637:G2643)</f>
        <v>22200</v>
      </c>
      <c r="H2636" s="546" t="n">
        <f aca="false">SUM(H2637:H2643)</f>
        <v>0</v>
      </c>
      <c r="I2636" s="547" t="n">
        <f aca="false">SUM(I2637:I2643)</f>
        <v>0</v>
      </c>
      <c r="J2636" s="3" t="n">
        <f aca="false">(IF(OR($E2636&lt;&gt;0,$F2636&lt;&gt;0,$G2636&lt;&gt;0,$H2636&lt;&gt;0,$I2636&lt;&gt;0),$J$2,""))</f>
        <v>1</v>
      </c>
      <c r="K2636" s="297"/>
    </row>
    <row r="2637" customFormat="false" ht="15.75" hidden="false" customHeight="false" outlineLevel="0" collapsed="false">
      <c r="A2637" s="104" t="n">
        <v>505</v>
      </c>
      <c r="B2637" s="245"/>
      <c r="C2637" s="246" t="n">
        <v>5201</v>
      </c>
      <c r="D2637" s="247" t="s">
        <v>271</v>
      </c>
      <c r="E2637" s="549"/>
      <c r="F2637" s="550"/>
      <c r="G2637" s="551"/>
      <c r="H2637" s="549"/>
      <c r="I2637" s="550"/>
      <c r="J2637" s="3" t="str">
        <f aca="false">(IF(OR($E2637&lt;&gt;0,$F2637&lt;&gt;0,$G2637&lt;&gt;0,$H2637&lt;&gt;0,$I2637&lt;&gt;0),$J$2,""))</f>
        <v/>
      </c>
      <c r="K2637" s="297"/>
    </row>
    <row r="2638" customFormat="false" ht="15.75" hidden="false" customHeight="false" outlineLevel="0" collapsed="false">
      <c r="A2638" s="104" t="n">
        <v>510</v>
      </c>
      <c r="B2638" s="245"/>
      <c r="C2638" s="249" t="n">
        <v>5202</v>
      </c>
      <c r="D2638" s="250" t="s">
        <v>272</v>
      </c>
      <c r="E2638" s="556"/>
      <c r="F2638" s="557"/>
      <c r="G2638" s="558"/>
      <c r="H2638" s="556"/>
      <c r="I2638" s="557"/>
      <c r="J2638" s="3" t="str">
        <f aca="false">(IF(OR($E2638&lt;&gt;0,$F2638&lt;&gt;0,$G2638&lt;&gt;0,$H2638&lt;&gt;0,$I2638&lt;&gt;0),$J$2,""))</f>
        <v/>
      </c>
      <c r="K2638" s="297"/>
    </row>
    <row r="2639" customFormat="false" ht="15.75" hidden="false" customHeight="false" outlineLevel="0" collapsed="false">
      <c r="A2639" s="104" t="n">
        <v>515</v>
      </c>
      <c r="B2639" s="245"/>
      <c r="C2639" s="249" t="n">
        <v>5203</v>
      </c>
      <c r="D2639" s="250" t="s">
        <v>273</v>
      </c>
      <c r="E2639" s="556"/>
      <c r="F2639" s="557"/>
      <c r="G2639" s="558" t="n">
        <v>10000</v>
      </c>
      <c r="H2639" s="556"/>
      <c r="I2639" s="557"/>
      <c r="J2639" s="3" t="n">
        <f aca="false">(IF(OR($E2639&lt;&gt;0,$F2639&lt;&gt;0,$G2639&lt;&gt;0,$H2639&lt;&gt;0,$I2639&lt;&gt;0),$J$2,""))</f>
        <v>1</v>
      </c>
      <c r="K2639" s="297"/>
    </row>
    <row r="2640" customFormat="false" ht="15.75" hidden="false" customHeight="false" outlineLevel="0" collapsed="false">
      <c r="A2640" s="104" t="n">
        <v>520</v>
      </c>
      <c r="B2640" s="245"/>
      <c r="C2640" s="249" t="n">
        <v>5204</v>
      </c>
      <c r="D2640" s="250" t="s">
        <v>274</v>
      </c>
      <c r="E2640" s="556"/>
      <c r="F2640" s="557"/>
      <c r="G2640" s="558" t="n">
        <v>12200</v>
      </c>
      <c r="H2640" s="556"/>
      <c r="I2640" s="557"/>
      <c r="J2640" s="3" t="n">
        <f aca="false">(IF(OR($E2640&lt;&gt;0,$F2640&lt;&gt;0,$G2640&lt;&gt;0,$H2640&lt;&gt;0,$I2640&lt;&gt;0),$J$2,""))</f>
        <v>1</v>
      </c>
      <c r="K2640" s="297"/>
    </row>
    <row r="2641" customFormat="false" ht="15.75" hidden="false" customHeight="false" outlineLevel="0" collapsed="false">
      <c r="A2641" s="104" t="n">
        <v>525</v>
      </c>
      <c r="B2641" s="245"/>
      <c r="C2641" s="249" t="n">
        <v>5205</v>
      </c>
      <c r="D2641" s="250" t="s">
        <v>275</v>
      </c>
      <c r="E2641" s="556"/>
      <c r="F2641" s="557"/>
      <c r="G2641" s="558"/>
      <c r="H2641" s="556"/>
      <c r="I2641" s="557"/>
      <c r="J2641" s="3" t="str">
        <f aca="false">(IF(OR($E2641&lt;&gt;0,$F2641&lt;&gt;0,$G2641&lt;&gt;0,$H2641&lt;&gt;0,$I2641&lt;&gt;0),$J$2,""))</f>
        <v/>
      </c>
      <c r="K2641" s="297"/>
    </row>
    <row r="2642" customFormat="false" ht="15.75" hidden="false" customHeight="false" outlineLevel="0" collapsed="false">
      <c r="A2642" s="103" t="n">
        <v>635</v>
      </c>
      <c r="B2642" s="245"/>
      <c r="C2642" s="249" t="n">
        <v>5206</v>
      </c>
      <c r="D2642" s="250" t="s">
        <v>276</v>
      </c>
      <c r="E2642" s="556"/>
      <c r="F2642" s="557"/>
      <c r="G2642" s="558"/>
      <c r="H2642" s="556"/>
      <c r="I2642" s="557"/>
      <c r="J2642" s="3" t="str">
        <f aca="false">(IF(OR($E2642&lt;&gt;0,$F2642&lt;&gt;0,$G2642&lt;&gt;0,$H2642&lt;&gt;0,$I2642&lt;&gt;0),$J$2,""))</f>
        <v/>
      </c>
      <c r="K2642" s="297"/>
    </row>
    <row r="2643" customFormat="false" ht="15.75" hidden="false" customHeight="false" outlineLevel="0" collapsed="false">
      <c r="A2643" s="104" t="n">
        <v>640</v>
      </c>
      <c r="B2643" s="245"/>
      <c r="C2643" s="251" t="n">
        <v>5219</v>
      </c>
      <c r="D2643" s="252" t="s">
        <v>277</v>
      </c>
      <c r="E2643" s="552"/>
      <c r="F2643" s="553"/>
      <c r="G2643" s="554"/>
      <c r="H2643" s="552"/>
      <c r="I2643" s="553"/>
      <c r="J2643" s="3" t="str">
        <f aca="false">(IF(OR($E2643&lt;&gt;0,$F2643&lt;&gt;0,$G2643&lt;&gt;0,$H2643&lt;&gt;0,$I2643&lt;&gt;0),$J$2,""))</f>
        <v/>
      </c>
      <c r="K2643" s="297"/>
    </row>
    <row r="2644" customFormat="false" ht="15.75" hidden="false" customHeight="false" outlineLevel="0" collapsed="false">
      <c r="A2644" s="104" t="n">
        <v>645</v>
      </c>
      <c r="B2644" s="242" t="n">
        <v>5300</v>
      </c>
      <c r="C2644" s="593" t="s">
        <v>278</v>
      </c>
      <c r="D2644" s="593"/>
      <c r="E2644" s="546" t="n">
        <f aca="false">SUM(E2645:E2646)</f>
        <v>0</v>
      </c>
      <c r="F2644" s="547" t="n">
        <f aca="false">SUM(F2645:F2646)</f>
        <v>0</v>
      </c>
      <c r="G2644" s="548" t="n">
        <f aca="false">SUM(G2645:G2646)</f>
        <v>0</v>
      </c>
      <c r="H2644" s="546" t="n">
        <f aca="false">SUM(H2645:H2646)</f>
        <v>0</v>
      </c>
      <c r="I2644" s="547" t="n">
        <f aca="false">SUM(I2645:I2646)</f>
        <v>0</v>
      </c>
      <c r="J2644" s="3" t="str">
        <f aca="false">(IF(OR($E2644&lt;&gt;0,$F2644&lt;&gt;0,$G2644&lt;&gt;0,$H2644&lt;&gt;0,$I2644&lt;&gt;0),$J$2,""))</f>
        <v/>
      </c>
      <c r="K2644" s="297"/>
    </row>
    <row r="2645" customFormat="false" ht="15.75" hidden="false" customHeight="false" outlineLevel="0" collapsed="false">
      <c r="A2645" s="104" t="n">
        <v>650</v>
      </c>
      <c r="B2645" s="245"/>
      <c r="C2645" s="246" t="n">
        <v>5301</v>
      </c>
      <c r="D2645" s="247" t="s">
        <v>279</v>
      </c>
      <c r="E2645" s="549"/>
      <c r="F2645" s="550"/>
      <c r="G2645" s="551"/>
      <c r="H2645" s="549"/>
      <c r="I2645" s="550"/>
      <c r="J2645" s="3" t="str">
        <f aca="false">(IF(OR($E2645&lt;&gt;0,$F2645&lt;&gt;0,$G2645&lt;&gt;0,$H2645&lt;&gt;0,$I2645&lt;&gt;0),$J$2,""))</f>
        <v/>
      </c>
      <c r="K2645" s="297"/>
    </row>
    <row r="2646" customFormat="false" ht="15.75" hidden="false" customHeight="false" outlineLevel="0" collapsed="false">
      <c r="A2646" s="103" t="n">
        <v>655</v>
      </c>
      <c r="B2646" s="245"/>
      <c r="C2646" s="251" t="n">
        <v>5309</v>
      </c>
      <c r="D2646" s="252" t="s">
        <v>280</v>
      </c>
      <c r="E2646" s="552"/>
      <c r="F2646" s="553"/>
      <c r="G2646" s="554"/>
      <c r="H2646" s="552"/>
      <c r="I2646" s="553"/>
      <c r="J2646" s="3" t="str">
        <f aca="false">(IF(OR($E2646&lt;&gt;0,$F2646&lt;&gt;0,$G2646&lt;&gt;0,$H2646&lt;&gt;0,$I2646&lt;&gt;0),$J$2,""))</f>
        <v/>
      </c>
      <c r="K2646" s="297"/>
    </row>
    <row r="2647" customFormat="false" ht="15.75" hidden="false" customHeight="false" outlineLevel="0" collapsed="false">
      <c r="A2647" s="103" t="n">
        <v>665</v>
      </c>
      <c r="B2647" s="242" t="n">
        <v>5400</v>
      </c>
      <c r="C2647" s="593" t="s">
        <v>281</v>
      </c>
      <c r="D2647" s="593"/>
      <c r="E2647" s="563"/>
      <c r="F2647" s="564"/>
      <c r="G2647" s="565"/>
      <c r="H2647" s="563"/>
      <c r="I2647" s="564"/>
      <c r="J2647" s="3" t="str">
        <f aca="false">(IF(OR($E2647&lt;&gt;0,$F2647&lt;&gt;0,$G2647&lt;&gt;0,$H2647&lt;&gt;0,$I2647&lt;&gt;0),$J$2,""))</f>
        <v/>
      </c>
      <c r="K2647" s="297"/>
    </row>
    <row r="2648" customFormat="false" ht="15.75" hidden="false" customHeight="false" outlineLevel="0" collapsed="false">
      <c r="A2648" s="103" t="n">
        <v>675</v>
      </c>
      <c r="B2648" s="171" t="n">
        <v>5500</v>
      </c>
      <c r="C2648" s="578" t="s">
        <v>282</v>
      </c>
      <c r="D2648" s="578"/>
      <c r="E2648" s="546" t="n">
        <f aca="false">SUM(E2649:E2652)</f>
        <v>0</v>
      </c>
      <c r="F2648" s="547" t="n">
        <f aca="false">SUM(F2649:F2652)</f>
        <v>0</v>
      </c>
      <c r="G2648" s="548" t="n">
        <f aca="false">SUM(G2649:G2652)</f>
        <v>0</v>
      </c>
      <c r="H2648" s="546" t="n">
        <f aca="false">SUM(H2649:H2652)</f>
        <v>0</v>
      </c>
      <c r="I2648" s="547" t="n">
        <f aca="false">SUM(I2649:I2652)</f>
        <v>0</v>
      </c>
      <c r="J2648" s="3" t="str">
        <f aca="false">(IF(OR($E2648&lt;&gt;0,$F2648&lt;&gt;0,$G2648&lt;&gt;0,$H2648&lt;&gt;0,$I2648&lt;&gt;0),$J$2,""))</f>
        <v/>
      </c>
      <c r="K2648" s="297"/>
    </row>
    <row r="2649" customFormat="false" ht="15.75" hidden="false" customHeight="false" outlineLevel="0" collapsed="false">
      <c r="A2649" s="103" t="n">
        <v>685</v>
      </c>
      <c r="B2649" s="238"/>
      <c r="C2649" s="176" t="n">
        <v>5501</v>
      </c>
      <c r="D2649" s="199" t="s">
        <v>283</v>
      </c>
      <c r="E2649" s="549"/>
      <c r="F2649" s="550"/>
      <c r="G2649" s="551"/>
      <c r="H2649" s="549"/>
      <c r="I2649" s="550"/>
      <c r="J2649" s="3" t="str">
        <f aca="false">(IF(OR($E2649&lt;&gt;0,$F2649&lt;&gt;0,$G2649&lt;&gt;0,$H2649&lt;&gt;0,$I2649&lt;&gt;0),$J$2,""))</f>
        <v/>
      </c>
      <c r="K2649" s="297"/>
    </row>
    <row r="2650" customFormat="false" ht="15.75" hidden="false" customHeight="false" outlineLevel="0" collapsed="false">
      <c r="A2650" s="104" t="n">
        <v>690</v>
      </c>
      <c r="B2650" s="238"/>
      <c r="C2650" s="185" t="n">
        <v>5502</v>
      </c>
      <c r="D2650" s="186" t="s">
        <v>284</v>
      </c>
      <c r="E2650" s="556"/>
      <c r="F2650" s="557"/>
      <c r="G2650" s="558"/>
      <c r="H2650" s="556"/>
      <c r="I2650" s="557"/>
      <c r="J2650" s="3" t="str">
        <f aca="false">(IF(OR($E2650&lt;&gt;0,$F2650&lt;&gt;0,$G2650&lt;&gt;0,$H2650&lt;&gt;0,$I2650&lt;&gt;0),$J$2,""))</f>
        <v/>
      </c>
      <c r="K2650" s="297"/>
    </row>
    <row r="2651" customFormat="false" ht="15.75" hidden="false" customHeight="false" outlineLevel="0" collapsed="false">
      <c r="A2651" s="104" t="n">
        <v>695</v>
      </c>
      <c r="B2651" s="238"/>
      <c r="C2651" s="185" t="n">
        <v>5503</v>
      </c>
      <c r="D2651" s="239" t="s">
        <v>285</v>
      </c>
      <c r="E2651" s="556"/>
      <c r="F2651" s="557"/>
      <c r="G2651" s="558"/>
      <c r="H2651" s="556"/>
      <c r="I2651" s="557"/>
      <c r="J2651" s="3" t="str">
        <f aca="false">(IF(OR($E2651&lt;&gt;0,$F2651&lt;&gt;0,$G2651&lt;&gt;0,$H2651&lt;&gt;0,$I2651&lt;&gt;0),$J$2,""))</f>
        <v/>
      </c>
      <c r="K2651" s="297"/>
    </row>
    <row r="2652" customFormat="false" ht="15.75" hidden="false" customHeight="false" outlineLevel="0" collapsed="false">
      <c r="A2652" s="103" t="n">
        <v>700</v>
      </c>
      <c r="B2652" s="238"/>
      <c r="C2652" s="179" t="n">
        <v>5504</v>
      </c>
      <c r="D2652" s="215" t="s">
        <v>286</v>
      </c>
      <c r="E2652" s="552"/>
      <c r="F2652" s="553"/>
      <c r="G2652" s="554"/>
      <c r="H2652" s="552"/>
      <c r="I2652" s="553"/>
      <c r="J2652" s="3" t="str">
        <f aca="false">(IF(OR($E2652&lt;&gt;0,$F2652&lt;&gt;0,$G2652&lt;&gt;0,$H2652&lt;&gt;0,$I2652&lt;&gt;0),$J$2,""))</f>
        <v/>
      </c>
      <c r="K2652" s="297"/>
    </row>
    <row r="2653" customFormat="false" ht="15.75" hidden="false" customHeight="true" outlineLevel="0" collapsed="false">
      <c r="A2653" s="103" t="n">
        <v>710</v>
      </c>
      <c r="B2653" s="242" t="n">
        <v>5700</v>
      </c>
      <c r="C2653" s="594" t="s">
        <v>287</v>
      </c>
      <c r="D2653" s="594"/>
      <c r="E2653" s="546" t="n">
        <f aca="false">SUM(E2654:E2656)</f>
        <v>0</v>
      </c>
      <c r="F2653" s="547" t="n">
        <f aca="false">SUM(F2654:F2656)</f>
        <v>0</v>
      </c>
      <c r="G2653" s="548" t="n">
        <f aca="false">SUM(G2654:G2656)</f>
        <v>0</v>
      </c>
      <c r="H2653" s="546" t="n">
        <f aca="false">SUM(H2654:H2656)</f>
        <v>0</v>
      </c>
      <c r="I2653" s="547" t="n">
        <f aca="false">SUM(I2654:I2656)</f>
        <v>0</v>
      </c>
      <c r="J2653" s="3" t="str">
        <f aca="false">(IF(OR($E2653&lt;&gt;0,$F2653&lt;&gt;0,$G2653&lt;&gt;0,$H2653&lt;&gt;0,$I2653&lt;&gt;0),$J$2,""))</f>
        <v/>
      </c>
      <c r="K2653" s="297"/>
    </row>
    <row r="2654" customFormat="false" ht="15.75" hidden="false" customHeight="false" outlineLevel="0" collapsed="false">
      <c r="A2654" s="104" t="n">
        <v>715</v>
      </c>
      <c r="B2654" s="245"/>
      <c r="C2654" s="246" t="n">
        <v>5701</v>
      </c>
      <c r="D2654" s="247" t="s">
        <v>288</v>
      </c>
      <c r="E2654" s="549"/>
      <c r="F2654" s="550"/>
      <c r="G2654" s="551"/>
      <c r="H2654" s="549"/>
      <c r="I2654" s="550"/>
      <c r="J2654" s="3" t="str">
        <f aca="false">(IF(OR($E2654&lt;&gt;0,$F2654&lt;&gt;0,$G2654&lt;&gt;0,$H2654&lt;&gt;0,$I2654&lt;&gt;0),$J$2,""))</f>
        <v/>
      </c>
      <c r="K2654" s="297"/>
    </row>
    <row r="2655" customFormat="false" ht="15.75" hidden="false" customHeight="false" outlineLevel="0" collapsed="false">
      <c r="A2655" s="104" t="n">
        <v>720</v>
      </c>
      <c r="B2655" s="245"/>
      <c r="C2655" s="254" t="n">
        <v>5702</v>
      </c>
      <c r="D2655" s="255" t="s">
        <v>289</v>
      </c>
      <c r="E2655" s="566"/>
      <c r="F2655" s="567"/>
      <c r="G2655" s="568"/>
      <c r="H2655" s="566"/>
      <c r="I2655" s="567"/>
      <c r="J2655" s="3" t="str">
        <f aca="false">(IF(OR($E2655&lt;&gt;0,$F2655&lt;&gt;0,$G2655&lt;&gt;0,$H2655&lt;&gt;0,$I2655&lt;&gt;0),$J$2,""))</f>
        <v/>
      </c>
      <c r="K2655" s="297"/>
    </row>
    <row r="2656" customFormat="false" ht="15.75" hidden="false" customHeight="false" outlineLevel="0" collapsed="false">
      <c r="A2656" s="104" t="n">
        <v>725</v>
      </c>
      <c r="B2656" s="184"/>
      <c r="C2656" s="256" t="n">
        <v>4071</v>
      </c>
      <c r="D2656" s="257" t="s">
        <v>290</v>
      </c>
      <c r="E2656" s="595"/>
      <c r="F2656" s="596"/>
      <c r="G2656" s="597"/>
      <c r="H2656" s="595"/>
      <c r="I2656" s="596"/>
      <c r="J2656" s="3" t="str">
        <f aca="false">(IF(OR($E2656&lt;&gt;0,$F2656&lt;&gt;0,$G2656&lt;&gt;0,$H2656&lt;&gt;0,$I2656&lt;&gt;0),$J$2,""))</f>
        <v/>
      </c>
      <c r="K2656" s="297"/>
    </row>
    <row r="2657" customFormat="false" ht="15.75" hidden="false" customHeight="false" outlineLevel="0" collapsed="false">
      <c r="A2657" s="104" t="n">
        <v>730</v>
      </c>
      <c r="B2657" s="406"/>
      <c r="C2657" s="598" t="s">
        <v>291</v>
      </c>
      <c r="D2657" s="598"/>
      <c r="E2657" s="599"/>
      <c r="F2657" s="599"/>
      <c r="G2657" s="599"/>
      <c r="H2657" s="599"/>
      <c r="I2657" s="599"/>
      <c r="J2657" s="3" t="str">
        <f aca="false">(IF(OR($E2657&lt;&gt;0,$F2657&lt;&gt;0,$G2657&lt;&gt;0,$H2657&lt;&gt;0,$I2657&lt;&gt;0),$J$2,""))</f>
        <v/>
      </c>
      <c r="K2657" s="297"/>
    </row>
    <row r="2658" customFormat="false" ht="15.75" hidden="false" customHeight="false" outlineLevel="0" collapsed="false">
      <c r="A2658" s="104" t="n">
        <v>735</v>
      </c>
      <c r="B2658" s="261" t="n">
        <v>98</v>
      </c>
      <c r="C2658" s="598" t="s">
        <v>291</v>
      </c>
      <c r="D2658" s="598"/>
      <c r="E2658" s="600"/>
      <c r="F2658" s="601"/>
      <c r="G2658" s="602"/>
      <c r="H2658" s="602"/>
      <c r="I2658" s="602"/>
      <c r="J2658" s="3" t="str">
        <f aca="false">(IF(OR($E2658&lt;&gt;0,$F2658&lt;&gt;0,$G2658&lt;&gt;0,$H2658&lt;&gt;0,$I2658&lt;&gt;0),$J$2,""))</f>
        <v/>
      </c>
      <c r="K2658" s="297"/>
    </row>
    <row r="2659" customFormat="false" ht="15.75" hidden="false" customHeight="false" outlineLevel="0" collapsed="false">
      <c r="A2659" s="104" t="n">
        <v>740</v>
      </c>
      <c r="B2659" s="603"/>
      <c r="C2659" s="604"/>
      <c r="D2659" s="605"/>
      <c r="E2659" s="606"/>
      <c r="F2659" s="606"/>
      <c r="G2659" s="606"/>
      <c r="H2659" s="606"/>
      <c r="I2659" s="606"/>
      <c r="J2659" s="3" t="str">
        <f aca="false">(IF(OR($E2659&lt;&gt;0,$F2659&lt;&gt;0,$G2659&lt;&gt;0,$H2659&lt;&gt;0,$I2659&lt;&gt;0),$J$2,""))</f>
        <v/>
      </c>
      <c r="K2659" s="297"/>
    </row>
    <row r="2660" customFormat="false" ht="15.75" hidden="false" customHeight="false" outlineLevel="0" collapsed="false">
      <c r="A2660" s="104" t="n">
        <v>745</v>
      </c>
      <c r="B2660" s="607"/>
      <c r="C2660" s="14"/>
      <c r="D2660" s="608"/>
      <c r="E2660" s="137"/>
      <c r="F2660" s="137"/>
      <c r="G2660" s="137"/>
      <c r="H2660" s="137"/>
      <c r="I2660" s="137"/>
      <c r="J2660" s="3" t="str">
        <f aca="false">(IF(OR($E2660&lt;&gt;0,$F2660&lt;&gt;0,$G2660&lt;&gt;0,$H2660&lt;&gt;0,$I2660&lt;&gt;0),$J$2,""))</f>
        <v/>
      </c>
      <c r="K2660" s="297"/>
    </row>
    <row r="2661" customFormat="false" ht="15.75" hidden="false" customHeight="false" outlineLevel="0" collapsed="false">
      <c r="A2661" s="103" t="n">
        <v>750</v>
      </c>
      <c r="B2661" s="607"/>
      <c r="C2661" s="14"/>
      <c r="D2661" s="608"/>
      <c r="E2661" s="137"/>
      <c r="F2661" s="137"/>
      <c r="G2661" s="137"/>
      <c r="H2661" s="137"/>
      <c r="I2661" s="137"/>
      <c r="J2661" s="3" t="str">
        <f aca="false">(IF(OR($E2661&lt;&gt;0,$F2661&lt;&gt;0,$G2661&lt;&gt;0,$H2661&lt;&gt;0,$I2661&lt;&gt;0),$J$2,""))</f>
        <v/>
      </c>
      <c r="K2661" s="297"/>
    </row>
    <row r="2662" customFormat="false" ht="16.5" hidden="false" customHeight="false" outlineLevel="0" collapsed="false">
      <c r="A2662" s="104" t="n">
        <v>755</v>
      </c>
      <c r="B2662" s="609"/>
      <c r="C2662" s="270" t="s">
        <v>175</v>
      </c>
      <c r="D2662" s="610" t="n">
        <f aca="false">+B2662</f>
        <v>0</v>
      </c>
      <c r="E2662" s="611" t="n">
        <f aca="false">SUM(E2547,E2550,E2556,E2564,E2565,E2583,E2587,E2593,E2596,E2597,E2598,E2599,E2600,E2609,E2615,E2616,E2617,E2618,E2625,E2629,E2630,E2631,E2632,E2635,E2636,E2644,E2647,E2648,E2653)+E2658</f>
        <v>112728</v>
      </c>
      <c r="F2662" s="612" t="n">
        <f aca="false">SUM(F2547,F2550,F2556,F2564,F2565,F2583,F2587,F2593,F2596,F2597,F2598,F2599,F2600,F2609,F2615,F2616,F2617,F2618,F2625,F2629,F2630,F2631,F2632,F2635,F2636,F2644,F2647,F2648,F2653)+F2658</f>
        <v>180000</v>
      </c>
      <c r="G2662" s="613" t="n">
        <f aca="false">SUM(G2547,G2550,G2556,G2564,G2565,G2583,G2587,G2593,G2596,G2597,G2598,G2599,G2600,G2609,G2615,G2616,G2617,G2618,G2625,G2629,G2630,G2631,G2632,G2635,G2636,G2644,G2647,G2648,G2653)+G2658</f>
        <v>225400</v>
      </c>
      <c r="H2662" s="611" t="n">
        <f aca="false">SUM(H2547,H2550,H2556,H2564,H2565,H2583,H2587,H2593,H2596,H2597,H2598,H2599,H2600,H2609,H2615,H2616,H2617,H2618,H2625,H2629,H2630,H2631,H2632,H2635,H2636,H2644,H2647,H2648,H2653)+H2658</f>
        <v>138400</v>
      </c>
      <c r="I2662" s="612" t="n">
        <f aca="false">SUM(I2547,I2550,I2556,I2564,I2565,I2583,I2587,I2593,I2596,I2597,I2598,I2599,I2600,I2609,I2615,I2616,I2617,I2618,I2625,I2629,I2630,I2631,I2632,I2635,I2636,I2644,I2647,I2648,I2653)+I2658</f>
        <v>138400</v>
      </c>
      <c r="J2662" s="3" t="n">
        <f aca="false">(IF(OR($E2662&lt;&gt;0,$F2662&lt;&gt;0,$G2662&lt;&gt;0,$H2662&lt;&gt;0,$I2662&lt;&gt;0),$J$2,""))</f>
        <v>1</v>
      </c>
      <c r="K2662" s="614" t="str">
        <f aca="false">LEFT(C2544,1)</f>
        <v>8</v>
      </c>
    </row>
    <row r="2663" customFormat="false" ht="16.5" hidden="false" customHeight="false" outlineLevel="0" collapsed="false">
      <c r="A2663" s="104" t="n">
        <v>760</v>
      </c>
      <c r="B2663" s="615" t="s">
        <v>524</v>
      </c>
      <c r="C2663" s="616"/>
      <c r="J2663" s="3" t="n">
        <v>1</v>
      </c>
    </row>
    <row r="2664" customFormat="false" ht="15.75" hidden="false" customHeight="false" outlineLevel="0" collapsed="false">
      <c r="A2664" s="103" t="n">
        <v>765</v>
      </c>
      <c r="B2664" s="617"/>
      <c r="C2664" s="617"/>
      <c r="D2664" s="618"/>
      <c r="E2664" s="617"/>
      <c r="F2664" s="617"/>
      <c r="G2664" s="617"/>
      <c r="H2664" s="617"/>
      <c r="I2664" s="617"/>
      <c r="J2664" s="3" t="n">
        <v>1</v>
      </c>
    </row>
    <row r="2665" customFormat="false" ht="15.75" hidden="false" customHeight="false" outlineLevel="0" collapsed="false">
      <c r="A2665" s="103" t="n">
        <v>775</v>
      </c>
      <c r="B2665" s="619"/>
      <c r="C2665" s="619"/>
      <c r="D2665" s="619"/>
      <c r="E2665" s="619"/>
      <c r="F2665" s="619"/>
      <c r="G2665" s="619"/>
      <c r="H2665" s="619"/>
      <c r="I2665" s="619"/>
      <c r="J2665" s="3" t="n">
        <v>1</v>
      </c>
      <c r="K2665" s="619"/>
    </row>
    <row r="2666" customFormat="false" ht="15.75" hidden="false" customHeight="false" outlineLevel="0" collapsed="false">
      <c r="A2666" s="104" t="n">
        <v>780</v>
      </c>
      <c r="B2666" s="308"/>
      <c r="C2666" s="308"/>
      <c r="D2666" s="377"/>
      <c r="E2666" s="509"/>
      <c r="F2666" s="509"/>
      <c r="G2666" s="509"/>
      <c r="H2666" s="509"/>
      <c r="I2666" s="509"/>
      <c r="J2666" s="3" t="str">
        <f aca="false">(IF(OR($E2666&lt;&gt;0,$F2666&lt;&gt;0,$G2666&lt;&gt;0,$H2666&lt;&gt;0,$I2666&lt;&gt;0),$J$2,""))</f>
        <v/>
      </c>
    </row>
    <row r="2667" customFormat="false" ht="15.75" hidden="false" customHeight="false" outlineLevel="0" collapsed="false">
      <c r="A2667" s="104" t="n">
        <v>785</v>
      </c>
      <c r="B2667" s="308"/>
      <c r="C2667" s="510"/>
      <c r="D2667" s="511"/>
      <c r="E2667" s="509"/>
      <c r="F2667" s="509"/>
      <c r="G2667" s="509"/>
      <c r="H2667" s="509"/>
      <c r="I2667" s="509"/>
      <c r="J2667" s="3" t="n">
        <v>1</v>
      </c>
    </row>
    <row r="2668" customFormat="false" ht="15.75" hidden="false" customHeight="true" outlineLevel="0" collapsed="false">
      <c r="A2668" s="104" t="n">
        <v>790</v>
      </c>
      <c r="B2668" s="512" t="str">
        <f aca="false">$B$7</f>
        <v>ПРОГНОЗА ЗА ПЕРИОДА 2019-2022 г. НА ПОСТЪПЛЕНИЯТА ОТ МЕСТНИ ПРИХОДИ  И НА РАЗХОДИТЕ ЗА МЕСТНИ ДЕЙНОСТИ</v>
      </c>
      <c r="C2668" s="512"/>
      <c r="D2668" s="512"/>
      <c r="E2668" s="513"/>
      <c r="F2668" s="150"/>
      <c r="G2668" s="150"/>
      <c r="H2668" s="150"/>
      <c r="I2668" s="150"/>
      <c r="J2668" s="3" t="n">
        <v>1</v>
      </c>
    </row>
    <row r="2669" customFormat="false" ht="15.75" hidden="false" customHeight="false" outlineLevel="0" collapsed="false">
      <c r="A2669" s="104" t="n">
        <v>795</v>
      </c>
      <c r="B2669" s="145"/>
      <c r="C2669" s="268"/>
      <c r="D2669" s="274"/>
      <c r="E2669" s="514" t="s">
        <v>9</v>
      </c>
      <c r="F2669" s="514" t="s">
        <v>10</v>
      </c>
      <c r="G2669" s="515" t="s">
        <v>517</v>
      </c>
      <c r="H2669" s="516"/>
      <c r="I2669" s="517"/>
      <c r="J2669" s="3" t="n">
        <v>1</v>
      </c>
    </row>
    <row r="2670" customFormat="false" ht="18.75" hidden="false" customHeight="true" outlineLevel="0" collapsed="false">
      <c r="A2670" s="103" t="n">
        <v>805</v>
      </c>
      <c r="B2670" s="144" t="str">
        <f aca="false">$B$9</f>
        <v>ОБЩИНА ХАСКОВО</v>
      </c>
      <c r="C2670" s="144"/>
      <c r="D2670" s="144"/>
      <c r="E2670" s="21" t="n">
        <f aca="false">$E$9</f>
        <v>43466</v>
      </c>
      <c r="F2670" s="22" t="n">
        <f aca="false">$F$9</f>
        <v>44926</v>
      </c>
      <c r="G2670" s="150"/>
      <c r="H2670" s="150"/>
      <c r="I2670" s="150"/>
      <c r="J2670" s="3" t="n">
        <v>1</v>
      </c>
    </row>
    <row r="2671" customFormat="false" ht="15.75" hidden="false" customHeight="false" outlineLevel="0" collapsed="false">
      <c r="A2671" s="104" t="n">
        <v>810</v>
      </c>
      <c r="B2671" s="145" t="str">
        <f aca="false">$B$10</f>
        <v>(наименование на разпоредителя с бюджет)</v>
      </c>
      <c r="C2671" s="145"/>
      <c r="D2671" s="146"/>
      <c r="E2671" s="150"/>
      <c r="F2671" s="150"/>
      <c r="G2671" s="150"/>
      <c r="H2671" s="150"/>
      <c r="I2671" s="150"/>
      <c r="J2671" s="3" t="n">
        <v>1</v>
      </c>
    </row>
    <row r="2672" customFormat="false" ht="15.75" hidden="false" customHeight="false" outlineLevel="0" collapsed="false">
      <c r="A2672" s="104" t="n">
        <v>815</v>
      </c>
      <c r="B2672" s="145"/>
      <c r="C2672" s="145"/>
      <c r="D2672" s="146"/>
      <c r="E2672" s="150"/>
      <c r="F2672" s="150"/>
      <c r="G2672" s="150"/>
      <c r="H2672" s="150"/>
      <c r="I2672" s="150"/>
      <c r="J2672" s="3" t="n">
        <v>1</v>
      </c>
    </row>
    <row r="2673" customFormat="false" ht="19.5" hidden="false" customHeight="true" outlineLevel="0" collapsed="false">
      <c r="A2673" s="111" t="n">
        <v>525</v>
      </c>
      <c r="B2673" s="518" t="str">
        <f aca="false">$B$12</f>
        <v>Хасково</v>
      </c>
      <c r="C2673" s="518"/>
      <c r="D2673" s="518"/>
      <c r="E2673" s="519" t="s">
        <v>178</v>
      </c>
      <c r="F2673" s="520" t="str">
        <f aca="false">$F$12</f>
        <v>7611</v>
      </c>
      <c r="G2673" s="150"/>
      <c r="H2673" s="150"/>
      <c r="I2673" s="150"/>
      <c r="J2673" s="3" t="n">
        <v>1</v>
      </c>
    </row>
    <row r="2674" customFormat="false" ht="15.75" hidden="false" customHeight="false" outlineLevel="0" collapsed="false">
      <c r="A2674" s="103" t="n">
        <v>820</v>
      </c>
      <c r="B2674" s="147" t="str">
        <f aca="false">$B$13</f>
        <v>(наименование на първостепенния разпоредител с бюджет)</v>
      </c>
      <c r="C2674" s="145"/>
      <c r="D2674" s="146"/>
      <c r="E2674" s="513"/>
      <c r="F2674" s="150"/>
      <c r="G2674" s="150"/>
      <c r="H2674" s="150"/>
      <c r="I2674" s="150"/>
      <c r="J2674" s="3" t="n">
        <v>1</v>
      </c>
    </row>
    <row r="2675" customFormat="false" ht="15.75" hidden="false" customHeight="false" outlineLevel="0" collapsed="false">
      <c r="A2675" s="104" t="n">
        <v>821</v>
      </c>
      <c r="B2675" s="149"/>
      <c r="C2675" s="150"/>
      <c r="D2675" s="310"/>
      <c r="E2675" s="137"/>
      <c r="F2675" s="137"/>
      <c r="G2675" s="137"/>
      <c r="H2675" s="137"/>
      <c r="I2675" s="137"/>
      <c r="J2675" s="3" t="n">
        <v>1</v>
      </c>
    </row>
    <row r="2676" customFormat="false" ht="16.5" hidden="false" customHeight="false" outlineLevel="0" collapsed="false">
      <c r="A2676" s="104" t="n">
        <v>822</v>
      </c>
      <c r="B2676" s="145"/>
      <c r="C2676" s="268"/>
      <c r="D2676" s="274"/>
      <c r="E2676" s="150"/>
      <c r="F2676" s="150"/>
      <c r="G2676" s="150"/>
      <c r="H2676" s="150"/>
      <c r="I2676" s="150"/>
      <c r="J2676" s="3" t="n">
        <v>1</v>
      </c>
    </row>
    <row r="2677" customFormat="false" ht="17.25" hidden="false" customHeight="false" outlineLevel="0" collapsed="false">
      <c r="A2677" s="104" t="n">
        <v>823</v>
      </c>
      <c r="B2677" s="155"/>
      <c r="C2677" s="156"/>
      <c r="D2677" s="521" t="s">
        <v>518</v>
      </c>
      <c r="E2677" s="37" t="str">
        <f aca="false">$E$19</f>
        <v>Годишен отчет</v>
      </c>
      <c r="F2677" s="38" t="str">
        <f aca="false">$F$19</f>
        <v>Бюджет</v>
      </c>
      <c r="G2677" s="522" t="str">
        <f aca="false">$G$19</f>
        <v>Проектобюджет</v>
      </c>
      <c r="H2677" s="38" t="str">
        <f aca="false">$H$19</f>
        <v>Прогноза</v>
      </c>
      <c r="I2677" s="38" t="str">
        <f aca="false">$I$19</f>
        <v>Прогноза</v>
      </c>
      <c r="J2677" s="3" t="n">
        <v>1</v>
      </c>
    </row>
    <row r="2678" customFormat="false" ht="16.5" hidden="false" customHeight="false" outlineLevel="0" collapsed="false">
      <c r="A2678" s="104" t="n">
        <v>825</v>
      </c>
      <c r="B2678" s="158" t="s">
        <v>23</v>
      </c>
      <c r="C2678" s="159" t="s">
        <v>24</v>
      </c>
      <c r="D2678" s="523" t="s">
        <v>519</v>
      </c>
      <c r="E2678" s="42" t="n">
        <f aca="false">$E$20</f>
        <v>2018</v>
      </c>
      <c r="F2678" s="43" t="n">
        <f aca="false">$F$20</f>
        <v>2019</v>
      </c>
      <c r="G2678" s="43" t="n">
        <f aca="false">$G$20</f>
        <v>2020</v>
      </c>
      <c r="H2678" s="43" t="n">
        <f aca="false">$H$20</f>
        <v>2021</v>
      </c>
      <c r="I2678" s="43" t="n">
        <f aca="false">$I$20</f>
        <v>2022</v>
      </c>
      <c r="J2678" s="3" t="n">
        <v>1</v>
      </c>
    </row>
    <row r="2679" customFormat="false" ht="18.75" hidden="false" customHeight="false" outlineLevel="0" collapsed="false">
      <c r="A2679" s="104"/>
      <c r="B2679" s="162"/>
      <c r="C2679" s="163"/>
      <c r="D2679" s="524" t="s">
        <v>181</v>
      </c>
      <c r="E2679" s="48"/>
      <c r="F2679" s="49"/>
      <c r="G2679" s="50"/>
      <c r="H2679" s="48"/>
      <c r="I2679" s="49"/>
      <c r="J2679" s="3" t="n">
        <v>1</v>
      </c>
    </row>
    <row r="2680" customFormat="false" ht="15.75" hidden="false" customHeight="false" outlineLevel="0" collapsed="false">
      <c r="A2680" s="104"/>
      <c r="B2680" s="525"/>
      <c r="C2680" s="526" t="e">
        <f aca="false">VLOOKUP(D2680,OP_LIST2,2,FALSE())</f>
        <v>#N/A</v>
      </c>
      <c r="D2680" s="527"/>
      <c r="E2680" s="528"/>
      <c r="F2680" s="529"/>
      <c r="G2680" s="530"/>
      <c r="H2680" s="528"/>
      <c r="I2680" s="529"/>
      <c r="J2680" s="3" t="n">
        <v>1</v>
      </c>
    </row>
    <row r="2681" customFormat="false" ht="15.75" hidden="false" customHeight="false" outlineLevel="0" collapsed="false">
      <c r="A2681" s="104"/>
      <c r="B2681" s="531"/>
      <c r="C2681" s="532" t="n">
        <f aca="false">VLOOKUP(D2682,GROUPS2,2,FALSE())</f>
        <v>901</v>
      </c>
      <c r="D2681" s="527" t="s">
        <v>520</v>
      </c>
      <c r="E2681" s="533"/>
      <c r="F2681" s="534"/>
      <c r="G2681" s="535"/>
      <c r="H2681" s="533"/>
      <c r="I2681" s="534"/>
      <c r="J2681" s="3" t="n">
        <v>1</v>
      </c>
    </row>
    <row r="2682" customFormat="false" ht="15.75" hidden="false" customHeight="false" outlineLevel="0" collapsed="false">
      <c r="A2682" s="104"/>
      <c r="B2682" s="536"/>
      <c r="C2682" s="537" t="n">
        <f aca="false">+C2681</f>
        <v>901</v>
      </c>
      <c r="D2682" s="538" t="s">
        <v>539</v>
      </c>
      <c r="E2682" s="533"/>
      <c r="F2682" s="534"/>
      <c r="G2682" s="535"/>
      <c r="H2682" s="533"/>
      <c r="I2682" s="534"/>
      <c r="J2682" s="3" t="n">
        <v>1</v>
      </c>
    </row>
    <row r="2683" customFormat="false" ht="15.75" hidden="false" customHeight="false" outlineLevel="0" collapsed="false">
      <c r="A2683" s="104"/>
      <c r="B2683" s="539"/>
      <c r="C2683" s="540"/>
      <c r="D2683" s="541" t="s">
        <v>522</v>
      </c>
      <c r="E2683" s="542"/>
      <c r="F2683" s="543"/>
      <c r="G2683" s="544"/>
      <c r="H2683" s="542"/>
      <c r="I2683" s="543"/>
      <c r="J2683" s="3" t="n">
        <v>1</v>
      </c>
    </row>
    <row r="2684" customFormat="false" ht="15.75" hidden="false" customHeight="true" outlineLevel="0" collapsed="false">
      <c r="A2684" s="104"/>
      <c r="B2684" s="171" t="n">
        <v>100</v>
      </c>
      <c r="C2684" s="545" t="s">
        <v>182</v>
      </c>
      <c r="D2684" s="545"/>
      <c r="E2684" s="546" t="n">
        <f aca="false">SUM(E2685:E2686)</f>
        <v>0</v>
      </c>
      <c r="F2684" s="547" t="n">
        <f aca="false">SUM(F2685:F2686)</f>
        <v>0</v>
      </c>
      <c r="G2684" s="548" t="n">
        <f aca="false">SUM(G2685:G2686)</f>
        <v>0</v>
      </c>
      <c r="H2684" s="546" t="n">
        <f aca="false">SUM(H2685:H2686)</f>
        <v>0</v>
      </c>
      <c r="I2684" s="547" t="n">
        <f aca="false">SUM(I2685:I2686)</f>
        <v>0</v>
      </c>
      <c r="J2684" s="3" t="str">
        <f aca="false">(IF(OR($E2684&lt;&gt;0,$F2684&lt;&gt;0,$G2684&lt;&gt;0,$H2684&lt;&gt;0,$I2684&lt;&gt;0),$J$2,""))</f>
        <v/>
      </c>
      <c r="K2684" s="297"/>
    </row>
    <row r="2685" customFormat="false" ht="15.75" hidden="false" customHeight="false" outlineLevel="0" collapsed="false">
      <c r="A2685" s="104"/>
      <c r="B2685" s="175"/>
      <c r="C2685" s="176" t="n">
        <v>101</v>
      </c>
      <c r="D2685" s="177" t="s">
        <v>183</v>
      </c>
      <c r="E2685" s="549"/>
      <c r="F2685" s="550"/>
      <c r="G2685" s="551"/>
      <c r="H2685" s="549"/>
      <c r="I2685" s="550"/>
      <c r="J2685" s="3" t="str">
        <f aca="false">(IF(OR($E2685&lt;&gt;0,$F2685&lt;&gt;0,$G2685&lt;&gt;0,$H2685&lt;&gt;0,$I2685&lt;&gt;0),$J$2,""))</f>
        <v/>
      </c>
      <c r="K2685" s="297"/>
    </row>
    <row r="2686" customFormat="false" ht="15.75" hidden="false" customHeight="false" outlineLevel="0" collapsed="false">
      <c r="A2686" s="28"/>
      <c r="B2686" s="175"/>
      <c r="C2686" s="179" t="n">
        <v>102</v>
      </c>
      <c r="D2686" s="180" t="s">
        <v>184</v>
      </c>
      <c r="E2686" s="552"/>
      <c r="F2686" s="553"/>
      <c r="G2686" s="554"/>
      <c r="H2686" s="552"/>
      <c r="I2686" s="553"/>
      <c r="J2686" s="3" t="str">
        <f aca="false">(IF(OR($E2686&lt;&gt;0,$F2686&lt;&gt;0,$G2686&lt;&gt;0,$H2686&lt;&gt;0,$I2686&lt;&gt;0),$J$2,""))</f>
        <v/>
      </c>
      <c r="K2686" s="297"/>
    </row>
    <row r="2687" customFormat="false" ht="15.75" hidden="false" customHeight="false" outlineLevel="0" collapsed="false">
      <c r="A2687" s="28"/>
      <c r="B2687" s="171" t="n">
        <v>200</v>
      </c>
      <c r="C2687" s="555" t="s">
        <v>185</v>
      </c>
      <c r="D2687" s="555"/>
      <c r="E2687" s="546" t="n">
        <f aca="false">SUM(E2688:E2692)</f>
        <v>0</v>
      </c>
      <c r="F2687" s="547" t="n">
        <f aca="false">SUM(F2688:F2692)</f>
        <v>0</v>
      </c>
      <c r="G2687" s="548" t="n">
        <f aca="false">SUM(G2688:G2692)</f>
        <v>0</v>
      </c>
      <c r="H2687" s="546" t="n">
        <f aca="false">SUM(H2688:H2692)</f>
        <v>0</v>
      </c>
      <c r="I2687" s="547" t="n">
        <f aca="false">SUM(I2688:I2692)</f>
        <v>0</v>
      </c>
      <c r="J2687" s="3" t="str">
        <f aca="false">(IF(OR($E2687&lt;&gt;0,$F2687&lt;&gt;0,$G2687&lt;&gt;0,$H2687&lt;&gt;0,$I2687&lt;&gt;0),$J$2,""))</f>
        <v/>
      </c>
      <c r="K2687" s="297"/>
    </row>
    <row r="2688" customFormat="false" ht="15.75" hidden="false" customHeight="false" outlineLevel="0" collapsed="false">
      <c r="A2688" s="28"/>
      <c r="B2688" s="183"/>
      <c r="C2688" s="176" t="n">
        <v>201</v>
      </c>
      <c r="D2688" s="177" t="s">
        <v>186</v>
      </c>
      <c r="E2688" s="549"/>
      <c r="F2688" s="550"/>
      <c r="G2688" s="551"/>
      <c r="H2688" s="549"/>
      <c r="I2688" s="550"/>
      <c r="J2688" s="3" t="str">
        <f aca="false">(IF(OR($E2688&lt;&gt;0,$F2688&lt;&gt;0,$G2688&lt;&gt;0,$H2688&lt;&gt;0,$I2688&lt;&gt;0),$J$2,""))</f>
        <v/>
      </c>
      <c r="K2688" s="297"/>
    </row>
    <row r="2689" customFormat="false" ht="15.75" hidden="false" customHeight="false" outlineLevel="0" collapsed="false">
      <c r="A2689" s="28"/>
      <c r="B2689" s="184"/>
      <c r="C2689" s="185" t="n">
        <v>202</v>
      </c>
      <c r="D2689" s="186" t="s">
        <v>187</v>
      </c>
      <c r="E2689" s="556"/>
      <c r="F2689" s="557"/>
      <c r="G2689" s="558"/>
      <c r="H2689" s="556"/>
      <c r="I2689" s="557"/>
      <c r="J2689" s="3" t="str">
        <f aca="false">(IF(OR($E2689&lt;&gt;0,$F2689&lt;&gt;0,$G2689&lt;&gt;0,$H2689&lt;&gt;0,$I2689&lt;&gt;0),$J$2,""))</f>
        <v/>
      </c>
      <c r="K2689" s="297"/>
    </row>
    <row r="2690" customFormat="false" ht="31.5" hidden="false" customHeight="false" outlineLevel="0" collapsed="false">
      <c r="A2690" s="28"/>
      <c r="B2690" s="184"/>
      <c r="C2690" s="185" t="n">
        <v>205</v>
      </c>
      <c r="D2690" s="186" t="s">
        <v>188</v>
      </c>
      <c r="E2690" s="556"/>
      <c r="F2690" s="557"/>
      <c r="G2690" s="558"/>
      <c r="H2690" s="556"/>
      <c r="I2690" s="557"/>
      <c r="J2690" s="3" t="str">
        <f aca="false">(IF(OR($E2690&lt;&gt;0,$F2690&lt;&gt;0,$G2690&lt;&gt;0,$H2690&lt;&gt;0,$I2690&lt;&gt;0),$J$2,""))</f>
        <v/>
      </c>
      <c r="K2690" s="297"/>
    </row>
    <row r="2691" customFormat="false" ht="15.75" hidden="false" customHeight="false" outlineLevel="0" collapsed="false">
      <c r="A2691" s="28"/>
      <c r="B2691" s="184"/>
      <c r="C2691" s="185" t="n">
        <v>208</v>
      </c>
      <c r="D2691" s="188" t="s">
        <v>189</v>
      </c>
      <c r="E2691" s="556"/>
      <c r="F2691" s="557"/>
      <c r="G2691" s="558"/>
      <c r="H2691" s="556"/>
      <c r="I2691" s="557"/>
      <c r="J2691" s="3" t="str">
        <f aca="false">(IF(OR($E2691&lt;&gt;0,$F2691&lt;&gt;0,$G2691&lt;&gt;0,$H2691&lt;&gt;0,$I2691&lt;&gt;0),$J$2,""))</f>
        <v/>
      </c>
      <c r="K2691" s="297"/>
    </row>
    <row r="2692" customFormat="false" ht="15.75" hidden="false" customHeight="false" outlineLevel="0" collapsed="false">
      <c r="A2692" s="28"/>
      <c r="B2692" s="183"/>
      <c r="C2692" s="179" t="n">
        <v>209</v>
      </c>
      <c r="D2692" s="189" t="s">
        <v>190</v>
      </c>
      <c r="E2692" s="552"/>
      <c r="F2692" s="553"/>
      <c r="G2692" s="554"/>
      <c r="H2692" s="552"/>
      <c r="I2692" s="553"/>
      <c r="J2692" s="3" t="str">
        <f aca="false">(IF(OR($E2692&lt;&gt;0,$F2692&lt;&gt;0,$G2692&lt;&gt;0,$H2692&lt;&gt;0,$I2692&lt;&gt;0),$J$2,""))</f>
        <v/>
      </c>
      <c r="K2692" s="297"/>
    </row>
    <row r="2693" customFormat="false" ht="15.75" hidden="false" customHeight="false" outlineLevel="0" collapsed="false">
      <c r="A2693" s="28"/>
      <c r="B2693" s="171" t="n">
        <v>500</v>
      </c>
      <c r="C2693" s="555" t="s">
        <v>191</v>
      </c>
      <c r="D2693" s="555"/>
      <c r="E2693" s="546" t="n">
        <f aca="false">SUM(E2694:E2700)</f>
        <v>0</v>
      </c>
      <c r="F2693" s="547" t="n">
        <f aca="false">SUM(F2694:F2700)</f>
        <v>0</v>
      </c>
      <c r="G2693" s="548" t="n">
        <f aca="false">SUM(G2694:G2700)</f>
        <v>0</v>
      </c>
      <c r="H2693" s="546" t="n">
        <f aca="false">SUM(H2694:H2700)</f>
        <v>0</v>
      </c>
      <c r="I2693" s="547" t="n">
        <f aca="false">SUM(I2694:I2700)</f>
        <v>0</v>
      </c>
      <c r="J2693" s="3" t="str">
        <f aca="false">(IF(OR($E2693&lt;&gt;0,$F2693&lt;&gt;0,$G2693&lt;&gt;0,$H2693&lt;&gt;0,$I2693&lt;&gt;0),$J$2,""))</f>
        <v/>
      </c>
      <c r="K2693" s="297"/>
    </row>
    <row r="2694" customFormat="false" ht="15.75" hidden="false" customHeight="false" outlineLevel="0" collapsed="false">
      <c r="A2694" s="28"/>
      <c r="B2694" s="183"/>
      <c r="C2694" s="190" t="n">
        <v>551</v>
      </c>
      <c r="D2694" s="191" t="s">
        <v>192</v>
      </c>
      <c r="E2694" s="549"/>
      <c r="F2694" s="550"/>
      <c r="G2694" s="551"/>
      <c r="H2694" s="549"/>
      <c r="I2694" s="550"/>
      <c r="J2694" s="3" t="str">
        <f aca="false">(IF(OR($E2694&lt;&gt;0,$F2694&lt;&gt;0,$G2694&lt;&gt;0,$H2694&lt;&gt;0,$I2694&lt;&gt;0),$J$2,""))</f>
        <v/>
      </c>
      <c r="K2694" s="297"/>
    </row>
    <row r="2695" customFormat="false" ht="15.75" hidden="false" customHeight="false" outlineLevel="0" collapsed="false">
      <c r="A2695" s="28"/>
      <c r="B2695" s="183"/>
      <c r="C2695" s="192" t="n">
        <v>552</v>
      </c>
      <c r="D2695" s="193" t="s">
        <v>193</v>
      </c>
      <c r="E2695" s="556"/>
      <c r="F2695" s="557"/>
      <c r="G2695" s="558"/>
      <c r="H2695" s="556"/>
      <c r="I2695" s="557"/>
      <c r="J2695" s="3" t="str">
        <f aca="false">(IF(OR($E2695&lt;&gt;0,$F2695&lt;&gt;0,$G2695&lt;&gt;0,$H2695&lt;&gt;0,$I2695&lt;&gt;0),$J$2,""))</f>
        <v/>
      </c>
      <c r="K2695" s="297"/>
    </row>
    <row r="2696" customFormat="false" ht="15.75" hidden="false" customHeight="false" outlineLevel="0" collapsed="false">
      <c r="A2696" s="28"/>
      <c r="B2696" s="194"/>
      <c r="C2696" s="192" t="n">
        <v>558</v>
      </c>
      <c r="D2696" s="195" t="s">
        <v>49</v>
      </c>
      <c r="E2696" s="559" t="n">
        <v>0</v>
      </c>
      <c r="F2696" s="560" t="n">
        <v>0</v>
      </c>
      <c r="G2696" s="561" t="n">
        <v>0</v>
      </c>
      <c r="H2696" s="559" t="n">
        <v>0</v>
      </c>
      <c r="I2696" s="560" t="n">
        <v>0</v>
      </c>
      <c r="J2696" s="3" t="str">
        <f aca="false">(IF(OR($E2696&lt;&gt;0,$F2696&lt;&gt;0,$G2696&lt;&gt;0,$H2696&lt;&gt;0,$I2696&lt;&gt;0),$J$2,""))</f>
        <v/>
      </c>
      <c r="K2696" s="297"/>
    </row>
    <row r="2697" customFormat="false" ht="15.75" hidden="false" customHeight="false" outlineLevel="0" collapsed="false">
      <c r="A2697" s="28"/>
      <c r="B2697" s="194"/>
      <c r="C2697" s="192" t="n">
        <v>560</v>
      </c>
      <c r="D2697" s="195" t="s">
        <v>194</v>
      </c>
      <c r="E2697" s="556"/>
      <c r="F2697" s="557"/>
      <c r="G2697" s="558"/>
      <c r="H2697" s="556"/>
      <c r="I2697" s="557"/>
      <c r="J2697" s="3" t="str">
        <f aca="false">(IF(OR($E2697&lt;&gt;0,$F2697&lt;&gt;0,$G2697&lt;&gt;0,$H2697&lt;&gt;0,$I2697&lt;&gt;0),$J$2,""))</f>
        <v/>
      </c>
      <c r="K2697" s="297"/>
    </row>
    <row r="2698" customFormat="false" ht="15.75" hidden="false" customHeight="false" outlineLevel="0" collapsed="false">
      <c r="A2698" s="28"/>
      <c r="B2698" s="194"/>
      <c r="C2698" s="192" t="n">
        <v>580</v>
      </c>
      <c r="D2698" s="193" t="s">
        <v>195</v>
      </c>
      <c r="E2698" s="556"/>
      <c r="F2698" s="557"/>
      <c r="G2698" s="558"/>
      <c r="H2698" s="556"/>
      <c r="I2698" s="557"/>
      <c r="J2698" s="3" t="str">
        <f aca="false">(IF(OR($E2698&lt;&gt;0,$F2698&lt;&gt;0,$G2698&lt;&gt;0,$H2698&lt;&gt;0,$I2698&lt;&gt;0),$J$2,""))</f>
        <v/>
      </c>
      <c r="K2698" s="297"/>
    </row>
    <row r="2699" customFormat="false" ht="15.75" hidden="false" customHeight="false" outlineLevel="0" collapsed="false">
      <c r="A2699" s="28"/>
      <c r="B2699" s="183"/>
      <c r="C2699" s="192" t="n">
        <v>588</v>
      </c>
      <c r="D2699" s="193" t="s">
        <v>196</v>
      </c>
      <c r="E2699" s="559" t="n">
        <v>0</v>
      </c>
      <c r="F2699" s="560" t="n">
        <v>0</v>
      </c>
      <c r="G2699" s="561" t="n">
        <v>0</v>
      </c>
      <c r="H2699" s="559" t="n">
        <v>0</v>
      </c>
      <c r="I2699" s="560" t="n">
        <v>0</v>
      </c>
      <c r="J2699" s="3" t="str">
        <f aca="false">(IF(OR($E2699&lt;&gt;0,$F2699&lt;&gt;0,$G2699&lt;&gt;0,$H2699&lt;&gt;0,$I2699&lt;&gt;0),$J$2,""))</f>
        <v/>
      </c>
      <c r="K2699" s="297"/>
    </row>
    <row r="2700" customFormat="false" ht="31.5" hidden="false" customHeight="false" outlineLevel="0" collapsed="false">
      <c r="A2700" s="28"/>
      <c r="B2700" s="183"/>
      <c r="C2700" s="196" t="n">
        <v>590</v>
      </c>
      <c r="D2700" s="197" t="s">
        <v>197</v>
      </c>
      <c r="E2700" s="552"/>
      <c r="F2700" s="553"/>
      <c r="G2700" s="554"/>
      <c r="H2700" s="552"/>
      <c r="I2700" s="553"/>
      <c r="J2700" s="3" t="str">
        <f aca="false">(IF(OR($E2700&lt;&gt;0,$F2700&lt;&gt;0,$G2700&lt;&gt;0,$H2700&lt;&gt;0,$I2700&lt;&gt;0),$J$2,""))</f>
        <v/>
      </c>
      <c r="K2700" s="297"/>
    </row>
    <row r="2701" customFormat="false" ht="15.75" hidden="false" customHeight="true" outlineLevel="0" collapsed="false">
      <c r="A2701" s="103" t="n">
        <v>5</v>
      </c>
      <c r="B2701" s="171" t="n">
        <v>800</v>
      </c>
      <c r="C2701" s="562" t="s">
        <v>198</v>
      </c>
      <c r="D2701" s="562"/>
      <c r="E2701" s="563"/>
      <c r="F2701" s="564"/>
      <c r="G2701" s="565"/>
      <c r="H2701" s="563"/>
      <c r="I2701" s="564"/>
      <c r="J2701" s="3" t="str">
        <f aca="false">(IF(OR($E2701&lt;&gt;0,$F2701&lt;&gt;0,$G2701&lt;&gt;0,$H2701&lt;&gt;0,$I2701&lt;&gt;0),$J$2,""))</f>
        <v/>
      </c>
      <c r="K2701" s="297"/>
    </row>
    <row r="2702" customFormat="false" ht="15.75" hidden="false" customHeight="false" outlineLevel="0" collapsed="false">
      <c r="A2702" s="104" t="n">
        <v>10</v>
      </c>
      <c r="B2702" s="171" t="n">
        <v>1000</v>
      </c>
      <c r="C2702" s="555" t="s">
        <v>199</v>
      </c>
      <c r="D2702" s="555"/>
      <c r="E2702" s="546" t="n">
        <f aca="false">SUM(E2703:E2719)</f>
        <v>0</v>
      </c>
      <c r="F2702" s="547" t="n">
        <f aca="false">SUM(F2703:F2719)</f>
        <v>0</v>
      </c>
      <c r="G2702" s="548" t="n">
        <f aca="false">SUM(G2703:G2719)</f>
        <v>0</v>
      </c>
      <c r="H2702" s="546" t="n">
        <f aca="false">SUM(H2703:H2719)</f>
        <v>0</v>
      </c>
      <c r="I2702" s="547" t="n">
        <f aca="false">SUM(I2703:I2719)</f>
        <v>0</v>
      </c>
      <c r="J2702" s="3" t="str">
        <f aca="false">(IF(OR($E2702&lt;&gt;0,$F2702&lt;&gt;0,$G2702&lt;&gt;0,$H2702&lt;&gt;0,$I2702&lt;&gt;0),$J$2,""))</f>
        <v/>
      </c>
      <c r="K2702" s="297"/>
    </row>
    <row r="2703" customFormat="false" ht="15.75" hidden="false" customHeight="false" outlineLevel="0" collapsed="false">
      <c r="A2703" s="104" t="n">
        <v>15</v>
      </c>
      <c r="B2703" s="184"/>
      <c r="C2703" s="176" t="n">
        <v>1011</v>
      </c>
      <c r="D2703" s="199" t="s">
        <v>200</v>
      </c>
      <c r="E2703" s="549"/>
      <c r="F2703" s="550"/>
      <c r="G2703" s="551"/>
      <c r="H2703" s="549"/>
      <c r="I2703" s="550"/>
      <c r="J2703" s="3" t="str">
        <f aca="false">(IF(OR($E2703&lt;&gt;0,$F2703&lt;&gt;0,$G2703&lt;&gt;0,$H2703&lt;&gt;0,$I2703&lt;&gt;0),$J$2,""))</f>
        <v/>
      </c>
      <c r="K2703" s="297"/>
    </row>
    <row r="2704" customFormat="false" ht="15.75" hidden="false" customHeight="false" outlineLevel="0" collapsed="false">
      <c r="A2704" s="103" t="n">
        <v>35</v>
      </c>
      <c r="B2704" s="184"/>
      <c r="C2704" s="185" t="n">
        <v>1012</v>
      </c>
      <c r="D2704" s="186" t="s">
        <v>201</v>
      </c>
      <c r="E2704" s="556"/>
      <c r="F2704" s="557"/>
      <c r="G2704" s="558"/>
      <c r="H2704" s="556"/>
      <c r="I2704" s="557"/>
      <c r="J2704" s="3" t="str">
        <f aca="false">(IF(OR($E2704&lt;&gt;0,$F2704&lt;&gt;0,$G2704&lt;&gt;0,$H2704&lt;&gt;0,$I2704&lt;&gt;0),$J$2,""))</f>
        <v/>
      </c>
      <c r="K2704" s="297"/>
    </row>
    <row r="2705" customFormat="false" ht="15.75" hidden="false" customHeight="false" outlineLevel="0" collapsed="false">
      <c r="A2705" s="104" t="n">
        <v>40</v>
      </c>
      <c r="B2705" s="184"/>
      <c r="C2705" s="185" t="n">
        <v>1013</v>
      </c>
      <c r="D2705" s="186" t="s">
        <v>202</v>
      </c>
      <c r="E2705" s="556"/>
      <c r="F2705" s="557"/>
      <c r="G2705" s="558"/>
      <c r="H2705" s="556"/>
      <c r="I2705" s="557"/>
      <c r="J2705" s="3" t="str">
        <f aca="false">(IF(OR($E2705&lt;&gt;0,$F2705&lt;&gt;0,$G2705&lt;&gt;0,$H2705&lt;&gt;0,$I2705&lt;&gt;0),$J$2,""))</f>
        <v/>
      </c>
      <c r="K2705" s="297"/>
    </row>
    <row r="2706" customFormat="false" ht="15.75" hidden="false" customHeight="false" outlineLevel="0" collapsed="false">
      <c r="A2706" s="104" t="n">
        <v>45</v>
      </c>
      <c r="B2706" s="184"/>
      <c r="C2706" s="185" t="n">
        <v>1014</v>
      </c>
      <c r="D2706" s="186" t="s">
        <v>203</v>
      </c>
      <c r="E2706" s="556"/>
      <c r="F2706" s="557"/>
      <c r="G2706" s="558"/>
      <c r="H2706" s="556"/>
      <c r="I2706" s="557"/>
      <c r="J2706" s="3" t="str">
        <f aca="false">(IF(OR($E2706&lt;&gt;0,$F2706&lt;&gt;0,$G2706&lt;&gt;0,$H2706&lt;&gt;0,$I2706&lt;&gt;0),$J$2,""))</f>
        <v/>
      </c>
      <c r="K2706" s="297"/>
    </row>
    <row r="2707" customFormat="false" ht="15.75" hidden="false" customHeight="false" outlineLevel="0" collapsed="false">
      <c r="A2707" s="104" t="n">
        <v>50</v>
      </c>
      <c r="B2707" s="184"/>
      <c r="C2707" s="185" t="n">
        <v>1015</v>
      </c>
      <c r="D2707" s="186" t="s">
        <v>204</v>
      </c>
      <c r="E2707" s="556"/>
      <c r="F2707" s="557"/>
      <c r="G2707" s="558"/>
      <c r="H2707" s="556"/>
      <c r="I2707" s="557"/>
      <c r="J2707" s="3" t="str">
        <f aca="false">(IF(OR($E2707&lt;&gt;0,$F2707&lt;&gt;0,$G2707&lt;&gt;0,$H2707&lt;&gt;0,$I2707&lt;&gt;0),$J$2,""))</f>
        <v/>
      </c>
      <c r="K2707" s="297"/>
    </row>
    <row r="2708" customFormat="false" ht="15.75" hidden="false" customHeight="false" outlineLevel="0" collapsed="false">
      <c r="A2708" s="104" t="n">
        <v>55</v>
      </c>
      <c r="B2708" s="184"/>
      <c r="C2708" s="200" t="n">
        <v>1016</v>
      </c>
      <c r="D2708" s="201" t="s">
        <v>205</v>
      </c>
      <c r="E2708" s="566"/>
      <c r="F2708" s="567"/>
      <c r="G2708" s="568"/>
      <c r="H2708" s="566"/>
      <c r="I2708" s="567"/>
      <c r="J2708" s="3" t="str">
        <f aca="false">(IF(OR($E2708&lt;&gt;0,$F2708&lt;&gt;0,$G2708&lt;&gt;0,$H2708&lt;&gt;0,$I2708&lt;&gt;0),$J$2,""))</f>
        <v/>
      </c>
      <c r="K2708" s="297"/>
    </row>
    <row r="2709" customFormat="false" ht="15.75" hidden="false" customHeight="false" outlineLevel="0" collapsed="false">
      <c r="A2709" s="104" t="n">
        <v>60</v>
      </c>
      <c r="B2709" s="175"/>
      <c r="C2709" s="203" t="n">
        <v>1020</v>
      </c>
      <c r="D2709" s="204" t="s">
        <v>206</v>
      </c>
      <c r="E2709" s="569"/>
      <c r="F2709" s="570"/>
      <c r="G2709" s="571"/>
      <c r="H2709" s="569"/>
      <c r="I2709" s="570"/>
      <c r="J2709" s="3" t="str">
        <f aca="false">(IF(OR($E2709&lt;&gt;0,$F2709&lt;&gt;0,$G2709&lt;&gt;0,$H2709&lt;&gt;0,$I2709&lt;&gt;0),$J$2,""))</f>
        <v/>
      </c>
      <c r="K2709" s="297"/>
    </row>
    <row r="2710" customFormat="false" ht="15.75" hidden="false" customHeight="false" outlineLevel="0" collapsed="false">
      <c r="A2710" s="103" t="n">
        <v>65</v>
      </c>
      <c r="B2710" s="184"/>
      <c r="C2710" s="206" t="n">
        <v>1030</v>
      </c>
      <c r="D2710" s="207" t="s">
        <v>207</v>
      </c>
      <c r="E2710" s="572"/>
      <c r="F2710" s="573"/>
      <c r="G2710" s="574"/>
      <c r="H2710" s="572"/>
      <c r="I2710" s="573"/>
      <c r="J2710" s="3" t="str">
        <f aca="false">(IF(OR($E2710&lt;&gt;0,$F2710&lt;&gt;0,$G2710&lt;&gt;0,$H2710&lt;&gt;0,$I2710&lt;&gt;0),$J$2,""))</f>
        <v/>
      </c>
      <c r="K2710" s="297"/>
    </row>
    <row r="2711" customFormat="false" ht="15.75" hidden="false" customHeight="false" outlineLevel="0" collapsed="false">
      <c r="A2711" s="104" t="n">
        <v>70</v>
      </c>
      <c r="B2711" s="184"/>
      <c r="C2711" s="203" t="n">
        <v>1051</v>
      </c>
      <c r="D2711" s="210" t="s">
        <v>208</v>
      </c>
      <c r="E2711" s="569"/>
      <c r="F2711" s="570"/>
      <c r="G2711" s="571"/>
      <c r="H2711" s="569"/>
      <c r="I2711" s="570"/>
      <c r="J2711" s="3" t="str">
        <f aca="false">(IF(OR($E2711&lt;&gt;0,$F2711&lt;&gt;0,$G2711&lt;&gt;0,$H2711&lt;&gt;0,$I2711&lt;&gt;0),$J$2,""))</f>
        <v/>
      </c>
      <c r="K2711" s="297"/>
    </row>
    <row r="2712" customFormat="false" ht="15.75" hidden="false" customHeight="false" outlineLevel="0" collapsed="false">
      <c r="A2712" s="104" t="n">
        <v>75</v>
      </c>
      <c r="B2712" s="184"/>
      <c r="C2712" s="185" t="n">
        <v>1052</v>
      </c>
      <c r="D2712" s="186" t="s">
        <v>209</v>
      </c>
      <c r="E2712" s="556"/>
      <c r="F2712" s="557"/>
      <c r="G2712" s="558"/>
      <c r="H2712" s="556"/>
      <c r="I2712" s="557"/>
      <c r="J2712" s="3" t="str">
        <f aca="false">(IF(OR($E2712&lt;&gt;0,$F2712&lt;&gt;0,$G2712&lt;&gt;0,$H2712&lt;&gt;0,$I2712&lt;&gt;0),$J$2,""))</f>
        <v/>
      </c>
      <c r="K2712" s="297"/>
    </row>
    <row r="2713" customFormat="false" ht="15.75" hidden="false" customHeight="false" outlineLevel="0" collapsed="false">
      <c r="A2713" s="104" t="n">
        <v>80</v>
      </c>
      <c r="B2713" s="184"/>
      <c r="C2713" s="206" t="n">
        <v>1053</v>
      </c>
      <c r="D2713" s="207" t="s">
        <v>210</v>
      </c>
      <c r="E2713" s="572"/>
      <c r="F2713" s="573"/>
      <c r="G2713" s="574"/>
      <c r="H2713" s="572"/>
      <c r="I2713" s="573"/>
      <c r="J2713" s="3" t="str">
        <f aca="false">(IF(OR($E2713&lt;&gt;0,$F2713&lt;&gt;0,$G2713&lt;&gt;0,$H2713&lt;&gt;0,$I2713&lt;&gt;0),$J$2,""))</f>
        <v/>
      </c>
      <c r="K2713" s="297"/>
    </row>
    <row r="2714" customFormat="false" ht="15.75" hidden="false" customHeight="false" outlineLevel="0" collapsed="false">
      <c r="A2714" s="104" t="n">
        <v>80</v>
      </c>
      <c r="B2714" s="184"/>
      <c r="C2714" s="203" t="n">
        <v>1062</v>
      </c>
      <c r="D2714" s="204" t="s">
        <v>211</v>
      </c>
      <c r="E2714" s="569"/>
      <c r="F2714" s="570"/>
      <c r="G2714" s="571"/>
      <c r="H2714" s="569"/>
      <c r="I2714" s="570"/>
      <c r="J2714" s="3" t="str">
        <f aca="false">(IF(OR($E2714&lt;&gt;0,$F2714&lt;&gt;0,$G2714&lt;&gt;0,$H2714&lt;&gt;0,$I2714&lt;&gt;0),$J$2,""))</f>
        <v/>
      </c>
      <c r="K2714" s="297"/>
    </row>
    <row r="2715" customFormat="false" ht="15.75" hidden="false" customHeight="false" outlineLevel="0" collapsed="false">
      <c r="A2715" s="104" t="n">
        <v>85</v>
      </c>
      <c r="B2715" s="184"/>
      <c r="C2715" s="206" t="n">
        <v>1063</v>
      </c>
      <c r="D2715" s="211" t="s">
        <v>212</v>
      </c>
      <c r="E2715" s="572"/>
      <c r="F2715" s="573"/>
      <c r="G2715" s="574"/>
      <c r="H2715" s="572"/>
      <c r="I2715" s="573"/>
      <c r="J2715" s="3" t="str">
        <f aca="false">(IF(OR($E2715&lt;&gt;0,$F2715&lt;&gt;0,$G2715&lt;&gt;0,$H2715&lt;&gt;0,$I2715&lt;&gt;0),$J$2,""))</f>
        <v/>
      </c>
      <c r="K2715" s="297"/>
    </row>
    <row r="2716" customFormat="false" ht="15.75" hidden="false" customHeight="false" outlineLevel="0" collapsed="false">
      <c r="A2716" s="104" t="n">
        <v>90</v>
      </c>
      <c r="B2716" s="184"/>
      <c r="C2716" s="212" t="n">
        <v>1069</v>
      </c>
      <c r="D2716" s="213" t="s">
        <v>213</v>
      </c>
      <c r="E2716" s="575"/>
      <c r="F2716" s="576"/>
      <c r="G2716" s="577"/>
      <c r="H2716" s="575"/>
      <c r="I2716" s="576"/>
      <c r="J2716" s="3" t="str">
        <f aca="false">(IF(OR($E2716&lt;&gt;0,$F2716&lt;&gt;0,$G2716&lt;&gt;0,$H2716&lt;&gt;0,$I2716&lt;&gt;0),$J$2,""))</f>
        <v/>
      </c>
      <c r="K2716" s="297"/>
    </row>
    <row r="2717" customFormat="false" ht="15.75" hidden="false" customHeight="false" outlineLevel="0" collapsed="false">
      <c r="A2717" s="104" t="n">
        <v>90</v>
      </c>
      <c r="B2717" s="175"/>
      <c r="C2717" s="203" t="n">
        <v>1091</v>
      </c>
      <c r="D2717" s="210" t="s">
        <v>214</v>
      </c>
      <c r="E2717" s="569"/>
      <c r="F2717" s="570"/>
      <c r="G2717" s="571"/>
      <c r="H2717" s="569"/>
      <c r="I2717" s="570"/>
      <c r="J2717" s="3" t="str">
        <f aca="false">(IF(OR($E2717&lt;&gt;0,$F2717&lt;&gt;0,$G2717&lt;&gt;0,$H2717&lt;&gt;0,$I2717&lt;&gt;0),$J$2,""))</f>
        <v/>
      </c>
      <c r="K2717" s="297"/>
    </row>
    <row r="2718" customFormat="false" ht="15.75" hidden="false" customHeight="false" outlineLevel="0" collapsed="false">
      <c r="A2718" s="103" t="n">
        <v>115</v>
      </c>
      <c r="B2718" s="184"/>
      <c r="C2718" s="185" t="n">
        <v>1092</v>
      </c>
      <c r="D2718" s="186" t="s">
        <v>215</v>
      </c>
      <c r="E2718" s="556"/>
      <c r="F2718" s="557"/>
      <c r="G2718" s="558"/>
      <c r="H2718" s="556"/>
      <c r="I2718" s="557"/>
      <c r="J2718" s="3" t="str">
        <f aca="false">(IF(OR($E2718&lt;&gt;0,$F2718&lt;&gt;0,$G2718&lt;&gt;0,$H2718&lt;&gt;0,$I2718&lt;&gt;0),$J$2,""))</f>
        <v/>
      </c>
      <c r="K2718" s="297"/>
    </row>
    <row r="2719" customFormat="false" ht="15.75" hidden="false" customHeight="false" outlineLevel="0" collapsed="false">
      <c r="A2719" s="103" t="n">
        <v>125</v>
      </c>
      <c r="B2719" s="184"/>
      <c r="C2719" s="179" t="n">
        <v>1098</v>
      </c>
      <c r="D2719" s="215" t="s">
        <v>216</v>
      </c>
      <c r="E2719" s="552"/>
      <c r="F2719" s="553"/>
      <c r="G2719" s="554"/>
      <c r="H2719" s="552"/>
      <c r="I2719" s="553"/>
      <c r="J2719" s="3" t="str">
        <f aca="false">(IF(OR($E2719&lt;&gt;0,$F2719&lt;&gt;0,$G2719&lt;&gt;0,$H2719&lt;&gt;0,$I2719&lt;&gt;0),$J$2,""))</f>
        <v/>
      </c>
      <c r="K2719" s="297"/>
    </row>
    <row r="2720" customFormat="false" ht="15.75" hidden="false" customHeight="false" outlineLevel="0" collapsed="false">
      <c r="A2720" s="104" t="n">
        <v>130</v>
      </c>
      <c r="B2720" s="171" t="n">
        <v>1900</v>
      </c>
      <c r="C2720" s="578" t="s">
        <v>217</v>
      </c>
      <c r="D2720" s="578"/>
      <c r="E2720" s="546" t="n">
        <f aca="false">SUM(E2721:E2723)</f>
        <v>0</v>
      </c>
      <c r="F2720" s="547" t="n">
        <f aca="false">SUM(F2721:F2723)</f>
        <v>0</v>
      </c>
      <c r="G2720" s="548" t="n">
        <f aca="false">SUM(G2721:G2723)</f>
        <v>0</v>
      </c>
      <c r="H2720" s="546" t="n">
        <f aca="false">SUM(H2721:H2723)</f>
        <v>0</v>
      </c>
      <c r="I2720" s="547" t="n">
        <f aca="false">SUM(I2721:I2723)</f>
        <v>0</v>
      </c>
      <c r="J2720" s="3" t="str">
        <f aca="false">(IF(OR($E2720&lt;&gt;0,$F2720&lt;&gt;0,$G2720&lt;&gt;0,$H2720&lt;&gt;0,$I2720&lt;&gt;0),$J$2,""))</f>
        <v/>
      </c>
      <c r="K2720" s="297"/>
    </row>
    <row r="2721" customFormat="false" ht="15.75" hidden="false" customHeight="false" outlineLevel="0" collapsed="false">
      <c r="A2721" s="104" t="n">
        <v>135</v>
      </c>
      <c r="B2721" s="184"/>
      <c r="C2721" s="176" t="n">
        <v>1901</v>
      </c>
      <c r="D2721" s="217" t="s">
        <v>218</v>
      </c>
      <c r="E2721" s="549"/>
      <c r="F2721" s="550"/>
      <c r="G2721" s="551"/>
      <c r="H2721" s="549"/>
      <c r="I2721" s="550"/>
      <c r="J2721" s="3" t="str">
        <f aca="false">(IF(OR($E2721&lt;&gt;0,$F2721&lt;&gt;0,$G2721&lt;&gt;0,$H2721&lt;&gt;0,$I2721&lt;&gt;0),$J$2,""))</f>
        <v/>
      </c>
      <c r="K2721" s="297"/>
    </row>
    <row r="2722" customFormat="false" ht="15.75" hidden="false" customHeight="false" outlineLevel="0" collapsed="false">
      <c r="A2722" s="104" t="n">
        <v>140</v>
      </c>
      <c r="B2722" s="218"/>
      <c r="C2722" s="185" t="n">
        <v>1981</v>
      </c>
      <c r="D2722" s="219" t="s">
        <v>219</v>
      </c>
      <c r="E2722" s="556"/>
      <c r="F2722" s="557"/>
      <c r="G2722" s="558"/>
      <c r="H2722" s="556"/>
      <c r="I2722" s="557"/>
      <c r="J2722" s="3" t="str">
        <f aca="false">(IF(OR($E2722&lt;&gt;0,$F2722&lt;&gt;0,$G2722&lt;&gt;0,$H2722&lt;&gt;0,$I2722&lt;&gt;0),$J$2,""))</f>
        <v/>
      </c>
      <c r="K2722" s="297"/>
    </row>
    <row r="2723" customFormat="false" ht="15.75" hidden="false" customHeight="false" outlineLevel="0" collapsed="false">
      <c r="A2723" s="104" t="n">
        <v>145</v>
      </c>
      <c r="B2723" s="184"/>
      <c r="C2723" s="179" t="n">
        <v>1991</v>
      </c>
      <c r="D2723" s="220" t="s">
        <v>220</v>
      </c>
      <c r="E2723" s="552"/>
      <c r="F2723" s="553"/>
      <c r="G2723" s="554"/>
      <c r="H2723" s="552"/>
      <c r="I2723" s="553"/>
      <c r="J2723" s="3" t="str">
        <f aca="false">(IF(OR($E2723&lt;&gt;0,$F2723&lt;&gt;0,$G2723&lt;&gt;0,$H2723&lt;&gt;0,$I2723&lt;&gt;0),$J$2,""))</f>
        <v/>
      </c>
      <c r="K2723" s="297"/>
    </row>
    <row r="2724" customFormat="false" ht="15.75" hidden="false" customHeight="false" outlineLevel="0" collapsed="false">
      <c r="A2724" s="104" t="n">
        <v>150</v>
      </c>
      <c r="B2724" s="171" t="n">
        <v>2100</v>
      </c>
      <c r="C2724" s="578" t="s">
        <v>221</v>
      </c>
      <c r="D2724" s="578"/>
      <c r="E2724" s="546" t="n">
        <f aca="false">SUM(E2725:E2729)</f>
        <v>0</v>
      </c>
      <c r="F2724" s="547" t="n">
        <f aca="false">SUM(F2725:F2729)</f>
        <v>0</v>
      </c>
      <c r="G2724" s="548" t="n">
        <f aca="false">SUM(G2725:G2729)</f>
        <v>0</v>
      </c>
      <c r="H2724" s="546" t="n">
        <f aca="false">SUM(H2725:H2729)</f>
        <v>0</v>
      </c>
      <c r="I2724" s="547" t="n">
        <f aca="false">SUM(I2725:I2729)</f>
        <v>0</v>
      </c>
      <c r="J2724" s="3" t="str">
        <f aca="false">(IF(OR($E2724&lt;&gt;0,$F2724&lt;&gt;0,$G2724&lt;&gt;0,$H2724&lt;&gt;0,$I2724&lt;&gt;0),$J$2,""))</f>
        <v/>
      </c>
      <c r="K2724" s="297"/>
    </row>
    <row r="2725" customFormat="false" ht="15.75" hidden="false" customHeight="false" outlineLevel="0" collapsed="false">
      <c r="A2725" s="104" t="n">
        <v>155</v>
      </c>
      <c r="B2725" s="184"/>
      <c r="C2725" s="176" t="n">
        <v>2110</v>
      </c>
      <c r="D2725" s="221" t="s">
        <v>222</v>
      </c>
      <c r="E2725" s="549"/>
      <c r="F2725" s="550"/>
      <c r="G2725" s="551"/>
      <c r="H2725" s="549"/>
      <c r="I2725" s="550"/>
      <c r="J2725" s="3" t="str">
        <f aca="false">(IF(OR($E2725&lt;&gt;0,$F2725&lt;&gt;0,$G2725&lt;&gt;0,$H2725&lt;&gt;0,$I2725&lt;&gt;0),$J$2,""))</f>
        <v/>
      </c>
      <c r="K2725" s="297"/>
    </row>
    <row r="2726" customFormat="false" ht="15.75" hidden="false" customHeight="false" outlineLevel="0" collapsed="false">
      <c r="A2726" s="104" t="n">
        <v>160</v>
      </c>
      <c r="B2726" s="218"/>
      <c r="C2726" s="185" t="n">
        <v>2120</v>
      </c>
      <c r="D2726" s="188" t="s">
        <v>223</v>
      </c>
      <c r="E2726" s="556"/>
      <c r="F2726" s="557"/>
      <c r="G2726" s="558"/>
      <c r="H2726" s="556"/>
      <c r="I2726" s="557"/>
      <c r="J2726" s="3" t="str">
        <f aca="false">(IF(OR($E2726&lt;&gt;0,$F2726&lt;&gt;0,$G2726&lt;&gt;0,$H2726&lt;&gt;0,$I2726&lt;&gt;0),$J$2,""))</f>
        <v/>
      </c>
      <c r="K2726" s="297"/>
    </row>
    <row r="2727" customFormat="false" ht="15.75" hidden="false" customHeight="false" outlineLevel="0" collapsed="false">
      <c r="A2727" s="104" t="n">
        <v>165</v>
      </c>
      <c r="B2727" s="218"/>
      <c r="C2727" s="185" t="n">
        <v>2125</v>
      </c>
      <c r="D2727" s="188" t="s">
        <v>224</v>
      </c>
      <c r="E2727" s="559" t="n">
        <v>0</v>
      </c>
      <c r="F2727" s="560" t="n">
        <v>0</v>
      </c>
      <c r="G2727" s="561" t="n">
        <v>0</v>
      </c>
      <c r="H2727" s="559" t="n">
        <v>0</v>
      </c>
      <c r="I2727" s="560" t="n">
        <v>0</v>
      </c>
      <c r="J2727" s="3" t="str">
        <f aca="false">(IF(OR($E2727&lt;&gt;0,$F2727&lt;&gt;0,$G2727&lt;&gt;0,$H2727&lt;&gt;0,$I2727&lt;&gt;0),$J$2,""))</f>
        <v/>
      </c>
      <c r="K2727" s="297"/>
    </row>
    <row r="2728" customFormat="false" ht="15.75" hidden="false" customHeight="false" outlineLevel="0" collapsed="false">
      <c r="A2728" s="104" t="n">
        <v>175</v>
      </c>
      <c r="B2728" s="183"/>
      <c r="C2728" s="185" t="n">
        <v>2140</v>
      </c>
      <c r="D2728" s="188" t="s">
        <v>225</v>
      </c>
      <c r="E2728" s="559" t="n">
        <v>0</v>
      </c>
      <c r="F2728" s="560" t="n">
        <v>0</v>
      </c>
      <c r="G2728" s="561" t="n">
        <v>0</v>
      </c>
      <c r="H2728" s="559" t="n">
        <v>0</v>
      </c>
      <c r="I2728" s="560" t="n">
        <v>0</v>
      </c>
      <c r="J2728" s="3" t="str">
        <f aca="false">(IF(OR($E2728&lt;&gt;0,$F2728&lt;&gt;0,$G2728&lt;&gt;0,$H2728&lt;&gt;0,$I2728&lt;&gt;0),$J$2,""))</f>
        <v/>
      </c>
      <c r="K2728" s="297"/>
    </row>
    <row r="2729" customFormat="false" ht="15.75" hidden="false" customHeight="false" outlineLevel="0" collapsed="false">
      <c r="A2729" s="104" t="n">
        <v>180</v>
      </c>
      <c r="B2729" s="184"/>
      <c r="C2729" s="179" t="n">
        <v>2190</v>
      </c>
      <c r="D2729" s="222" t="s">
        <v>226</v>
      </c>
      <c r="E2729" s="552"/>
      <c r="F2729" s="553"/>
      <c r="G2729" s="554"/>
      <c r="H2729" s="552"/>
      <c r="I2729" s="553"/>
      <c r="J2729" s="3" t="str">
        <f aca="false">(IF(OR($E2729&lt;&gt;0,$F2729&lt;&gt;0,$G2729&lt;&gt;0,$H2729&lt;&gt;0,$I2729&lt;&gt;0),$J$2,""))</f>
        <v/>
      </c>
      <c r="K2729" s="297"/>
    </row>
    <row r="2730" customFormat="false" ht="15.75" hidden="false" customHeight="false" outlineLevel="0" collapsed="false">
      <c r="A2730" s="104" t="n">
        <v>185</v>
      </c>
      <c r="B2730" s="171" t="n">
        <v>2200</v>
      </c>
      <c r="C2730" s="578" t="s">
        <v>227</v>
      </c>
      <c r="D2730" s="578"/>
      <c r="E2730" s="546" t="n">
        <f aca="false">SUM(E2731:E2732)</f>
        <v>67976</v>
      </c>
      <c r="F2730" s="547" t="n">
        <f aca="false">SUM(F2731:F2732)</f>
        <v>48500</v>
      </c>
      <c r="G2730" s="548" t="n">
        <f aca="false">SUM(G2731:G2732)</f>
        <v>27000</v>
      </c>
      <c r="H2730" s="546" t="n">
        <f aca="false">SUM(H2731:H2732)</f>
        <v>9500</v>
      </c>
      <c r="I2730" s="547" t="n">
        <f aca="false">SUM(I2731:I2732)</f>
        <v>0</v>
      </c>
      <c r="J2730" s="3" t="n">
        <f aca="false">(IF(OR($E2730&lt;&gt;0,$F2730&lt;&gt;0,$G2730&lt;&gt;0,$H2730&lt;&gt;0,$I2730&lt;&gt;0),$J$2,""))</f>
        <v>1</v>
      </c>
      <c r="K2730" s="297"/>
    </row>
    <row r="2731" customFormat="false" ht="15.75" hidden="false" customHeight="false" outlineLevel="0" collapsed="false">
      <c r="A2731" s="104" t="n">
        <v>190</v>
      </c>
      <c r="B2731" s="184"/>
      <c r="C2731" s="176" t="n">
        <v>2221</v>
      </c>
      <c r="D2731" s="177" t="s">
        <v>228</v>
      </c>
      <c r="E2731" s="549" t="n">
        <v>67976</v>
      </c>
      <c r="F2731" s="550" t="n">
        <v>48500</v>
      </c>
      <c r="G2731" s="551" t="n">
        <v>27000</v>
      </c>
      <c r="H2731" s="549" t="n">
        <v>9500</v>
      </c>
      <c r="I2731" s="550"/>
      <c r="J2731" s="3" t="n">
        <f aca="false">(IF(OR($E2731&lt;&gt;0,$F2731&lt;&gt;0,$G2731&lt;&gt;0,$H2731&lt;&gt;0,$I2731&lt;&gt;0),$J$2,""))</f>
        <v>1</v>
      </c>
      <c r="K2731" s="297"/>
    </row>
    <row r="2732" customFormat="false" ht="15.75" hidden="false" customHeight="false" outlineLevel="0" collapsed="false">
      <c r="A2732" s="104" t="n">
        <v>200</v>
      </c>
      <c r="B2732" s="184"/>
      <c r="C2732" s="179" t="n">
        <v>2224</v>
      </c>
      <c r="D2732" s="180" t="s">
        <v>229</v>
      </c>
      <c r="E2732" s="552"/>
      <c r="F2732" s="553"/>
      <c r="G2732" s="554"/>
      <c r="H2732" s="552"/>
      <c r="I2732" s="553"/>
      <c r="J2732" s="3" t="str">
        <f aca="false">(IF(OR($E2732&lt;&gt;0,$F2732&lt;&gt;0,$G2732&lt;&gt;0,$H2732&lt;&gt;0,$I2732&lt;&gt;0),$J$2,""))</f>
        <v/>
      </c>
      <c r="K2732" s="297"/>
    </row>
    <row r="2733" customFormat="false" ht="15.75" hidden="false" customHeight="false" outlineLevel="0" collapsed="false">
      <c r="A2733" s="104" t="n">
        <v>200</v>
      </c>
      <c r="B2733" s="171" t="n">
        <v>2500</v>
      </c>
      <c r="C2733" s="578" t="s">
        <v>230</v>
      </c>
      <c r="D2733" s="578"/>
      <c r="E2733" s="563"/>
      <c r="F2733" s="564"/>
      <c r="G2733" s="565"/>
      <c r="H2733" s="563"/>
      <c r="I2733" s="564"/>
      <c r="J2733" s="3" t="str">
        <f aca="false">(IF(OR($E2733&lt;&gt;0,$F2733&lt;&gt;0,$G2733&lt;&gt;0,$H2733&lt;&gt;0,$I2733&lt;&gt;0),$J$2,""))</f>
        <v/>
      </c>
      <c r="K2733" s="297"/>
    </row>
    <row r="2734" customFormat="false" ht="15.75" hidden="false" customHeight="true" outlineLevel="0" collapsed="false">
      <c r="A2734" s="104" t="n">
        <v>205</v>
      </c>
      <c r="B2734" s="171" t="n">
        <v>2600</v>
      </c>
      <c r="C2734" s="579" t="s">
        <v>231</v>
      </c>
      <c r="D2734" s="579"/>
      <c r="E2734" s="563"/>
      <c r="F2734" s="564"/>
      <c r="G2734" s="565"/>
      <c r="H2734" s="563"/>
      <c r="I2734" s="564"/>
      <c r="J2734" s="3" t="str">
        <f aca="false">(IF(OR($E2734&lt;&gt;0,$F2734&lt;&gt;0,$G2734&lt;&gt;0,$H2734&lt;&gt;0,$I2734&lt;&gt;0),$J$2,""))</f>
        <v/>
      </c>
      <c r="K2734" s="297"/>
    </row>
    <row r="2735" customFormat="false" ht="15.75" hidden="false" customHeight="true" outlineLevel="0" collapsed="false">
      <c r="A2735" s="104" t="n">
        <v>210</v>
      </c>
      <c r="B2735" s="171" t="n">
        <v>2700</v>
      </c>
      <c r="C2735" s="579" t="s">
        <v>232</v>
      </c>
      <c r="D2735" s="579"/>
      <c r="E2735" s="563"/>
      <c r="F2735" s="564"/>
      <c r="G2735" s="565"/>
      <c r="H2735" s="563"/>
      <c r="I2735" s="564"/>
      <c r="J2735" s="3" t="str">
        <f aca="false">(IF(OR($E2735&lt;&gt;0,$F2735&lt;&gt;0,$G2735&lt;&gt;0,$H2735&lt;&gt;0,$I2735&lt;&gt;0),$J$2,""))</f>
        <v/>
      </c>
      <c r="K2735" s="297"/>
    </row>
    <row r="2736" customFormat="false" ht="36" hidden="false" customHeight="true" outlineLevel="0" collapsed="false">
      <c r="A2736" s="104" t="n">
        <v>215</v>
      </c>
      <c r="B2736" s="171" t="n">
        <v>2800</v>
      </c>
      <c r="C2736" s="579" t="s">
        <v>523</v>
      </c>
      <c r="D2736" s="579"/>
      <c r="E2736" s="563"/>
      <c r="F2736" s="564"/>
      <c r="G2736" s="565"/>
      <c r="H2736" s="563"/>
      <c r="I2736" s="564"/>
      <c r="J2736" s="3" t="str">
        <f aca="false">(IF(OR($E2736&lt;&gt;0,$F2736&lt;&gt;0,$G2736&lt;&gt;0,$H2736&lt;&gt;0,$I2736&lt;&gt;0),$J$2,""))</f>
        <v/>
      </c>
      <c r="K2736" s="297"/>
    </row>
    <row r="2737" customFormat="false" ht="15.75" hidden="false" customHeight="false" outlineLevel="0" collapsed="false">
      <c r="A2737" s="103" t="n">
        <v>220</v>
      </c>
      <c r="B2737" s="171" t="n">
        <v>2900</v>
      </c>
      <c r="C2737" s="578" t="s">
        <v>234</v>
      </c>
      <c r="D2737" s="578"/>
      <c r="E2737" s="546" t="n">
        <f aca="false">SUM(E2738:E2745)</f>
        <v>24300</v>
      </c>
      <c r="F2737" s="546" t="n">
        <f aca="false">SUM(F2738:F2745)</f>
        <v>8700</v>
      </c>
      <c r="G2737" s="546" t="n">
        <f aca="false">SUM(G2738:G2745)</f>
        <v>0</v>
      </c>
      <c r="H2737" s="546" t="n">
        <f aca="false">SUM(H2738:H2745)</f>
        <v>0</v>
      </c>
      <c r="I2737" s="546" t="n">
        <f aca="false">SUM(I2738:I2745)</f>
        <v>0</v>
      </c>
      <c r="J2737" s="3" t="n">
        <f aca="false">(IF(OR($E2737&lt;&gt;0,$F2737&lt;&gt;0,$G2737&lt;&gt;0,$H2737&lt;&gt;0,$I2737&lt;&gt;0),$J$2,""))</f>
        <v>1</v>
      </c>
      <c r="K2737" s="297"/>
    </row>
    <row r="2738" customFormat="false" ht="15.75" hidden="false" customHeight="false" outlineLevel="0" collapsed="false">
      <c r="A2738" s="104" t="n">
        <v>225</v>
      </c>
      <c r="B2738" s="218"/>
      <c r="C2738" s="176" t="n">
        <v>2910</v>
      </c>
      <c r="D2738" s="225" t="s">
        <v>235</v>
      </c>
      <c r="E2738" s="549"/>
      <c r="F2738" s="550"/>
      <c r="G2738" s="551"/>
      <c r="H2738" s="549"/>
      <c r="I2738" s="550"/>
      <c r="J2738" s="3" t="str">
        <f aca="false">(IF(OR($E2738&lt;&gt;0,$F2738&lt;&gt;0,$G2738&lt;&gt;0,$H2738&lt;&gt;0,$I2738&lt;&gt;0),$J$2,""))</f>
        <v/>
      </c>
      <c r="K2738" s="297"/>
    </row>
    <row r="2739" customFormat="false" ht="15.75" hidden="false" customHeight="false" outlineLevel="0" collapsed="false">
      <c r="A2739" s="104" t="n">
        <v>230</v>
      </c>
      <c r="B2739" s="218"/>
      <c r="C2739" s="176" t="n">
        <v>2920</v>
      </c>
      <c r="D2739" s="225" t="s">
        <v>236</v>
      </c>
      <c r="E2739" s="549"/>
      <c r="F2739" s="550"/>
      <c r="G2739" s="551"/>
      <c r="H2739" s="549"/>
      <c r="I2739" s="550"/>
      <c r="J2739" s="3" t="str">
        <f aca="false">(IF(OR($E2739&lt;&gt;0,$F2739&lt;&gt;0,$G2739&lt;&gt;0,$H2739&lt;&gt;0,$I2739&lt;&gt;0),$J$2,""))</f>
        <v/>
      </c>
      <c r="K2739" s="297"/>
    </row>
    <row r="2740" customFormat="false" ht="31.5" hidden="false" customHeight="false" outlineLevel="0" collapsed="false">
      <c r="A2740" s="104" t="n">
        <v>245</v>
      </c>
      <c r="B2740" s="218"/>
      <c r="C2740" s="206" t="n">
        <v>2969</v>
      </c>
      <c r="D2740" s="226" t="s">
        <v>237</v>
      </c>
      <c r="E2740" s="572"/>
      <c r="F2740" s="573"/>
      <c r="G2740" s="574"/>
      <c r="H2740" s="572"/>
      <c r="I2740" s="573"/>
      <c r="J2740" s="3" t="str">
        <f aca="false">(IF(OR($E2740&lt;&gt;0,$F2740&lt;&gt;0,$G2740&lt;&gt;0,$H2740&lt;&gt;0,$I2740&lt;&gt;0),$J$2,""))</f>
        <v/>
      </c>
      <c r="K2740" s="297"/>
    </row>
    <row r="2741" customFormat="false" ht="31.5" hidden="false" customHeight="false" outlineLevel="0" collapsed="false">
      <c r="A2741" s="103" t="n">
        <v>220</v>
      </c>
      <c r="B2741" s="218"/>
      <c r="C2741" s="227" t="n">
        <v>2970</v>
      </c>
      <c r="D2741" s="228" t="s">
        <v>238</v>
      </c>
      <c r="E2741" s="580"/>
      <c r="F2741" s="581"/>
      <c r="G2741" s="582"/>
      <c r="H2741" s="580"/>
      <c r="I2741" s="581"/>
      <c r="J2741" s="3" t="str">
        <f aca="false">(IF(OR($E2741&lt;&gt;0,$F2741&lt;&gt;0,$G2741&lt;&gt;0,$H2741&lt;&gt;0,$I2741&lt;&gt;0),$J$2,""))</f>
        <v/>
      </c>
      <c r="K2741" s="297"/>
    </row>
    <row r="2742" customFormat="false" ht="15.75" hidden="false" customHeight="false" outlineLevel="0" collapsed="false">
      <c r="A2742" s="104" t="n">
        <v>225</v>
      </c>
      <c r="B2742" s="218"/>
      <c r="C2742" s="212" t="n">
        <v>2989</v>
      </c>
      <c r="D2742" s="230" t="s">
        <v>239</v>
      </c>
      <c r="E2742" s="575"/>
      <c r="F2742" s="576"/>
      <c r="G2742" s="577"/>
      <c r="H2742" s="575"/>
      <c r="I2742" s="576"/>
      <c r="J2742" s="3" t="str">
        <f aca="false">(IF(OR($E2742&lt;&gt;0,$F2742&lt;&gt;0,$G2742&lt;&gt;0,$H2742&lt;&gt;0,$I2742&lt;&gt;0),$J$2,""))</f>
        <v/>
      </c>
      <c r="K2742" s="297"/>
    </row>
    <row r="2743" customFormat="false" ht="31.5" hidden="false" customHeight="false" outlineLevel="0" collapsed="false">
      <c r="A2743" s="104" t="n">
        <v>230</v>
      </c>
      <c r="B2743" s="184"/>
      <c r="C2743" s="203" t="n">
        <v>2990</v>
      </c>
      <c r="D2743" s="231" t="s">
        <v>240</v>
      </c>
      <c r="E2743" s="569"/>
      <c r="F2743" s="570"/>
      <c r="G2743" s="571"/>
      <c r="H2743" s="569"/>
      <c r="I2743" s="570"/>
      <c r="J2743" s="3" t="str">
        <f aca="false">(IF(OR($E2743&lt;&gt;0,$F2743&lt;&gt;0,$G2743&lt;&gt;0,$H2743&lt;&gt;0,$I2743&lt;&gt;0),$J$2,""))</f>
        <v/>
      </c>
      <c r="K2743" s="297"/>
    </row>
    <row r="2744" customFormat="false" ht="15.75" hidden="false" customHeight="false" outlineLevel="0" collapsed="false">
      <c r="A2744" s="104" t="n">
        <v>235</v>
      </c>
      <c r="B2744" s="184"/>
      <c r="C2744" s="203" t="n">
        <v>2991</v>
      </c>
      <c r="D2744" s="231" t="s">
        <v>241</v>
      </c>
      <c r="E2744" s="569" t="n">
        <v>24300</v>
      </c>
      <c r="F2744" s="570" t="n">
        <v>8700</v>
      </c>
      <c r="G2744" s="571"/>
      <c r="H2744" s="569"/>
      <c r="I2744" s="570"/>
      <c r="J2744" s="3" t="n">
        <f aca="false">(IF(OR($E2744&lt;&gt;0,$F2744&lt;&gt;0,$G2744&lt;&gt;0,$H2744&lt;&gt;0,$I2744&lt;&gt;0),$J$2,""))</f>
        <v>1</v>
      </c>
      <c r="K2744" s="297"/>
    </row>
    <row r="2745" customFormat="false" ht="15.75" hidden="false" customHeight="false" outlineLevel="0" collapsed="false">
      <c r="A2745" s="104" t="n">
        <v>240</v>
      </c>
      <c r="B2745" s="184"/>
      <c r="C2745" s="179" t="n">
        <v>2992</v>
      </c>
      <c r="D2745" s="583" t="s">
        <v>242</v>
      </c>
      <c r="E2745" s="552"/>
      <c r="F2745" s="553"/>
      <c r="G2745" s="554"/>
      <c r="H2745" s="552"/>
      <c r="I2745" s="553"/>
      <c r="J2745" s="3" t="str">
        <f aca="false">(IF(OR($E2745&lt;&gt;0,$F2745&lt;&gt;0,$G2745&lt;&gt;0,$H2745&lt;&gt;0,$I2745&lt;&gt;0),$J$2,""))</f>
        <v/>
      </c>
      <c r="K2745" s="297"/>
    </row>
    <row r="2746" customFormat="false" ht="15.75" hidden="false" customHeight="false" outlineLevel="0" collapsed="false">
      <c r="A2746" s="104" t="n">
        <v>245</v>
      </c>
      <c r="B2746" s="171" t="n">
        <v>3300</v>
      </c>
      <c r="C2746" s="233" t="s">
        <v>243</v>
      </c>
      <c r="D2746" s="223"/>
      <c r="E2746" s="546" t="n">
        <f aca="false">SUM(E2747:E2751)</f>
        <v>0</v>
      </c>
      <c r="F2746" s="547" t="n">
        <f aca="false">SUM(F2747:F2751)</f>
        <v>0</v>
      </c>
      <c r="G2746" s="548" t="n">
        <f aca="false">SUM(G2747:G2751)</f>
        <v>0</v>
      </c>
      <c r="H2746" s="546" t="n">
        <f aca="false">SUM(H2747:H2751)</f>
        <v>0</v>
      </c>
      <c r="I2746" s="547" t="n">
        <f aca="false">SUM(I2747:I2751)</f>
        <v>0</v>
      </c>
      <c r="J2746" s="3" t="str">
        <f aca="false">(IF(OR($E2746&lt;&gt;0,$F2746&lt;&gt;0,$G2746&lt;&gt;0,$H2746&lt;&gt;0,$I2746&lt;&gt;0),$J$2,""))</f>
        <v/>
      </c>
      <c r="K2746" s="297"/>
    </row>
    <row r="2747" customFormat="false" ht="15.75" hidden="false" customHeight="false" outlineLevel="0" collapsed="false">
      <c r="A2747" s="103" t="n">
        <v>250</v>
      </c>
      <c r="B2747" s="183"/>
      <c r="C2747" s="176" t="n">
        <v>3301</v>
      </c>
      <c r="D2747" s="234" t="s">
        <v>244</v>
      </c>
      <c r="E2747" s="584" t="n">
        <v>0</v>
      </c>
      <c r="F2747" s="585" t="n">
        <v>0</v>
      </c>
      <c r="G2747" s="586" t="n">
        <v>0</v>
      </c>
      <c r="H2747" s="584" t="n">
        <v>0</v>
      </c>
      <c r="I2747" s="585" t="n">
        <v>0</v>
      </c>
      <c r="J2747" s="3" t="str">
        <f aca="false">(IF(OR($E2747&lt;&gt;0,$F2747&lt;&gt;0,$G2747&lt;&gt;0,$H2747&lt;&gt;0,$I2747&lt;&gt;0),$J$2,""))</f>
        <v/>
      </c>
      <c r="K2747" s="297"/>
    </row>
    <row r="2748" customFormat="false" ht="15.75" hidden="false" customHeight="false" outlineLevel="0" collapsed="false">
      <c r="A2748" s="104" t="n">
        <v>255</v>
      </c>
      <c r="B2748" s="183"/>
      <c r="C2748" s="185" t="n">
        <v>3302</v>
      </c>
      <c r="D2748" s="235" t="s">
        <v>245</v>
      </c>
      <c r="E2748" s="559" t="n">
        <v>0</v>
      </c>
      <c r="F2748" s="560" t="n">
        <v>0</v>
      </c>
      <c r="G2748" s="561" t="n">
        <v>0</v>
      </c>
      <c r="H2748" s="559" t="n">
        <v>0</v>
      </c>
      <c r="I2748" s="560" t="n">
        <v>0</v>
      </c>
      <c r="J2748" s="3" t="str">
        <f aca="false">(IF(OR($E2748&lt;&gt;0,$F2748&lt;&gt;0,$G2748&lt;&gt;0,$H2748&lt;&gt;0,$I2748&lt;&gt;0),$J$2,""))</f>
        <v/>
      </c>
      <c r="K2748" s="297"/>
    </row>
    <row r="2749" customFormat="false" ht="15.75" hidden="false" customHeight="false" outlineLevel="0" collapsed="false">
      <c r="A2749" s="104" t="n">
        <v>265</v>
      </c>
      <c r="B2749" s="183"/>
      <c r="C2749" s="185" t="n">
        <v>3303</v>
      </c>
      <c r="D2749" s="235" t="s">
        <v>246</v>
      </c>
      <c r="E2749" s="559" t="n">
        <v>0</v>
      </c>
      <c r="F2749" s="560" t="n">
        <v>0</v>
      </c>
      <c r="G2749" s="561" t="n">
        <v>0</v>
      </c>
      <c r="H2749" s="559" t="n">
        <v>0</v>
      </c>
      <c r="I2749" s="560" t="n">
        <v>0</v>
      </c>
      <c r="J2749" s="3" t="str">
        <f aca="false">(IF(OR($E2749&lt;&gt;0,$F2749&lt;&gt;0,$G2749&lt;&gt;0,$H2749&lt;&gt;0,$I2749&lt;&gt;0),$J$2,""))</f>
        <v/>
      </c>
      <c r="K2749" s="297"/>
    </row>
    <row r="2750" customFormat="false" ht="15.75" hidden="false" customHeight="false" outlineLevel="0" collapsed="false">
      <c r="A2750" s="103" t="n">
        <v>270</v>
      </c>
      <c r="B2750" s="183"/>
      <c r="C2750" s="185" t="n">
        <v>3304</v>
      </c>
      <c r="D2750" s="235" t="s">
        <v>247</v>
      </c>
      <c r="E2750" s="559" t="n">
        <v>0</v>
      </c>
      <c r="F2750" s="560" t="n">
        <v>0</v>
      </c>
      <c r="G2750" s="561" t="n">
        <v>0</v>
      </c>
      <c r="H2750" s="559" t="n">
        <v>0</v>
      </c>
      <c r="I2750" s="560" t="n">
        <v>0</v>
      </c>
      <c r="J2750" s="3" t="str">
        <f aca="false">(IF(OR($E2750&lt;&gt;0,$F2750&lt;&gt;0,$G2750&lt;&gt;0,$H2750&lt;&gt;0,$I2750&lt;&gt;0),$J$2,""))</f>
        <v/>
      </c>
      <c r="K2750" s="297"/>
    </row>
    <row r="2751" customFormat="false" ht="31.5" hidden="false" customHeight="false" outlineLevel="0" collapsed="false">
      <c r="A2751" s="103" t="n">
        <v>290</v>
      </c>
      <c r="B2751" s="183"/>
      <c r="C2751" s="179" t="n">
        <v>3306</v>
      </c>
      <c r="D2751" s="237" t="s">
        <v>248</v>
      </c>
      <c r="E2751" s="587" t="n">
        <v>0</v>
      </c>
      <c r="F2751" s="588" t="n">
        <v>0</v>
      </c>
      <c r="G2751" s="589" t="n">
        <v>0</v>
      </c>
      <c r="H2751" s="587" t="n">
        <v>0</v>
      </c>
      <c r="I2751" s="588" t="n">
        <v>0</v>
      </c>
      <c r="J2751" s="3" t="str">
        <f aca="false">(IF(OR($E2751&lt;&gt;0,$F2751&lt;&gt;0,$G2751&lt;&gt;0,$H2751&lt;&gt;0,$I2751&lt;&gt;0),$J$2,""))</f>
        <v/>
      </c>
      <c r="K2751" s="297"/>
    </row>
    <row r="2752" customFormat="false" ht="15.75" hidden="false" customHeight="false" outlineLevel="0" collapsed="false">
      <c r="A2752" s="224" t="n">
        <v>320</v>
      </c>
      <c r="B2752" s="171" t="n">
        <v>3900</v>
      </c>
      <c r="C2752" s="578" t="s">
        <v>249</v>
      </c>
      <c r="D2752" s="578"/>
      <c r="E2752" s="590" t="n">
        <v>0</v>
      </c>
      <c r="F2752" s="591" t="n">
        <v>0</v>
      </c>
      <c r="G2752" s="592" t="n">
        <v>0</v>
      </c>
      <c r="H2752" s="590" t="n">
        <v>0</v>
      </c>
      <c r="I2752" s="591" t="n">
        <v>0</v>
      </c>
      <c r="J2752" s="3" t="str">
        <f aca="false">(IF(OR($E2752&lt;&gt;0,$F2752&lt;&gt;0,$G2752&lt;&gt;0,$H2752&lt;&gt;0,$I2752&lt;&gt;0),$J$2,""))</f>
        <v/>
      </c>
      <c r="K2752" s="297"/>
    </row>
    <row r="2753" customFormat="false" ht="15.75" hidden="false" customHeight="false" outlineLevel="0" collapsed="false">
      <c r="A2753" s="103" t="n">
        <v>330</v>
      </c>
      <c r="B2753" s="171" t="n">
        <v>4000</v>
      </c>
      <c r="C2753" s="578" t="s">
        <v>250</v>
      </c>
      <c r="D2753" s="578"/>
      <c r="E2753" s="563"/>
      <c r="F2753" s="564"/>
      <c r="G2753" s="565"/>
      <c r="H2753" s="563"/>
      <c r="I2753" s="564"/>
      <c r="J2753" s="3" t="str">
        <f aca="false">(IF(OR($E2753&lt;&gt;0,$F2753&lt;&gt;0,$G2753&lt;&gt;0,$H2753&lt;&gt;0,$I2753&lt;&gt;0),$J$2,""))</f>
        <v/>
      </c>
      <c r="K2753" s="297"/>
    </row>
    <row r="2754" customFormat="false" ht="15.75" hidden="false" customHeight="false" outlineLevel="0" collapsed="false">
      <c r="A2754" s="103" t="n">
        <v>350</v>
      </c>
      <c r="B2754" s="171" t="n">
        <v>4100</v>
      </c>
      <c r="C2754" s="578" t="s">
        <v>251</v>
      </c>
      <c r="D2754" s="578"/>
      <c r="E2754" s="563"/>
      <c r="F2754" s="564"/>
      <c r="G2754" s="565"/>
      <c r="H2754" s="563"/>
      <c r="I2754" s="564"/>
      <c r="J2754" s="3" t="str">
        <f aca="false">(IF(OR($E2754&lt;&gt;0,$F2754&lt;&gt;0,$G2754&lt;&gt;0,$H2754&lt;&gt;0,$I2754&lt;&gt;0),$J$2,""))</f>
        <v/>
      </c>
      <c r="K2754" s="297"/>
    </row>
    <row r="2755" customFormat="false" ht="15.75" hidden="false" customHeight="false" outlineLevel="0" collapsed="false">
      <c r="A2755" s="104" t="n">
        <v>355</v>
      </c>
      <c r="B2755" s="171" t="n">
        <v>4200</v>
      </c>
      <c r="C2755" s="578" t="s">
        <v>252</v>
      </c>
      <c r="D2755" s="578"/>
      <c r="E2755" s="546" t="n">
        <f aca="false">SUM(E2756:E2761)</f>
        <v>0</v>
      </c>
      <c r="F2755" s="547" t="n">
        <f aca="false">SUM(F2756:F2761)</f>
        <v>0</v>
      </c>
      <c r="G2755" s="548" t="n">
        <f aca="false">SUM(G2756:G2761)</f>
        <v>0</v>
      </c>
      <c r="H2755" s="546" t="n">
        <f aca="false">SUM(H2756:H2761)</f>
        <v>0</v>
      </c>
      <c r="I2755" s="547" t="n">
        <f aca="false">SUM(I2756:I2761)</f>
        <v>0</v>
      </c>
      <c r="J2755" s="3" t="str">
        <f aca="false">(IF(OR($E2755&lt;&gt;0,$F2755&lt;&gt;0,$G2755&lt;&gt;0,$H2755&lt;&gt;0,$I2755&lt;&gt;0),$J$2,""))</f>
        <v/>
      </c>
      <c r="K2755" s="297"/>
    </row>
    <row r="2756" customFormat="false" ht="15.75" hidden="false" customHeight="false" outlineLevel="0" collapsed="false">
      <c r="A2756" s="104" t="n">
        <v>355</v>
      </c>
      <c r="B2756" s="238"/>
      <c r="C2756" s="176" t="n">
        <v>4201</v>
      </c>
      <c r="D2756" s="177" t="s">
        <v>253</v>
      </c>
      <c r="E2756" s="549"/>
      <c r="F2756" s="550"/>
      <c r="G2756" s="551"/>
      <c r="H2756" s="549"/>
      <c r="I2756" s="550"/>
      <c r="J2756" s="3" t="str">
        <f aca="false">(IF(OR($E2756&lt;&gt;0,$F2756&lt;&gt;0,$G2756&lt;&gt;0,$H2756&lt;&gt;0,$I2756&lt;&gt;0),$J$2,""))</f>
        <v/>
      </c>
      <c r="K2756" s="297"/>
    </row>
    <row r="2757" customFormat="false" ht="15.75" hidden="false" customHeight="false" outlineLevel="0" collapsed="false">
      <c r="A2757" s="104" t="n">
        <v>375</v>
      </c>
      <c r="B2757" s="238"/>
      <c r="C2757" s="185" t="n">
        <v>4202</v>
      </c>
      <c r="D2757" s="239" t="s">
        <v>254</v>
      </c>
      <c r="E2757" s="556"/>
      <c r="F2757" s="557"/>
      <c r="G2757" s="558"/>
      <c r="H2757" s="556"/>
      <c r="I2757" s="557"/>
      <c r="J2757" s="3" t="str">
        <f aca="false">(IF(OR($E2757&lt;&gt;0,$F2757&lt;&gt;0,$G2757&lt;&gt;0,$H2757&lt;&gt;0,$I2757&lt;&gt;0),$J$2,""))</f>
        <v/>
      </c>
      <c r="K2757" s="297"/>
    </row>
    <row r="2758" customFormat="false" ht="15.75" hidden="false" customHeight="false" outlineLevel="0" collapsed="false">
      <c r="A2758" s="104" t="n">
        <v>380</v>
      </c>
      <c r="B2758" s="238"/>
      <c r="C2758" s="185" t="n">
        <v>4214</v>
      </c>
      <c r="D2758" s="239" t="s">
        <v>255</v>
      </c>
      <c r="E2758" s="556"/>
      <c r="F2758" s="557"/>
      <c r="G2758" s="558"/>
      <c r="H2758" s="556"/>
      <c r="I2758" s="557"/>
      <c r="J2758" s="3" t="str">
        <f aca="false">(IF(OR($E2758&lt;&gt;0,$F2758&lt;&gt;0,$G2758&lt;&gt;0,$H2758&lt;&gt;0,$I2758&lt;&gt;0),$J$2,""))</f>
        <v/>
      </c>
      <c r="K2758" s="297"/>
    </row>
    <row r="2759" customFormat="false" ht="15.75" hidden="false" customHeight="false" outlineLevel="0" collapsed="false">
      <c r="A2759" s="104" t="n">
        <v>385</v>
      </c>
      <c r="B2759" s="238"/>
      <c r="C2759" s="185" t="n">
        <v>4217</v>
      </c>
      <c r="D2759" s="239" t="s">
        <v>256</v>
      </c>
      <c r="E2759" s="556"/>
      <c r="F2759" s="557"/>
      <c r="G2759" s="558"/>
      <c r="H2759" s="556"/>
      <c r="I2759" s="557"/>
      <c r="J2759" s="3" t="str">
        <f aca="false">(IF(OR($E2759&lt;&gt;0,$F2759&lt;&gt;0,$G2759&lt;&gt;0,$H2759&lt;&gt;0,$I2759&lt;&gt;0),$J$2,""))</f>
        <v/>
      </c>
      <c r="K2759" s="297"/>
    </row>
    <row r="2760" customFormat="false" ht="15.75" hidden="false" customHeight="false" outlineLevel="0" collapsed="false">
      <c r="A2760" s="104" t="n">
        <v>390</v>
      </c>
      <c r="B2760" s="238"/>
      <c r="C2760" s="185" t="n">
        <v>4218</v>
      </c>
      <c r="D2760" s="186" t="s">
        <v>257</v>
      </c>
      <c r="E2760" s="556"/>
      <c r="F2760" s="557"/>
      <c r="G2760" s="558"/>
      <c r="H2760" s="556"/>
      <c r="I2760" s="557"/>
      <c r="J2760" s="3" t="str">
        <f aca="false">(IF(OR($E2760&lt;&gt;0,$F2760&lt;&gt;0,$G2760&lt;&gt;0,$H2760&lt;&gt;0,$I2760&lt;&gt;0),$J$2,""))</f>
        <v/>
      </c>
      <c r="K2760" s="297"/>
    </row>
    <row r="2761" customFormat="false" ht="15.75" hidden="false" customHeight="false" outlineLevel="0" collapsed="false">
      <c r="A2761" s="104" t="n">
        <v>390</v>
      </c>
      <c r="B2761" s="238"/>
      <c r="C2761" s="179" t="n">
        <v>4219</v>
      </c>
      <c r="D2761" s="240" t="s">
        <v>258</v>
      </c>
      <c r="E2761" s="552"/>
      <c r="F2761" s="553"/>
      <c r="G2761" s="554"/>
      <c r="H2761" s="552"/>
      <c r="I2761" s="553"/>
      <c r="J2761" s="3" t="str">
        <f aca="false">(IF(OR($E2761&lt;&gt;0,$F2761&lt;&gt;0,$G2761&lt;&gt;0,$H2761&lt;&gt;0,$I2761&lt;&gt;0),$J$2,""))</f>
        <v/>
      </c>
      <c r="K2761" s="297"/>
    </row>
    <row r="2762" customFormat="false" ht="15.75" hidden="false" customHeight="false" outlineLevel="0" collapsed="false">
      <c r="A2762" s="104" t="n">
        <v>395</v>
      </c>
      <c r="B2762" s="171" t="n">
        <v>4300</v>
      </c>
      <c r="C2762" s="578" t="s">
        <v>259</v>
      </c>
      <c r="D2762" s="578"/>
      <c r="E2762" s="546" t="n">
        <f aca="false">SUM(E2763:E2765)</f>
        <v>0</v>
      </c>
      <c r="F2762" s="547" t="n">
        <f aca="false">SUM(F2763:F2765)</f>
        <v>0</v>
      </c>
      <c r="G2762" s="548" t="n">
        <f aca="false">SUM(G2763:G2765)</f>
        <v>0</v>
      </c>
      <c r="H2762" s="546" t="n">
        <f aca="false">SUM(H2763:H2765)</f>
        <v>0</v>
      </c>
      <c r="I2762" s="547" t="n">
        <f aca="false">SUM(I2763:I2765)</f>
        <v>0</v>
      </c>
      <c r="J2762" s="3" t="str">
        <f aca="false">(IF(OR($E2762&lt;&gt;0,$F2762&lt;&gt;0,$G2762&lt;&gt;0,$H2762&lt;&gt;0,$I2762&lt;&gt;0),$J$2,""))</f>
        <v/>
      </c>
      <c r="K2762" s="297"/>
    </row>
    <row r="2763" customFormat="false" ht="15.75" hidden="false" customHeight="false" outlineLevel="0" collapsed="false">
      <c r="A2763" s="232" t="n">
        <v>397</v>
      </c>
      <c r="B2763" s="238"/>
      <c r="C2763" s="176" t="n">
        <v>4301</v>
      </c>
      <c r="D2763" s="199" t="s">
        <v>260</v>
      </c>
      <c r="E2763" s="549"/>
      <c r="F2763" s="550"/>
      <c r="G2763" s="551"/>
      <c r="H2763" s="549"/>
      <c r="I2763" s="550"/>
      <c r="J2763" s="3" t="str">
        <f aca="false">(IF(OR($E2763&lt;&gt;0,$F2763&lt;&gt;0,$G2763&lt;&gt;0,$H2763&lt;&gt;0,$I2763&lt;&gt;0),$J$2,""))</f>
        <v/>
      </c>
      <c r="K2763" s="297"/>
    </row>
    <row r="2764" customFormat="false" ht="15.75" hidden="false" customHeight="false" outlineLevel="0" collapsed="false">
      <c r="A2764" s="65" t="n">
        <v>398</v>
      </c>
      <c r="B2764" s="238"/>
      <c r="C2764" s="185" t="n">
        <v>4302</v>
      </c>
      <c r="D2764" s="239" t="s">
        <v>261</v>
      </c>
      <c r="E2764" s="556"/>
      <c r="F2764" s="557"/>
      <c r="G2764" s="558"/>
      <c r="H2764" s="556"/>
      <c r="I2764" s="557"/>
      <c r="J2764" s="3" t="str">
        <f aca="false">(IF(OR($E2764&lt;&gt;0,$F2764&lt;&gt;0,$G2764&lt;&gt;0,$H2764&lt;&gt;0,$I2764&lt;&gt;0),$J$2,""))</f>
        <v/>
      </c>
      <c r="K2764" s="297"/>
    </row>
    <row r="2765" customFormat="false" ht="15.75" hidden="false" customHeight="false" outlineLevel="0" collapsed="false">
      <c r="A2765" s="65" t="n">
        <v>399</v>
      </c>
      <c r="B2765" s="238"/>
      <c r="C2765" s="179" t="n">
        <v>4309</v>
      </c>
      <c r="D2765" s="189" t="s">
        <v>262</v>
      </c>
      <c r="E2765" s="552"/>
      <c r="F2765" s="553"/>
      <c r="G2765" s="554"/>
      <c r="H2765" s="552"/>
      <c r="I2765" s="553"/>
      <c r="J2765" s="3" t="str">
        <f aca="false">(IF(OR($E2765&lt;&gt;0,$F2765&lt;&gt;0,$G2765&lt;&gt;0,$H2765&lt;&gt;0,$I2765&lt;&gt;0),$J$2,""))</f>
        <v/>
      </c>
      <c r="K2765" s="297"/>
    </row>
    <row r="2766" customFormat="false" ht="15.75" hidden="false" customHeight="false" outlineLevel="0" collapsed="false">
      <c r="A2766" s="65" t="n">
        <v>400</v>
      </c>
      <c r="B2766" s="171" t="n">
        <v>4400</v>
      </c>
      <c r="C2766" s="578" t="s">
        <v>263</v>
      </c>
      <c r="D2766" s="578"/>
      <c r="E2766" s="563"/>
      <c r="F2766" s="564"/>
      <c r="G2766" s="565"/>
      <c r="H2766" s="563"/>
      <c r="I2766" s="564"/>
      <c r="J2766" s="3" t="str">
        <f aca="false">(IF(OR($E2766&lt;&gt;0,$F2766&lt;&gt;0,$G2766&lt;&gt;0,$H2766&lt;&gt;0,$I2766&lt;&gt;0),$J$2,""))</f>
        <v/>
      </c>
      <c r="K2766" s="297"/>
    </row>
    <row r="2767" customFormat="false" ht="15.75" hidden="false" customHeight="false" outlineLevel="0" collapsed="false">
      <c r="A2767" s="65" t="n">
        <v>401</v>
      </c>
      <c r="B2767" s="171" t="n">
        <v>4500</v>
      </c>
      <c r="C2767" s="578" t="s">
        <v>264</v>
      </c>
      <c r="D2767" s="578"/>
      <c r="E2767" s="563"/>
      <c r="F2767" s="564"/>
      <c r="G2767" s="565"/>
      <c r="H2767" s="563"/>
      <c r="I2767" s="564"/>
      <c r="J2767" s="3" t="str">
        <f aca="false">(IF(OR($E2767&lt;&gt;0,$F2767&lt;&gt;0,$G2767&lt;&gt;0,$H2767&lt;&gt;0,$I2767&lt;&gt;0),$J$2,""))</f>
        <v/>
      </c>
      <c r="K2767" s="297"/>
    </row>
    <row r="2768" customFormat="false" ht="15.75" hidden="false" customHeight="true" outlineLevel="0" collapsed="false">
      <c r="A2768" s="236" t="n">
        <v>404</v>
      </c>
      <c r="B2768" s="171" t="n">
        <v>4600</v>
      </c>
      <c r="C2768" s="579" t="s">
        <v>265</v>
      </c>
      <c r="D2768" s="579"/>
      <c r="E2768" s="563"/>
      <c r="F2768" s="564"/>
      <c r="G2768" s="565"/>
      <c r="H2768" s="563"/>
      <c r="I2768" s="564"/>
      <c r="J2768" s="3" t="str">
        <f aca="false">(IF(OR($E2768&lt;&gt;0,$F2768&lt;&gt;0,$G2768&lt;&gt;0,$H2768&lt;&gt;0,$I2768&lt;&gt;0),$J$2,""))</f>
        <v/>
      </c>
      <c r="K2768" s="297"/>
    </row>
    <row r="2769" customFormat="false" ht="15.75" hidden="false" customHeight="false" outlineLevel="0" collapsed="false">
      <c r="A2769" s="236" t="n">
        <v>404</v>
      </c>
      <c r="B2769" s="171" t="n">
        <v>4900</v>
      </c>
      <c r="C2769" s="578" t="s">
        <v>266</v>
      </c>
      <c r="D2769" s="578"/>
      <c r="E2769" s="546" t="n">
        <f aca="false">+E2770+E2771</f>
        <v>0</v>
      </c>
      <c r="F2769" s="547" t="n">
        <f aca="false">+F2770+F2771</f>
        <v>0</v>
      </c>
      <c r="G2769" s="548" t="n">
        <f aca="false">+G2770+G2771</f>
        <v>0</v>
      </c>
      <c r="H2769" s="546" t="n">
        <f aca="false">+H2770+H2771</f>
        <v>0</v>
      </c>
      <c r="I2769" s="547" t="n">
        <f aca="false">+I2770+I2771</f>
        <v>0</v>
      </c>
      <c r="J2769" s="3" t="str">
        <f aca="false">(IF(OR($E2769&lt;&gt;0,$F2769&lt;&gt;0,$G2769&lt;&gt;0,$H2769&lt;&gt;0,$I2769&lt;&gt;0),$J$2,""))</f>
        <v/>
      </c>
      <c r="K2769" s="297"/>
    </row>
    <row r="2770" customFormat="false" ht="15.75" hidden="false" customHeight="false" outlineLevel="0" collapsed="false">
      <c r="A2770" s="103" t="n">
        <v>440</v>
      </c>
      <c r="B2770" s="238"/>
      <c r="C2770" s="176" t="n">
        <v>4901</v>
      </c>
      <c r="D2770" s="241" t="s">
        <v>267</v>
      </c>
      <c r="E2770" s="549"/>
      <c r="F2770" s="550"/>
      <c r="G2770" s="551"/>
      <c r="H2770" s="549"/>
      <c r="I2770" s="550"/>
      <c r="J2770" s="3" t="str">
        <f aca="false">(IF(OR($E2770&lt;&gt;0,$F2770&lt;&gt;0,$G2770&lt;&gt;0,$H2770&lt;&gt;0,$I2770&lt;&gt;0),$J$2,""))</f>
        <v/>
      </c>
      <c r="K2770" s="297"/>
    </row>
    <row r="2771" customFormat="false" ht="15.75" hidden="false" customHeight="false" outlineLevel="0" collapsed="false">
      <c r="A2771" s="103" t="n">
        <v>450</v>
      </c>
      <c r="B2771" s="238"/>
      <c r="C2771" s="179" t="n">
        <v>4902</v>
      </c>
      <c r="D2771" s="189" t="s">
        <v>268</v>
      </c>
      <c r="E2771" s="552"/>
      <c r="F2771" s="553"/>
      <c r="G2771" s="554"/>
      <c r="H2771" s="552"/>
      <c r="I2771" s="553"/>
      <c r="J2771" s="3" t="str">
        <f aca="false">(IF(OR($E2771&lt;&gt;0,$F2771&lt;&gt;0,$G2771&lt;&gt;0,$H2771&lt;&gt;0,$I2771&lt;&gt;0),$J$2,""))</f>
        <v/>
      </c>
      <c r="K2771" s="297"/>
    </row>
    <row r="2772" customFormat="false" ht="15.75" hidden="false" customHeight="false" outlineLevel="0" collapsed="false">
      <c r="A2772" s="103" t="n">
        <v>495</v>
      </c>
      <c r="B2772" s="242" t="n">
        <v>5100</v>
      </c>
      <c r="C2772" s="593" t="s">
        <v>269</v>
      </c>
      <c r="D2772" s="593"/>
      <c r="E2772" s="563"/>
      <c r="F2772" s="564"/>
      <c r="G2772" s="565"/>
      <c r="H2772" s="563"/>
      <c r="I2772" s="564"/>
      <c r="J2772" s="3" t="str">
        <f aca="false">(IF(OR($E2772&lt;&gt;0,$F2772&lt;&gt;0,$G2772&lt;&gt;0,$H2772&lt;&gt;0,$I2772&lt;&gt;0),$J$2,""))</f>
        <v/>
      </c>
      <c r="K2772" s="297"/>
    </row>
    <row r="2773" customFormat="false" ht="15.75" hidden="false" customHeight="false" outlineLevel="0" collapsed="false">
      <c r="A2773" s="104" t="n">
        <v>500</v>
      </c>
      <c r="B2773" s="242" t="n">
        <v>5200</v>
      </c>
      <c r="C2773" s="593" t="s">
        <v>270</v>
      </c>
      <c r="D2773" s="593"/>
      <c r="E2773" s="546" t="n">
        <f aca="false">SUM(E2774:E2780)</f>
        <v>0</v>
      </c>
      <c r="F2773" s="547" t="n">
        <f aca="false">SUM(F2774:F2780)</f>
        <v>0</v>
      </c>
      <c r="G2773" s="548" t="n">
        <f aca="false">SUM(G2774:G2780)</f>
        <v>0</v>
      </c>
      <c r="H2773" s="546" t="n">
        <f aca="false">SUM(H2774:H2780)</f>
        <v>0</v>
      </c>
      <c r="I2773" s="547" t="n">
        <f aca="false">SUM(I2774:I2780)</f>
        <v>0</v>
      </c>
      <c r="J2773" s="3" t="str">
        <f aca="false">(IF(OR($E2773&lt;&gt;0,$F2773&lt;&gt;0,$G2773&lt;&gt;0,$H2773&lt;&gt;0,$I2773&lt;&gt;0),$J$2,""))</f>
        <v/>
      </c>
      <c r="K2773" s="297"/>
    </row>
    <row r="2774" customFormat="false" ht="15.75" hidden="false" customHeight="false" outlineLevel="0" collapsed="false">
      <c r="A2774" s="104" t="n">
        <v>505</v>
      </c>
      <c r="B2774" s="245"/>
      <c r="C2774" s="246" t="n">
        <v>5201</v>
      </c>
      <c r="D2774" s="247" t="s">
        <v>271</v>
      </c>
      <c r="E2774" s="549"/>
      <c r="F2774" s="550"/>
      <c r="G2774" s="551"/>
      <c r="H2774" s="549"/>
      <c r="I2774" s="550"/>
      <c r="J2774" s="3" t="str">
        <f aca="false">(IF(OR($E2774&lt;&gt;0,$F2774&lt;&gt;0,$G2774&lt;&gt;0,$H2774&lt;&gt;0,$I2774&lt;&gt;0),$J$2,""))</f>
        <v/>
      </c>
      <c r="K2774" s="297"/>
    </row>
    <row r="2775" customFormat="false" ht="15.75" hidden="false" customHeight="false" outlineLevel="0" collapsed="false">
      <c r="A2775" s="104" t="n">
        <v>510</v>
      </c>
      <c r="B2775" s="245"/>
      <c r="C2775" s="249" t="n">
        <v>5202</v>
      </c>
      <c r="D2775" s="250" t="s">
        <v>272</v>
      </c>
      <c r="E2775" s="556"/>
      <c r="F2775" s="557"/>
      <c r="G2775" s="558"/>
      <c r="H2775" s="556"/>
      <c r="I2775" s="557"/>
      <c r="J2775" s="3" t="str">
        <f aca="false">(IF(OR($E2775&lt;&gt;0,$F2775&lt;&gt;0,$G2775&lt;&gt;0,$H2775&lt;&gt;0,$I2775&lt;&gt;0),$J$2,""))</f>
        <v/>
      </c>
      <c r="K2775" s="297"/>
    </row>
    <row r="2776" customFormat="false" ht="15.75" hidden="false" customHeight="false" outlineLevel="0" collapsed="false">
      <c r="A2776" s="104" t="n">
        <v>515</v>
      </c>
      <c r="B2776" s="245"/>
      <c r="C2776" s="249" t="n">
        <v>5203</v>
      </c>
      <c r="D2776" s="250" t="s">
        <v>273</v>
      </c>
      <c r="E2776" s="556"/>
      <c r="F2776" s="557"/>
      <c r="G2776" s="558"/>
      <c r="H2776" s="556"/>
      <c r="I2776" s="557"/>
      <c r="J2776" s="3" t="str">
        <f aca="false">(IF(OR($E2776&lt;&gt;0,$F2776&lt;&gt;0,$G2776&lt;&gt;0,$H2776&lt;&gt;0,$I2776&lt;&gt;0),$J$2,""))</f>
        <v/>
      </c>
      <c r="K2776" s="297"/>
    </row>
    <row r="2777" customFormat="false" ht="15.75" hidden="false" customHeight="false" outlineLevel="0" collapsed="false">
      <c r="A2777" s="104" t="n">
        <v>520</v>
      </c>
      <c r="B2777" s="245"/>
      <c r="C2777" s="249" t="n">
        <v>5204</v>
      </c>
      <c r="D2777" s="250" t="s">
        <v>274</v>
      </c>
      <c r="E2777" s="556"/>
      <c r="F2777" s="557"/>
      <c r="G2777" s="558"/>
      <c r="H2777" s="556"/>
      <c r="I2777" s="557"/>
      <c r="J2777" s="3" t="str">
        <f aca="false">(IF(OR($E2777&lt;&gt;0,$F2777&lt;&gt;0,$G2777&lt;&gt;0,$H2777&lt;&gt;0,$I2777&lt;&gt;0),$J$2,""))</f>
        <v/>
      </c>
      <c r="K2777" s="297"/>
    </row>
    <row r="2778" customFormat="false" ht="15.75" hidden="false" customHeight="false" outlineLevel="0" collapsed="false">
      <c r="A2778" s="104" t="n">
        <v>525</v>
      </c>
      <c r="B2778" s="245"/>
      <c r="C2778" s="249" t="n">
        <v>5205</v>
      </c>
      <c r="D2778" s="250" t="s">
        <v>275</v>
      </c>
      <c r="E2778" s="556"/>
      <c r="F2778" s="557"/>
      <c r="G2778" s="558"/>
      <c r="H2778" s="556"/>
      <c r="I2778" s="557"/>
      <c r="J2778" s="3" t="str">
        <f aca="false">(IF(OR($E2778&lt;&gt;0,$F2778&lt;&gt;0,$G2778&lt;&gt;0,$H2778&lt;&gt;0,$I2778&lt;&gt;0),$J$2,""))</f>
        <v/>
      </c>
      <c r="K2778" s="297"/>
    </row>
    <row r="2779" customFormat="false" ht="15.75" hidden="false" customHeight="false" outlineLevel="0" collapsed="false">
      <c r="A2779" s="103" t="n">
        <v>635</v>
      </c>
      <c r="B2779" s="245"/>
      <c r="C2779" s="249" t="n">
        <v>5206</v>
      </c>
      <c r="D2779" s="250" t="s">
        <v>276</v>
      </c>
      <c r="E2779" s="556"/>
      <c r="F2779" s="557"/>
      <c r="G2779" s="558"/>
      <c r="H2779" s="556"/>
      <c r="I2779" s="557"/>
      <c r="J2779" s="3" t="str">
        <f aca="false">(IF(OR($E2779&lt;&gt;0,$F2779&lt;&gt;0,$G2779&lt;&gt;0,$H2779&lt;&gt;0,$I2779&lt;&gt;0),$J$2,""))</f>
        <v/>
      </c>
      <c r="K2779" s="297"/>
    </row>
    <row r="2780" customFormat="false" ht="15.75" hidden="false" customHeight="false" outlineLevel="0" collapsed="false">
      <c r="A2780" s="104" t="n">
        <v>640</v>
      </c>
      <c r="B2780" s="245"/>
      <c r="C2780" s="251" t="n">
        <v>5219</v>
      </c>
      <c r="D2780" s="252" t="s">
        <v>277</v>
      </c>
      <c r="E2780" s="552"/>
      <c r="F2780" s="553"/>
      <c r="G2780" s="554"/>
      <c r="H2780" s="552"/>
      <c r="I2780" s="553"/>
      <c r="J2780" s="3" t="str">
        <f aca="false">(IF(OR($E2780&lt;&gt;0,$F2780&lt;&gt;0,$G2780&lt;&gt;0,$H2780&lt;&gt;0,$I2780&lt;&gt;0),$J$2,""))</f>
        <v/>
      </c>
      <c r="K2780" s="297"/>
    </row>
    <row r="2781" customFormat="false" ht="15.75" hidden="false" customHeight="false" outlineLevel="0" collapsed="false">
      <c r="A2781" s="104" t="n">
        <v>645</v>
      </c>
      <c r="B2781" s="242" t="n">
        <v>5300</v>
      </c>
      <c r="C2781" s="593" t="s">
        <v>278</v>
      </c>
      <c r="D2781" s="593"/>
      <c r="E2781" s="546" t="n">
        <f aca="false">SUM(E2782:E2783)</f>
        <v>0</v>
      </c>
      <c r="F2781" s="547" t="n">
        <f aca="false">SUM(F2782:F2783)</f>
        <v>0</v>
      </c>
      <c r="G2781" s="548" t="n">
        <f aca="false">SUM(G2782:G2783)</f>
        <v>0</v>
      </c>
      <c r="H2781" s="546" t="n">
        <f aca="false">SUM(H2782:H2783)</f>
        <v>0</v>
      </c>
      <c r="I2781" s="547" t="n">
        <f aca="false">SUM(I2782:I2783)</f>
        <v>0</v>
      </c>
      <c r="J2781" s="3" t="str">
        <f aca="false">(IF(OR($E2781&lt;&gt;0,$F2781&lt;&gt;0,$G2781&lt;&gt;0,$H2781&lt;&gt;0,$I2781&lt;&gt;0),$J$2,""))</f>
        <v/>
      </c>
      <c r="K2781" s="297"/>
    </row>
    <row r="2782" customFormat="false" ht="15.75" hidden="false" customHeight="false" outlineLevel="0" collapsed="false">
      <c r="A2782" s="104" t="n">
        <v>650</v>
      </c>
      <c r="B2782" s="245"/>
      <c r="C2782" s="246" t="n">
        <v>5301</v>
      </c>
      <c r="D2782" s="247" t="s">
        <v>279</v>
      </c>
      <c r="E2782" s="549"/>
      <c r="F2782" s="550"/>
      <c r="G2782" s="551"/>
      <c r="H2782" s="549"/>
      <c r="I2782" s="550"/>
      <c r="J2782" s="3" t="str">
        <f aca="false">(IF(OR($E2782&lt;&gt;0,$F2782&lt;&gt;0,$G2782&lt;&gt;0,$H2782&lt;&gt;0,$I2782&lt;&gt;0),$J$2,""))</f>
        <v/>
      </c>
      <c r="K2782" s="297"/>
    </row>
    <row r="2783" customFormat="false" ht="15.75" hidden="false" customHeight="false" outlineLevel="0" collapsed="false">
      <c r="A2783" s="103" t="n">
        <v>655</v>
      </c>
      <c r="B2783" s="245"/>
      <c r="C2783" s="251" t="n">
        <v>5309</v>
      </c>
      <c r="D2783" s="252" t="s">
        <v>280</v>
      </c>
      <c r="E2783" s="552"/>
      <c r="F2783" s="553"/>
      <c r="G2783" s="554"/>
      <c r="H2783" s="552"/>
      <c r="I2783" s="553"/>
      <c r="J2783" s="3" t="str">
        <f aca="false">(IF(OR($E2783&lt;&gt;0,$F2783&lt;&gt;0,$G2783&lt;&gt;0,$H2783&lt;&gt;0,$I2783&lt;&gt;0),$J$2,""))</f>
        <v/>
      </c>
      <c r="K2783" s="297"/>
    </row>
    <row r="2784" customFormat="false" ht="15.75" hidden="false" customHeight="false" outlineLevel="0" collapsed="false">
      <c r="A2784" s="103" t="n">
        <v>665</v>
      </c>
      <c r="B2784" s="242" t="n">
        <v>5400</v>
      </c>
      <c r="C2784" s="593" t="s">
        <v>281</v>
      </c>
      <c r="D2784" s="593"/>
      <c r="E2784" s="563"/>
      <c r="F2784" s="564"/>
      <c r="G2784" s="565"/>
      <c r="H2784" s="563"/>
      <c r="I2784" s="564"/>
      <c r="J2784" s="3" t="str">
        <f aca="false">(IF(OR($E2784&lt;&gt;0,$F2784&lt;&gt;0,$G2784&lt;&gt;0,$H2784&lt;&gt;0,$I2784&lt;&gt;0),$J$2,""))</f>
        <v/>
      </c>
      <c r="K2784" s="297"/>
    </row>
    <row r="2785" customFormat="false" ht="15.75" hidden="false" customHeight="false" outlineLevel="0" collapsed="false">
      <c r="A2785" s="103" t="n">
        <v>675</v>
      </c>
      <c r="B2785" s="171" t="n">
        <v>5500</v>
      </c>
      <c r="C2785" s="578" t="s">
        <v>282</v>
      </c>
      <c r="D2785" s="578"/>
      <c r="E2785" s="546" t="n">
        <f aca="false">SUM(E2786:E2789)</f>
        <v>0</v>
      </c>
      <c r="F2785" s="547" t="n">
        <f aca="false">SUM(F2786:F2789)</f>
        <v>0</v>
      </c>
      <c r="G2785" s="548" t="n">
        <f aca="false">SUM(G2786:G2789)</f>
        <v>0</v>
      </c>
      <c r="H2785" s="546" t="n">
        <f aca="false">SUM(H2786:H2789)</f>
        <v>0</v>
      </c>
      <c r="I2785" s="547" t="n">
        <f aca="false">SUM(I2786:I2789)</f>
        <v>0</v>
      </c>
      <c r="J2785" s="3" t="str">
        <f aca="false">(IF(OR($E2785&lt;&gt;0,$F2785&lt;&gt;0,$G2785&lt;&gt;0,$H2785&lt;&gt;0,$I2785&lt;&gt;0),$J$2,""))</f>
        <v/>
      </c>
      <c r="K2785" s="297"/>
    </row>
    <row r="2786" customFormat="false" ht="15.75" hidden="false" customHeight="false" outlineLevel="0" collapsed="false">
      <c r="A2786" s="103" t="n">
        <v>685</v>
      </c>
      <c r="B2786" s="238"/>
      <c r="C2786" s="176" t="n">
        <v>5501</v>
      </c>
      <c r="D2786" s="199" t="s">
        <v>283</v>
      </c>
      <c r="E2786" s="549"/>
      <c r="F2786" s="550"/>
      <c r="G2786" s="551"/>
      <c r="H2786" s="549"/>
      <c r="I2786" s="550"/>
      <c r="J2786" s="3" t="str">
        <f aca="false">(IF(OR($E2786&lt;&gt;0,$F2786&lt;&gt;0,$G2786&lt;&gt;0,$H2786&lt;&gt;0,$I2786&lt;&gt;0),$J$2,""))</f>
        <v/>
      </c>
      <c r="K2786" s="297"/>
    </row>
    <row r="2787" customFormat="false" ht="15.75" hidden="false" customHeight="false" outlineLevel="0" collapsed="false">
      <c r="A2787" s="104" t="n">
        <v>690</v>
      </c>
      <c r="B2787" s="238"/>
      <c r="C2787" s="185" t="n">
        <v>5502</v>
      </c>
      <c r="D2787" s="186" t="s">
        <v>284</v>
      </c>
      <c r="E2787" s="556"/>
      <c r="F2787" s="557"/>
      <c r="G2787" s="558"/>
      <c r="H2787" s="556"/>
      <c r="I2787" s="557"/>
      <c r="J2787" s="3" t="str">
        <f aca="false">(IF(OR($E2787&lt;&gt;0,$F2787&lt;&gt;0,$G2787&lt;&gt;0,$H2787&lt;&gt;0,$I2787&lt;&gt;0),$J$2,""))</f>
        <v/>
      </c>
      <c r="K2787" s="297"/>
    </row>
    <row r="2788" customFormat="false" ht="15.75" hidden="false" customHeight="false" outlineLevel="0" collapsed="false">
      <c r="A2788" s="104" t="n">
        <v>695</v>
      </c>
      <c r="B2788" s="238"/>
      <c r="C2788" s="185" t="n">
        <v>5503</v>
      </c>
      <c r="D2788" s="239" t="s">
        <v>285</v>
      </c>
      <c r="E2788" s="556"/>
      <c r="F2788" s="557"/>
      <c r="G2788" s="558"/>
      <c r="H2788" s="556"/>
      <c r="I2788" s="557"/>
      <c r="J2788" s="3" t="str">
        <f aca="false">(IF(OR($E2788&lt;&gt;0,$F2788&lt;&gt;0,$G2788&lt;&gt;0,$H2788&lt;&gt;0,$I2788&lt;&gt;0),$J$2,""))</f>
        <v/>
      </c>
      <c r="K2788" s="297"/>
    </row>
    <row r="2789" customFormat="false" ht="15.75" hidden="false" customHeight="false" outlineLevel="0" collapsed="false">
      <c r="A2789" s="103" t="n">
        <v>700</v>
      </c>
      <c r="B2789" s="238"/>
      <c r="C2789" s="179" t="n">
        <v>5504</v>
      </c>
      <c r="D2789" s="215" t="s">
        <v>286</v>
      </c>
      <c r="E2789" s="552"/>
      <c r="F2789" s="553"/>
      <c r="G2789" s="554"/>
      <c r="H2789" s="552"/>
      <c r="I2789" s="553"/>
      <c r="J2789" s="3" t="str">
        <f aca="false">(IF(OR($E2789&lt;&gt;0,$F2789&lt;&gt;0,$G2789&lt;&gt;0,$H2789&lt;&gt;0,$I2789&lt;&gt;0),$J$2,""))</f>
        <v/>
      </c>
      <c r="K2789" s="297"/>
    </row>
    <row r="2790" customFormat="false" ht="15.75" hidden="false" customHeight="true" outlineLevel="0" collapsed="false">
      <c r="A2790" s="103" t="n">
        <v>710</v>
      </c>
      <c r="B2790" s="242" t="n">
        <v>5700</v>
      </c>
      <c r="C2790" s="594" t="s">
        <v>287</v>
      </c>
      <c r="D2790" s="594"/>
      <c r="E2790" s="546" t="n">
        <f aca="false">SUM(E2791:E2793)</f>
        <v>0</v>
      </c>
      <c r="F2790" s="547" t="n">
        <f aca="false">SUM(F2791:F2793)</f>
        <v>0</v>
      </c>
      <c r="G2790" s="548" t="n">
        <f aca="false">SUM(G2791:G2793)</f>
        <v>0</v>
      </c>
      <c r="H2790" s="546" t="n">
        <f aca="false">SUM(H2791:H2793)</f>
        <v>0</v>
      </c>
      <c r="I2790" s="547" t="n">
        <f aca="false">SUM(I2791:I2793)</f>
        <v>0</v>
      </c>
      <c r="J2790" s="3" t="str">
        <f aca="false">(IF(OR($E2790&lt;&gt;0,$F2790&lt;&gt;0,$G2790&lt;&gt;0,$H2790&lt;&gt;0,$I2790&lt;&gt;0),$J$2,""))</f>
        <v/>
      </c>
      <c r="K2790" s="297"/>
    </row>
    <row r="2791" customFormat="false" ht="15.75" hidden="false" customHeight="false" outlineLevel="0" collapsed="false">
      <c r="A2791" s="104" t="n">
        <v>715</v>
      </c>
      <c r="B2791" s="245"/>
      <c r="C2791" s="246" t="n">
        <v>5701</v>
      </c>
      <c r="D2791" s="247" t="s">
        <v>288</v>
      </c>
      <c r="E2791" s="549"/>
      <c r="F2791" s="550"/>
      <c r="G2791" s="551"/>
      <c r="H2791" s="549"/>
      <c r="I2791" s="550"/>
      <c r="J2791" s="3" t="str">
        <f aca="false">(IF(OR($E2791&lt;&gt;0,$F2791&lt;&gt;0,$G2791&lt;&gt;0,$H2791&lt;&gt;0,$I2791&lt;&gt;0),$J$2,""))</f>
        <v/>
      </c>
      <c r="K2791" s="297"/>
    </row>
    <row r="2792" customFormat="false" ht="15.75" hidden="false" customHeight="false" outlineLevel="0" collapsed="false">
      <c r="A2792" s="104" t="n">
        <v>720</v>
      </c>
      <c r="B2792" s="245"/>
      <c r="C2792" s="254" t="n">
        <v>5702</v>
      </c>
      <c r="D2792" s="255" t="s">
        <v>289</v>
      </c>
      <c r="E2792" s="566"/>
      <c r="F2792" s="567"/>
      <c r="G2792" s="568"/>
      <c r="H2792" s="566"/>
      <c r="I2792" s="567"/>
      <c r="J2792" s="3" t="str">
        <f aca="false">(IF(OR($E2792&lt;&gt;0,$F2792&lt;&gt;0,$G2792&lt;&gt;0,$H2792&lt;&gt;0,$I2792&lt;&gt;0),$J$2,""))</f>
        <v/>
      </c>
      <c r="K2792" s="297"/>
    </row>
    <row r="2793" customFormat="false" ht="15.75" hidden="false" customHeight="false" outlineLevel="0" collapsed="false">
      <c r="A2793" s="104" t="n">
        <v>725</v>
      </c>
      <c r="B2793" s="184"/>
      <c r="C2793" s="256" t="n">
        <v>4071</v>
      </c>
      <c r="D2793" s="257" t="s">
        <v>290</v>
      </c>
      <c r="E2793" s="595"/>
      <c r="F2793" s="596"/>
      <c r="G2793" s="597"/>
      <c r="H2793" s="595"/>
      <c r="I2793" s="596"/>
      <c r="J2793" s="3" t="str">
        <f aca="false">(IF(OR($E2793&lt;&gt;0,$F2793&lt;&gt;0,$G2793&lt;&gt;0,$H2793&lt;&gt;0,$I2793&lt;&gt;0),$J$2,""))</f>
        <v/>
      </c>
      <c r="K2793" s="297"/>
    </row>
    <row r="2794" customFormat="false" ht="15.75" hidden="false" customHeight="false" outlineLevel="0" collapsed="false">
      <c r="A2794" s="104" t="n">
        <v>730</v>
      </c>
      <c r="B2794" s="406"/>
      <c r="C2794" s="598" t="s">
        <v>291</v>
      </c>
      <c r="D2794" s="598"/>
      <c r="E2794" s="599"/>
      <c r="F2794" s="599"/>
      <c r="G2794" s="599"/>
      <c r="H2794" s="599"/>
      <c r="I2794" s="599"/>
      <c r="J2794" s="3" t="str">
        <f aca="false">(IF(OR($E2794&lt;&gt;0,$F2794&lt;&gt;0,$G2794&lt;&gt;0,$H2794&lt;&gt;0,$I2794&lt;&gt;0),$J$2,""))</f>
        <v/>
      </c>
      <c r="K2794" s="297"/>
    </row>
    <row r="2795" customFormat="false" ht="15.75" hidden="false" customHeight="false" outlineLevel="0" collapsed="false">
      <c r="A2795" s="104" t="n">
        <v>735</v>
      </c>
      <c r="B2795" s="261" t="n">
        <v>98</v>
      </c>
      <c r="C2795" s="598" t="s">
        <v>291</v>
      </c>
      <c r="D2795" s="598"/>
      <c r="E2795" s="600"/>
      <c r="F2795" s="601" t="n">
        <v>600000</v>
      </c>
      <c r="G2795" s="602" t="n">
        <v>400000</v>
      </c>
      <c r="H2795" s="602" t="n">
        <v>410000</v>
      </c>
      <c r="I2795" s="602" t="n">
        <v>420000</v>
      </c>
      <c r="J2795" s="3" t="n">
        <f aca="false">(IF(OR($E2795&lt;&gt;0,$F2795&lt;&gt;0,$G2795&lt;&gt;0,$H2795&lt;&gt;0,$I2795&lt;&gt;0),$J$2,""))</f>
        <v>1</v>
      </c>
      <c r="K2795" s="297"/>
    </row>
    <row r="2796" customFormat="false" ht="15.75" hidden="false" customHeight="false" outlineLevel="0" collapsed="false">
      <c r="A2796" s="104" t="n">
        <v>740</v>
      </c>
      <c r="B2796" s="603"/>
      <c r="C2796" s="604"/>
      <c r="D2796" s="605"/>
      <c r="E2796" s="606"/>
      <c r="F2796" s="606"/>
      <c r="G2796" s="606"/>
      <c r="H2796" s="606"/>
      <c r="I2796" s="606"/>
      <c r="J2796" s="3" t="str">
        <f aca="false">(IF(OR($E2796&lt;&gt;0,$F2796&lt;&gt;0,$G2796&lt;&gt;0,$H2796&lt;&gt;0,$I2796&lt;&gt;0),$J$2,""))</f>
        <v/>
      </c>
      <c r="K2796" s="297"/>
    </row>
    <row r="2797" customFormat="false" ht="15.75" hidden="false" customHeight="false" outlineLevel="0" collapsed="false">
      <c r="A2797" s="104" t="n">
        <v>745</v>
      </c>
      <c r="B2797" s="607"/>
      <c r="C2797" s="14"/>
      <c r="D2797" s="608"/>
      <c r="E2797" s="137"/>
      <c r="F2797" s="137"/>
      <c r="G2797" s="137"/>
      <c r="H2797" s="137"/>
      <c r="I2797" s="137"/>
      <c r="J2797" s="3" t="str">
        <f aca="false">(IF(OR($E2797&lt;&gt;0,$F2797&lt;&gt;0,$G2797&lt;&gt;0,$H2797&lt;&gt;0,$I2797&lt;&gt;0),$J$2,""))</f>
        <v/>
      </c>
      <c r="K2797" s="297"/>
    </row>
    <row r="2798" customFormat="false" ht="15.75" hidden="false" customHeight="false" outlineLevel="0" collapsed="false">
      <c r="A2798" s="103" t="n">
        <v>750</v>
      </c>
      <c r="B2798" s="607"/>
      <c r="C2798" s="14"/>
      <c r="D2798" s="608"/>
      <c r="E2798" s="137"/>
      <c r="F2798" s="137"/>
      <c r="G2798" s="137"/>
      <c r="H2798" s="137"/>
      <c r="I2798" s="137"/>
      <c r="J2798" s="3" t="str">
        <f aca="false">(IF(OR($E2798&lt;&gt;0,$F2798&lt;&gt;0,$G2798&lt;&gt;0,$H2798&lt;&gt;0,$I2798&lt;&gt;0),$J$2,""))</f>
        <v/>
      </c>
      <c r="K2798" s="297"/>
    </row>
    <row r="2799" customFormat="false" ht="16.5" hidden="false" customHeight="false" outlineLevel="0" collapsed="false">
      <c r="A2799" s="104" t="n">
        <v>755</v>
      </c>
      <c r="B2799" s="609"/>
      <c r="C2799" s="270" t="s">
        <v>175</v>
      </c>
      <c r="D2799" s="610" t="n">
        <f aca="false">+B2799</f>
        <v>0</v>
      </c>
      <c r="E2799" s="611" t="n">
        <f aca="false">SUM(E2684,E2687,E2693,E2701,E2702,E2720,E2724,E2730,E2733,E2734,E2735,E2736,E2737,E2746,E2752,E2753,E2754,E2755,E2762,E2766,E2767,E2768,E2769,E2772,E2773,E2781,E2784,E2785,E2790)+E2795</f>
        <v>92276</v>
      </c>
      <c r="F2799" s="612" t="n">
        <f aca="false">SUM(F2684,F2687,F2693,F2701,F2702,F2720,F2724,F2730,F2733,F2734,F2735,F2736,F2737,F2746,F2752,F2753,F2754,F2755,F2762,F2766,F2767,F2768,F2769,F2772,F2773,F2781,F2784,F2785,F2790)+F2795</f>
        <v>657200</v>
      </c>
      <c r="G2799" s="613" t="n">
        <f aca="false">SUM(G2684,G2687,G2693,G2701,G2702,G2720,G2724,G2730,G2733,G2734,G2735,G2736,G2737,G2746,G2752,G2753,G2754,G2755,G2762,G2766,G2767,G2768,G2769,G2772,G2773,G2781,G2784,G2785,G2790)+G2795</f>
        <v>427000</v>
      </c>
      <c r="H2799" s="611" t="n">
        <f aca="false">SUM(H2684,H2687,H2693,H2701,H2702,H2720,H2724,H2730,H2733,H2734,H2735,H2736,H2737,H2746,H2752,H2753,H2754,H2755,H2762,H2766,H2767,H2768,H2769,H2772,H2773,H2781,H2784,H2785,H2790)+H2795</f>
        <v>419500</v>
      </c>
      <c r="I2799" s="612" t="n">
        <f aca="false">SUM(I2684,I2687,I2693,I2701,I2702,I2720,I2724,I2730,I2733,I2734,I2735,I2736,I2737,I2746,I2752,I2753,I2754,I2755,I2762,I2766,I2767,I2768,I2769,I2772,I2773,I2781,I2784,I2785,I2790)+I2795</f>
        <v>420000</v>
      </c>
      <c r="J2799" s="3" t="n">
        <f aca="false">(IF(OR($E2799&lt;&gt;0,$F2799&lt;&gt;0,$G2799&lt;&gt;0,$H2799&lt;&gt;0,$I2799&lt;&gt;0),$J$2,""))</f>
        <v>1</v>
      </c>
      <c r="K2799" s="614" t="str">
        <f aca="false">LEFT(C2681,1)</f>
        <v>9</v>
      </c>
    </row>
    <row r="2800" customFormat="false" ht="16.5" hidden="false" customHeight="false" outlineLevel="0" collapsed="false">
      <c r="A2800" s="104" t="n">
        <v>760</v>
      </c>
      <c r="B2800" s="615" t="s">
        <v>524</v>
      </c>
      <c r="C2800" s="616"/>
      <c r="J2800" s="3" t="n">
        <v>1</v>
      </c>
    </row>
    <row r="2801" customFormat="false" ht="15.75" hidden="false" customHeight="false" outlineLevel="0" collapsed="false">
      <c r="A2801" s="103" t="n">
        <v>765</v>
      </c>
      <c r="B2801" s="617"/>
      <c r="C2801" s="617"/>
      <c r="D2801" s="618"/>
      <c r="E2801" s="617"/>
      <c r="F2801" s="617"/>
      <c r="G2801" s="617"/>
      <c r="H2801" s="617"/>
      <c r="I2801" s="617"/>
      <c r="J2801" s="3" t="n">
        <v>1</v>
      </c>
    </row>
    <row r="2802" customFormat="false" ht="15.75" hidden="false" customHeight="false" outlineLevel="0" collapsed="false">
      <c r="A2802" s="103" t="n">
        <v>775</v>
      </c>
      <c r="B2802" s="619"/>
      <c r="C2802" s="619"/>
      <c r="D2802" s="619"/>
      <c r="E2802" s="619"/>
      <c r="F2802" s="619"/>
      <c r="G2802" s="619"/>
      <c r="H2802" s="619"/>
      <c r="I2802" s="619"/>
      <c r="J2802" s="3" t="n">
        <v>1</v>
      </c>
      <c r="K2802" s="619"/>
    </row>
    <row r="2803" customFormat="false" ht="15.75" hidden="false" customHeight="false" outlineLevel="0" collapsed="false">
      <c r="A2803" s="104" t="n">
        <v>780</v>
      </c>
      <c r="B2803" s="308"/>
      <c r="C2803" s="308"/>
      <c r="D2803" s="377"/>
      <c r="E2803" s="509"/>
      <c r="F2803" s="509"/>
      <c r="G2803" s="509"/>
      <c r="H2803" s="509"/>
      <c r="I2803" s="509"/>
      <c r="J2803" s="3" t="str">
        <f aca="false">(IF(OR($E2803&lt;&gt;0,$F2803&lt;&gt;0,$G2803&lt;&gt;0,$H2803&lt;&gt;0,$I2803&lt;&gt;0),$J$2,""))</f>
        <v/>
      </c>
    </row>
    <row r="2804" customFormat="false" ht="15.75" hidden="false" customHeight="false" outlineLevel="0" collapsed="false">
      <c r="A2804" s="104" t="n">
        <v>785</v>
      </c>
      <c r="B2804" s="308"/>
      <c r="C2804" s="510"/>
      <c r="D2804" s="511"/>
      <c r="E2804" s="509"/>
      <c r="F2804" s="509"/>
      <c r="G2804" s="509"/>
      <c r="H2804" s="509"/>
      <c r="I2804" s="509"/>
      <c r="J2804" s="3" t="n">
        <v>1</v>
      </c>
    </row>
    <row r="2805" customFormat="false" ht="15.75" hidden="false" customHeight="true" outlineLevel="0" collapsed="false">
      <c r="A2805" s="104" t="n">
        <v>790</v>
      </c>
      <c r="B2805" s="512" t="str">
        <f aca="false">$B$7</f>
        <v>ПРОГНОЗА ЗА ПЕРИОДА 2019-2022 г. НА ПОСТЪПЛЕНИЯТА ОТ МЕСТНИ ПРИХОДИ  И НА РАЗХОДИТЕ ЗА МЕСТНИ ДЕЙНОСТИ</v>
      </c>
      <c r="C2805" s="512"/>
      <c r="D2805" s="512"/>
      <c r="E2805" s="513"/>
      <c r="F2805" s="150"/>
      <c r="G2805" s="150"/>
      <c r="H2805" s="150"/>
      <c r="I2805" s="150"/>
      <c r="J2805" s="3" t="n">
        <v>1</v>
      </c>
    </row>
    <row r="2806" customFormat="false" ht="15.75" hidden="false" customHeight="false" outlineLevel="0" collapsed="false">
      <c r="A2806" s="104" t="n">
        <v>795</v>
      </c>
      <c r="B2806" s="145"/>
      <c r="C2806" s="268"/>
      <c r="D2806" s="274"/>
      <c r="E2806" s="514" t="s">
        <v>9</v>
      </c>
      <c r="F2806" s="514" t="s">
        <v>10</v>
      </c>
      <c r="G2806" s="515" t="s">
        <v>517</v>
      </c>
      <c r="H2806" s="516"/>
      <c r="I2806" s="517"/>
      <c r="J2806" s="3" t="n">
        <v>1</v>
      </c>
    </row>
    <row r="2807" customFormat="false" ht="18.75" hidden="false" customHeight="true" outlineLevel="0" collapsed="false">
      <c r="A2807" s="103" t="n">
        <v>805</v>
      </c>
      <c r="B2807" s="144" t="str">
        <f aca="false">$B$9</f>
        <v>ОБЩИНА ХАСКОВО</v>
      </c>
      <c r="C2807" s="144"/>
      <c r="D2807" s="144"/>
      <c r="E2807" s="21" t="n">
        <f aca="false">$E$9</f>
        <v>43466</v>
      </c>
      <c r="F2807" s="22" t="n">
        <f aca="false">$F$9</f>
        <v>44926</v>
      </c>
      <c r="G2807" s="150"/>
      <c r="H2807" s="150"/>
      <c r="I2807" s="150"/>
      <c r="J2807" s="3" t="n">
        <v>1</v>
      </c>
    </row>
    <row r="2808" customFormat="false" ht="15.75" hidden="false" customHeight="false" outlineLevel="0" collapsed="false">
      <c r="A2808" s="104" t="n">
        <v>810</v>
      </c>
      <c r="B2808" s="145" t="str">
        <f aca="false">$B$10</f>
        <v>(наименование на разпоредителя с бюджет)</v>
      </c>
      <c r="C2808" s="145"/>
      <c r="D2808" s="146"/>
      <c r="E2808" s="150"/>
      <c r="F2808" s="150"/>
      <c r="G2808" s="150"/>
      <c r="H2808" s="150"/>
      <c r="I2808" s="150"/>
      <c r="J2808" s="3" t="n">
        <v>1</v>
      </c>
    </row>
    <row r="2809" customFormat="false" ht="15.75" hidden="false" customHeight="false" outlineLevel="0" collapsed="false">
      <c r="A2809" s="104" t="n">
        <v>815</v>
      </c>
      <c r="B2809" s="145"/>
      <c r="C2809" s="145"/>
      <c r="D2809" s="146"/>
      <c r="E2809" s="150"/>
      <c r="F2809" s="150"/>
      <c r="G2809" s="150"/>
      <c r="H2809" s="150"/>
      <c r="I2809" s="150"/>
      <c r="J2809" s="3" t="n">
        <v>1</v>
      </c>
    </row>
    <row r="2810" customFormat="false" ht="19.5" hidden="false" customHeight="true" outlineLevel="0" collapsed="false">
      <c r="A2810" s="111" t="n">
        <v>525</v>
      </c>
      <c r="B2810" s="518" t="str">
        <f aca="false">$B$12</f>
        <v>Хасково</v>
      </c>
      <c r="C2810" s="518"/>
      <c r="D2810" s="518"/>
      <c r="E2810" s="519" t="s">
        <v>178</v>
      </c>
      <c r="F2810" s="520" t="str">
        <f aca="false">$F$12</f>
        <v>7611</v>
      </c>
      <c r="G2810" s="150"/>
      <c r="H2810" s="150"/>
      <c r="I2810" s="150"/>
      <c r="J2810" s="3" t="n">
        <v>1</v>
      </c>
    </row>
    <row r="2811" customFormat="false" ht="15.75" hidden="false" customHeight="false" outlineLevel="0" collapsed="false">
      <c r="A2811" s="103" t="n">
        <v>820</v>
      </c>
      <c r="B2811" s="147" t="str">
        <f aca="false">$B$13</f>
        <v>(наименование на първостепенния разпоредител с бюджет)</v>
      </c>
      <c r="C2811" s="145"/>
      <c r="D2811" s="146"/>
      <c r="E2811" s="513"/>
      <c r="F2811" s="150"/>
      <c r="G2811" s="150"/>
      <c r="H2811" s="150"/>
      <c r="I2811" s="150"/>
      <c r="J2811" s="3" t="n">
        <v>1</v>
      </c>
    </row>
    <row r="2812" customFormat="false" ht="15.75" hidden="false" customHeight="false" outlineLevel="0" collapsed="false">
      <c r="A2812" s="104" t="n">
        <v>821</v>
      </c>
      <c r="B2812" s="149"/>
      <c r="C2812" s="150"/>
      <c r="D2812" s="310"/>
      <c r="E2812" s="137"/>
      <c r="F2812" s="137"/>
      <c r="G2812" s="137"/>
      <c r="H2812" s="137"/>
      <c r="I2812" s="137"/>
      <c r="J2812" s="3" t="n">
        <v>1</v>
      </c>
    </row>
    <row r="2813" customFormat="false" ht="16.5" hidden="false" customHeight="false" outlineLevel="0" collapsed="false">
      <c r="A2813" s="104" t="n">
        <v>822</v>
      </c>
      <c r="B2813" s="145"/>
      <c r="C2813" s="268"/>
      <c r="D2813" s="274"/>
      <c r="E2813" s="150"/>
      <c r="F2813" s="150"/>
      <c r="G2813" s="150"/>
      <c r="H2813" s="150"/>
      <c r="I2813" s="150"/>
      <c r="J2813" s="3" t="n">
        <v>1</v>
      </c>
    </row>
    <row r="2814" customFormat="false" ht="17.25" hidden="false" customHeight="false" outlineLevel="0" collapsed="false">
      <c r="A2814" s="104" t="n">
        <v>823</v>
      </c>
      <c r="B2814" s="155"/>
      <c r="C2814" s="156"/>
      <c r="D2814" s="521" t="s">
        <v>518</v>
      </c>
      <c r="E2814" s="37" t="str">
        <f aca="false">$E$19</f>
        <v>Годишен отчет</v>
      </c>
      <c r="F2814" s="38" t="str">
        <f aca="false">$F$19</f>
        <v>Бюджет</v>
      </c>
      <c r="G2814" s="522" t="str">
        <f aca="false">$G$19</f>
        <v>Проектобюджет</v>
      </c>
      <c r="H2814" s="38" t="str">
        <f aca="false">$H$19</f>
        <v>Прогноза</v>
      </c>
      <c r="I2814" s="38" t="str">
        <f aca="false">$I$19</f>
        <v>Прогноза</v>
      </c>
      <c r="J2814" s="3" t="n">
        <v>1</v>
      </c>
    </row>
    <row r="2815" customFormat="false" ht="16.5" hidden="false" customHeight="false" outlineLevel="0" collapsed="false">
      <c r="A2815" s="104" t="n">
        <v>825</v>
      </c>
      <c r="B2815" s="158" t="s">
        <v>23</v>
      </c>
      <c r="C2815" s="159" t="s">
        <v>24</v>
      </c>
      <c r="D2815" s="523" t="s">
        <v>519</v>
      </c>
      <c r="E2815" s="42" t="n">
        <f aca="false">$E$20</f>
        <v>2018</v>
      </c>
      <c r="F2815" s="43" t="n">
        <f aca="false">$F$20</f>
        <v>2019</v>
      </c>
      <c r="G2815" s="43" t="n">
        <f aca="false">$G$20</f>
        <v>2020</v>
      </c>
      <c r="H2815" s="43" t="n">
        <f aca="false">$H$20</f>
        <v>2021</v>
      </c>
      <c r="I2815" s="43" t="n">
        <f aca="false">$I$20</f>
        <v>2022</v>
      </c>
      <c r="J2815" s="3" t="n">
        <v>1</v>
      </c>
    </row>
    <row r="2816" customFormat="false" ht="18.75" hidden="false" customHeight="false" outlineLevel="0" collapsed="false">
      <c r="A2816" s="104"/>
      <c r="B2816" s="162"/>
      <c r="C2816" s="163"/>
      <c r="D2816" s="524" t="s">
        <v>181</v>
      </c>
      <c r="E2816" s="48"/>
      <c r="F2816" s="49"/>
      <c r="G2816" s="50"/>
      <c r="H2816" s="48"/>
      <c r="I2816" s="49"/>
      <c r="J2816" s="3" t="n">
        <v>1</v>
      </c>
    </row>
    <row r="2817" customFormat="false" ht="15.75" hidden="false" customHeight="false" outlineLevel="0" collapsed="false">
      <c r="A2817" s="104"/>
      <c r="B2817" s="525"/>
      <c r="C2817" s="526" t="e">
        <f aca="false">VLOOKUP(D2817,OP_LIST2,2,FALSE())</f>
        <v>#N/A</v>
      </c>
      <c r="D2817" s="527"/>
      <c r="E2817" s="528"/>
      <c r="F2817" s="529"/>
      <c r="G2817" s="530"/>
      <c r="H2817" s="528"/>
      <c r="I2817" s="529"/>
      <c r="J2817" s="3" t="n">
        <v>1</v>
      </c>
    </row>
    <row r="2818" customFormat="false" ht="15.75" hidden="false" customHeight="false" outlineLevel="0" collapsed="false">
      <c r="A2818" s="104"/>
      <c r="B2818" s="531"/>
      <c r="C2818" s="532" t="n">
        <f aca="false">VLOOKUP(D2819,GROUPS2,2,FALSE())</f>
        <v>0</v>
      </c>
      <c r="D2818" s="527" t="s">
        <v>520</v>
      </c>
      <c r="E2818" s="533"/>
      <c r="F2818" s="534"/>
      <c r="G2818" s="535"/>
      <c r="H2818" s="533"/>
      <c r="I2818" s="534"/>
      <c r="J2818" s="3" t="n">
        <v>1</v>
      </c>
    </row>
    <row r="2819" customFormat="false" ht="15.75" hidden="false" customHeight="false" outlineLevel="0" collapsed="false">
      <c r="A2819" s="104"/>
      <c r="B2819" s="536"/>
      <c r="C2819" s="537" t="n">
        <f aca="false">+C2818</f>
        <v>0</v>
      </c>
      <c r="D2819" s="538" t="s">
        <v>540</v>
      </c>
      <c r="E2819" s="533"/>
      <c r="F2819" s="534"/>
      <c r="G2819" s="535"/>
      <c r="H2819" s="533"/>
      <c r="I2819" s="534"/>
      <c r="J2819" s="3" t="n">
        <v>1</v>
      </c>
    </row>
    <row r="2820" customFormat="false" ht="15.75" hidden="false" customHeight="false" outlineLevel="0" collapsed="false">
      <c r="A2820" s="104"/>
      <c r="B2820" s="539"/>
      <c r="C2820" s="540"/>
      <c r="D2820" s="541" t="s">
        <v>522</v>
      </c>
      <c r="E2820" s="542"/>
      <c r="F2820" s="543"/>
      <c r="G2820" s="544"/>
      <c r="H2820" s="542"/>
      <c r="I2820" s="543"/>
      <c r="J2820" s="3" t="n">
        <v>1</v>
      </c>
    </row>
    <row r="2821" customFormat="false" ht="15.75" hidden="false" customHeight="true" outlineLevel="0" collapsed="false">
      <c r="A2821" s="104"/>
      <c r="B2821" s="171" t="n">
        <v>100</v>
      </c>
      <c r="C2821" s="545" t="s">
        <v>182</v>
      </c>
      <c r="D2821" s="545"/>
      <c r="E2821" s="546" t="n">
        <f aca="false">SUM(E2822:E2823)</f>
        <v>0</v>
      </c>
      <c r="F2821" s="547" t="n">
        <f aca="false">SUM(F2822:F2823)</f>
        <v>0</v>
      </c>
      <c r="G2821" s="548" t="n">
        <f aca="false">SUM(G2822:G2823)</f>
        <v>0</v>
      </c>
      <c r="H2821" s="546" t="n">
        <f aca="false">SUM(H2822:H2823)</f>
        <v>0</v>
      </c>
      <c r="I2821" s="547" t="n">
        <f aca="false">SUM(I2822:I2823)</f>
        <v>0</v>
      </c>
      <c r="J2821" s="3" t="str">
        <f aca="false">(IF(OR($E2821&lt;&gt;0,$F2821&lt;&gt;0,$G2821&lt;&gt;0,$H2821&lt;&gt;0,$I2821&lt;&gt;0),$J$2,""))</f>
        <v/>
      </c>
      <c r="K2821" s="297"/>
    </row>
    <row r="2822" customFormat="false" ht="15.75" hidden="false" customHeight="false" outlineLevel="0" collapsed="false">
      <c r="A2822" s="104"/>
      <c r="B2822" s="175"/>
      <c r="C2822" s="176" t="n">
        <v>101</v>
      </c>
      <c r="D2822" s="177" t="s">
        <v>183</v>
      </c>
      <c r="E2822" s="549"/>
      <c r="F2822" s="550"/>
      <c r="G2822" s="551"/>
      <c r="H2822" s="549"/>
      <c r="I2822" s="550"/>
      <c r="J2822" s="3" t="str">
        <f aca="false">(IF(OR($E2822&lt;&gt;0,$F2822&lt;&gt;0,$G2822&lt;&gt;0,$H2822&lt;&gt;0,$I2822&lt;&gt;0),$J$2,""))</f>
        <v/>
      </c>
      <c r="K2822" s="297"/>
    </row>
    <row r="2823" customFormat="false" ht="15.75" hidden="false" customHeight="false" outlineLevel="0" collapsed="false">
      <c r="A2823" s="28"/>
      <c r="B2823" s="175"/>
      <c r="C2823" s="179" t="n">
        <v>102</v>
      </c>
      <c r="D2823" s="180" t="s">
        <v>184</v>
      </c>
      <c r="E2823" s="552"/>
      <c r="F2823" s="553"/>
      <c r="G2823" s="554"/>
      <c r="H2823" s="552"/>
      <c r="I2823" s="553"/>
      <c r="J2823" s="3" t="str">
        <f aca="false">(IF(OR($E2823&lt;&gt;0,$F2823&lt;&gt;0,$G2823&lt;&gt;0,$H2823&lt;&gt;0,$I2823&lt;&gt;0),$J$2,""))</f>
        <v/>
      </c>
      <c r="K2823" s="297"/>
    </row>
    <row r="2824" customFormat="false" ht="15.75" hidden="false" customHeight="false" outlineLevel="0" collapsed="false">
      <c r="A2824" s="28"/>
      <c r="B2824" s="171" t="n">
        <v>200</v>
      </c>
      <c r="C2824" s="555" t="s">
        <v>185</v>
      </c>
      <c r="D2824" s="555"/>
      <c r="E2824" s="546" t="n">
        <f aca="false">SUM(E2825:E2829)</f>
        <v>0</v>
      </c>
      <c r="F2824" s="547" t="n">
        <f aca="false">SUM(F2825:F2829)</f>
        <v>0</v>
      </c>
      <c r="G2824" s="548" t="n">
        <f aca="false">SUM(G2825:G2829)</f>
        <v>0</v>
      </c>
      <c r="H2824" s="546" t="n">
        <f aca="false">SUM(H2825:H2829)</f>
        <v>0</v>
      </c>
      <c r="I2824" s="547" t="n">
        <f aca="false">SUM(I2825:I2829)</f>
        <v>0</v>
      </c>
      <c r="J2824" s="3" t="str">
        <f aca="false">(IF(OR($E2824&lt;&gt;0,$F2824&lt;&gt;0,$G2824&lt;&gt;0,$H2824&lt;&gt;0,$I2824&lt;&gt;0),$J$2,""))</f>
        <v/>
      </c>
      <c r="K2824" s="297"/>
    </row>
    <row r="2825" customFormat="false" ht="15.75" hidden="false" customHeight="false" outlineLevel="0" collapsed="false">
      <c r="A2825" s="28"/>
      <c r="B2825" s="183"/>
      <c r="C2825" s="176" t="n">
        <v>201</v>
      </c>
      <c r="D2825" s="177" t="s">
        <v>186</v>
      </c>
      <c r="E2825" s="549"/>
      <c r="F2825" s="550"/>
      <c r="G2825" s="551"/>
      <c r="H2825" s="549"/>
      <c r="I2825" s="550"/>
      <c r="J2825" s="3" t="str">
        <f aca="false">(IF(OR($E2825&lt;&gt;0,$F2825&lt;&gt;0,$G2825&lt;&gt;0,$H2825&lt;&gt;0,$I2825&lt;&gt;0),$J$2,""))</f>
        <v/>
      </c>
      <c r="K2825" s="297"/>
    </row>
    <row r="2826" customFormat="false" ht="15.75" hidden="false" customHeight="false" outlineLevel="0" collapsed="false">
      <c r="A2826" s="28"/>
      <c r="B2826" s="184"/>
      <c r="C2826" s="185" t="n">
        <v>202</v>
      </c>
      <c r="D2826" s="186" t="s">
        <v>187</v>
      </c>
      <c r="E2826" s="556"/>
      <c r="F2826" s="557"/>
      <c r="G2826" s="558"/>
      <c r="H2826" s="556"/>
      <c r="I2826" s="557"/>
      <c r="J2826" s="3" t="str">
        <f aca="false">(IF(OR($E2826&lt;&gt;0,$F2826&lt;&gt;0,$G2826&lt;&gt;0,$H2826&lt;&gt;0,$I2826&lt;&gt;0),$J$2,""))</f>
        <v/>
      </c>
      <c r="K2826" s="297"/>
    </row>
    <row r="2827" customFormat="false" ht="31.5" hidden="false" customHeight="false" outlineLevel="0" collapsed="false">
      <c r="A2827" s="28"/>
      <c r="B2827" s="184"/>
      <c r="C2827" s="185" t="n">
        <v>205</v>
      </c>
      <c r="D2827" s="186" t="s">
        <v>188</v>
      </c>
      <c r="E2827" s="556"/>
      <c r="F2827" s="557"/>
      <c r="G2827" s="558"/>
      <c r="H2827" s="556"/>
      <c r="I2827" s="557"/>
      <c r="J2827" s="3" t="str">
        <f aca="false">(IF(OR($E2827&lt;&gt;0,$F2827&lt;&gt;0,$G2827&lt;&gt;0,$H2827&lt;&gt;0,$I2827&lt;&gt;0),$J$2,""))</f>
        <v/>
      </c>
      <c r="K2827" s="297"/>
    </row>
    <row r="2828" customFormat="false" ht="15.75" hidden="false" customHeight="false" outlineLevel="0" collapsed="false">
      <c r="A2828" s="28"/>
      <c r="B2828" s="184"/>
      <c r="C2828" s="185" t="n">
        <v>208</v>
      </c>
      <c r="D2828" s="188" t="s">
        <v>189</v>
      </c>
      <c r="E2828" s="556"/>
      <c r="F2828" s="557"/>
      <c r="G2828" s="558"/>
      <c r="H2828" s="556"/>
      <c r="I2828" s="557"/>
      <c r="J2828" s="3" t="str">
        <f aca="false">(IF(OR($E2828&lt;&gt;0,$F2828&lt;&gt;0,$G2828&lt;&gt;0,$H2828&lt;&gt;0,$I2828&lt;&gt;0),$J$2,""))</f>
        <v/>
      </c>
      <c r="K2828" s="297"/>
    </row>
    <row r="2829" customFormat="false" ht="15.75" hidden="false" customHeight="false" outlineLevel="0" collapsed="false">
      <c r="A2829" s="28"/>
      <c r="B2829" s="183"/>
      <c r="C2829" s="179" t="n">
        <v>209</v>
      </c>
      <c r="D2829" s="189" t="s">
        <v>190</v>
      </c>
      <c r="E2829" s="552"/>
      <c r="F2829" s="553"/>
      <c r="G2829" s="554"/>
      <c r="H2829" s="552"/>
      <c r="I2829" s="553"/>
      <c r="J2829" s="3" t="str">
        <f aca="false">(IF(OR($E2829&lt;&gt;0,$F2829&lt;&gt;0,$G2829&lt;&gt;0,$H2829&lt;&gt;0,$I2829&lt;&gt;0),$J$2,""))</f>
        <v/>
      </c>
      <c r="K2829" s="297"/>
    </row>
    <row r="2830" customFormat="false" ht="15.75" hidden="false" customHeight="false" outlineLevel="0" collapsed="false">
      <c r="A2830" s="28"/>
      <c r="B2830" s="171" t="n">
        <v>500</v>
      </c>
      <c r="C2830" s="555" t="s">
        <v>191</v>
      </c>
      <c r="D2830" s="555"/>
      <c r="E2830" s="546" t="n">
        <f aca="false">SUM(E2831:E2837)</f>
        <v>0</v>
      </c>
      <c r="F2830" s="547" t="n">
        <f aca="false">SUM(F2831:F2837)</f>
        <v>0</v>
      </c>
      <c r="G2830" s="548" t="n">
        <f aca="false">SUM(G2831:G2837)</f>
        <v>0</v>
      </c>
      <c r="H2830" s="546" t="n">
        <f aca="false">SUM(H2831:H2837)</f>
        <v>0</v>
      </c>
      <c r="I2830" s="547" t="n">
        <f aca="false">SUM(I2831:I2837)</f>
        <v>0</v>
      </c>
      <c r="J2830" s="3" t="str">
        <f aca="false">(IF(OR($E2830&lt;&gt;0,$F2830&lt;&gt;0,$G2830&lt;&gt;0,$H2830&lt;&gt;0,$I2830&lt;&gt;0),$J$2,""))</f>
        <v/>
      </c>
      <c r="K2830" s="297"/>
    </row>
    <row r="2831" customFormat="false" ht="15.75" hidden="false" customHeight="false" outlineLevel="0" collapsed="false">
      <c r="A2831" s="28"/>
      <c r="B2831" s="183"/>
      <c r="C2831" s="190" t="n">
        <v>551</v>
      </c>
      <c r="D2831" s="191" t="s">
        <v>192</v>
      </c>
      <c r="E2831" s="549"/>
      <c r="F2831" s="550"/>
      <c r="G2831" s="551"/>
      <c r="H2831" s="549"/>
      <c r="I2831" s="550"/>
      <c r="J2831" s="3" t="str">
        <f aca="false">(IF(OR($E2831&lt;&gt;0,$F2831&lt;&gt;0,$G2831&lt;&gt;0,$H2831&lt;&gt;0,$I2831&lt;&gt;0),$J$2,""))</f>
        <v/>
      </c>
      <c r="K2831" s="297"/>
    </row>
    <row r="2832" customFormat="false" ht="15.75" hidden="false" customHeight="false" outlineLevel="0" collapsed="false">
      <c r="A2832" s="28"/>
      <c r="B2832" s="183"/>
      <c r="C2832" s="192" t="n">
        <v>552</v>
      </c>
      <c r="D2832" s="193" t="s">
        <v>193</v>
      </c>
      <c r="E2832" s="556"/>
      <c r="F2832" s="557"/>
      <c r="G2832" s="558"/>
      <c r="H2832" s="556"/>
      <c r="I2832" s="557"/>
      <c r="J2832" s="3" t="str">
        <f aca="false">(IF(OR($E2832&lt;&gt;0,$F2832&lt;&gt;0,$G2832&lt;&gt;0,$H2832&lt;&gt;0,$I2832&lt;&gt;0),$J$2,""))</f>
        <v/>
      </c>
      <c r="K2832" s="297"/>
    </row>
    <row r="2833" customFormat="false" ht="15.75" hidden="false" customHeight="false" outlineLevel="0" collapsed="false">
      <c r="A2833" s="28"/>
      <c r="B2833" s="194"/>
      <c r="C2833" s="192" t="n">
        <v>558</v>
      </c>
      <c r="D2833" s="195" t="s">
        <v>49</v>
      </c>
      <c r="E2833" s="559" t="n">
        <v>0</v>
      </c>
      <c r="F2833" s="560" t="n">
        <v>0</v>
      </c>
      <c r="G2833" s="561" t="n">
        <v>0</v>
      </c>
      <c r="H2833" s="559" t="n">
        <v>0</v>
      </c>
      <c r="I2833" s="560" t="n">
        <v>0</v>
      </c>
      <c r="J2833" s="3" t="str">
        <f aca="false">(IF(OR($E2833&lt;&gt;0,$F2833&lt;&gt;0,$G2833&lt;&gt;0,$H2833&lt;&gt;0,$I2833&lt;&gt;0),$J$2,""))</f>
        <v/>
      </c>
      <c r="K2833" s="297"/>
    </row>
    <row r="2834" customFormat="false" ht="15.75" hidden="false" customHeight="false" outlineLevel="0" collapsed="false">
      <c r="A2834" s="28"/>
      <c r="B2834" s="194"/>
      <c r="C2834" s="192" t="n">
        <v>560</v>
      </c>
      <c r="D2834" s="195" t="s">
        <v>194</v>
      </c>
      <c r="E2834" s="556"/>
      <c r="F2834" s="557"/>
      <c r="G2834" s="558"/>
      <c r="H2834" s="556"/>
      <c r="I2834" s="557"/>
      <c r="J2834" s="3" t="str">
        <f aca="false">(IF(OR($E2834&lt;&gt;0,$F2834&lt;&gt;0,$G2834&lt;&gt;0,$H2834&lt;&gt;0,$I2834&lt;&gt;0),$J$2,""))</f>
        <v/>
      </c>
      <c r="K2834" s="297"/>
    </row>
    <row r="2835" customFormat="false" ht="15.75" hidden="false" customHeight="false" outlineLevel="0" collapsed="false">
      <c r="A2835" s="28"/>
      <c r="B2835" s="194"/>
      <c r="C2835" s="192" t="n">
        <v>580</v>
      </c>
      <c r="D2835" s="193" t="s">
        <v>195</v>
      </c>
      <c r="E2835" s="556"/>
      <c r="F2835" s="557"/>
      <c r="G2835" s="558"/>
      <c r="H2835" s="556"/>
      <c r="I2835" s="557"/>
      <c r="J2835" s="3" t="str">
        <f aca="false">(IF(OR($E2835&lt;&gt;0,$F2835&lt;&gt;0,$G2835&lt;&gt;0,$H2835&lt;&gt;0,$I2835&lt;&gt;0),$J$2,""))</f>
        <v/>
      </c>
      <c r="K2835" s="297"/>
    </row>
    <row r="2836" customFormat="false" ht="15.75" hidden="false" customHeight="false" outlineLevel="0" collapsed="false">
      <c r="A2836" s="28"/>
      <c r="B2836" s="183"/>
      <c r="C2836" s="192" t="n">
        <v>588</v>
      </c>
      <c r="D2836" s="193" t="s">
        <v>196</v>
      </c>
      <c r="E2836" s="559" t="n">
        <v>0</v>
      </c>
      <c r="F2836" s="560" t="n">
        <v>0</v>
      </c>
      <c r="G2836" s="561" t="n">
        <v>0</v>
      </c>
      <c r="H2836" s="559" t="n">
        <v>0</v>
      </c>
      <c r="I2836" s="560" t="n">
        <v>0</v>
      </c>
      <c r="J2836" s="3" t="str">
        <f aca="false">(IF(OR($E2836&lt;&gt;0,$F2836&lt;&gt;0,$G2836&lt;&gt;0,$H2836&lt;&gt;0,$I2836&lt;&gt;0),$J$2,""))</f>
        <v/>
      </c>
      <c r="K2836" s="297"/>
    </row>
    <row r="2837" customFormat="false" ht="31.5" hidden="false" customHeight="false" outlineLevel="0" collapsed="false">
      <c r="A2837" s="28"/>
      <c r="B2837" s="183"/>
      <c r="C2837" s="196" t="n">
        <v>590</v>
      </c>
      <c r="D2837" s="197" t="s">
        <v>197</v>
      </c>
      <c r="E2837" s="552"/>
      <c r="F2837" s="553"/>
      <c r="G2837" s="554"/>
      <c r="H2837" s="552"/>
      <c r="I2837" s="553"/>
      <c r="J2837" s="3" t="str">
        <f aca="false">(IF(OR($E2837&lt;&gt;0,$F2837&lt;&gt;0,$G2837&lt;&gt;0,$H2837&lt;&gt;0,$I2837&lt;&gt;0),$J$2,""))</f>
        <v/>
      </c>
      <c r="K2837" s="297"/>
    </row>
    <row r="2838" customFormat="false" ht="15.75" hidden="false" customHeight="true" outlineLevel="0" collapsed="false">
      <c r="A2838" s="103" t="n">
        <v>5</v>
      </c>
      <c r="B2838" s="171" t="n">
        <v>800</v>
      </c>
      <c r="C2838" s="562" t="s">
        <v>198</v>
      </c>
      <c r="D2838" s="562"/>
      <c r="E2838" s="563"/>
      <c r="F2838" s="564"/>
      <c r="G2838" s="565"/>
      <c r="H2838" s="563"/>
      <c r="I2838" s="564"/>
      <c r="J2838" s="3" t="str">
        <f aca="false">(IF(OR($E2838&lt;&gt;0,$F2838&lt;&gt;0,$G2838&lt;&gt;0,$H2838&lt;&gt;0,$I2838&lt;&gt;0),$J$2,""))</f>
        <v/>
      </c>
      <c r="K2838" s="297"/>
    </row>
    <row r="2839" customFormat="false" ht="15.75" hidden="false" customHeight="false" outlineLevel="0" collapsed="false">
      <c r="A2839" s="104" t="n">
        <v>10</v>
      </c>
      <c r="B2839" s="171" t="n">
        <v>1000</v>
      </c>
      <c r="C2839" s="555" t="s">
        <v>199</v>
      </c>
      <c r="D2839" s="555"/>
      <c r="E2839" s="546" t="n">
        <f aca="false">SUM(E2840:E2856)</f>
        <v>0</v>
      </c>
      <c r="F2839" s="547" t="n">
        <f aca="false">SUM(F2840:F2856)</f>
        <v>0</v>
      </c>
      <c r="G2839" s="548" t="n">
        <f aca="false">SUM(G2840:G2856)</f>
        <v>0</v>
      </c>
      <c r="H2839" s="546" t="n">
        <f aca="false">SUM(H2840:H2856)</f>
        <v>0</v>
      </c>
      <c r="I2839" s="547" t="n">
        <f aca="false">SUM(I2840:I2856)</f>
        <v>0</v>
      </c>
      <c r="J2839" s="3" t="str">
        <f aca="false">(IF(OR($E2839&lt;&gt;0,$F2839&lt;&gt;0,$G2839&lt;&gt;0,$H2839&lt;&gt;0,$I2839&lt;&gt;0),$J$2,""))</f>
        <v/>
      </c>
      <c r="K2839" s="297"/>
    </row>
    <row r="2840" customFormat="false" ht="15.75" hidden="false" customHeight="false" outlineLevel="0" collapsed="false">
      <c r="A2840" s="104" t="n">
        <v>15</v>
      </c>
      <c r="B2840" s="184"/>
      <c r="C2840" s="176" t="n">
        <v>1011</v>
      </c>
      <c r="D2840" s="199" t="s">
        <v>200</v>
      </c>
      <c r="E2840" s="549"/>
      <c r="F2840" s="550"/>
      <c r="G2840" s="551"/>
      <c r="H2840" s="549"/>
      <c r="I2840" s="550"/>
      <c r="J2840" s="3" t="str">
        <f aca="false">(IF(OR($E2840&lt;&gt;0,$F2840&lt;&gt;0,$G2840&lt;&gt;0,$H2840&lt;&gt;0,$I2840&lt;&gt;0),$J$2,""))</f>
        <v/>
      </c>
      <c r="K2840" s="297"/>
    </row>
    <row r="2841" customFormat="false" ht="15.75" hidden="false" customHeight="false" outlineLevel="0" collapsed="false">
      <c r="A2841" s="103" t="n">
        <v>35</v>
      </c>
      <c r="B2841" s="184"/>
      <c r="C2841" s="185" t="n">
        <v>1012</v>
      </c>
      <c r="D2841" s="186" t="s">
        <v>201</v>
      </c>
      <c r="E2841" s="556"/>
      <c r="F2841" s="557"/>
      <c r="G2841" s="558"/>
      <c r="H2841" s="556"/>
      <c r="I2841" s="557"/>
      <c r="J2841" s="3" t="str">
        <f aca="false">(IF(OR($E2841&lt;&gt;0,$F2841&lt;&gt;0,$G2841&lt;&gt;0,$H2841&lt;&gt;0,$I2841&lt;&gt;0),$J$2,""))</f>
        <v/>
      </c>
      <c r="K2841" s="297"/>
    </row>
    <row r="2842" customFormat="false" ht="15.75" hidden="false" customHeight="false" outlineLevel="0" collapsed="false">
      <c r="A2842" s="104" t="n">
        <v>40</v>
      </c>
      <c r="B2842" s="184"/>
      <c r="C2842" s="185" t="n">
        <v>1013</v>
      </c>
      <c r="D2842" s="186" t="s">
        <v>202</v>
      </c>
      <c r="E2842" s="556"/>
      <c r="F2842" s="557"/>
      <c r="G2842" s="558"/>
      <c r="H2842" s="556"/>
      <c r="I2842" s="557"/>
      <c r="J2842" s="3" t="str">
        <f aca="false">(IF(OR($E2842&lt;&gt;0,$F2842&lt;&gt;0,$G2842&lt;&gt;0,$H2842&lt;&gt;0,$I2842&lt;&gt;0),$J$2,""))</f>
        <v/>
      </c>
      <c r="K2842" s="297"/>
    </row>
    <row r="2843" customFormat="false" ht="15.75" hidden="false" customHeight="false" outlineLevel="0" collapsed="false">
      <c r="A2843" s="104" t="n">
        <v>45</v>
      </c>
      <c r="B2843" s="184"/>
      <c r="C2843" s="185" t="n">
        <v>1014</v>
      </c>
      <c r="D2843" s="186" t="s">
        <v>203</v>
      </c>
      <c r="E2843" s="556"/>
      <c r="F2843" s="557"/>
      <c r="G2843" s="558"/>
      <c r="H2843" s="556"/>
      <c r="I2843" s="557"/>
      <c r="J2843" s="3" t="str">
        <f aca="false">(IF(OR($E2843&lt;&gt;0,$F2843&lt;&gt;0,$G2843&lt;&gt;0,$H2843&lt;&gt;0,$I2843&lt;&gt;0),$J$2,""))</f>
        <v/>
      </c>
      <c r="K2843" s="297"/>
    </row>
    <row r="2844" customFormat="false" ht="15.75" hidden="false" customHeight="false" outlineLevel="0" collapsed="false">
      <c r="A2844" s="104" t="n">
        <v>50</v>
      </c>
      <c r="B2844" s="184"/>
      <c r="C2844" s="185" t="n">
        <v>1015</v>
      </c>
      <c r="D2844" s="186" t="s">
        <v>204</v>
      </c>
      <c r="E2844" s="556"/>
      <c r="F2844" s="557"/>
      <c r="G2844" s="558"/>
      <c r="H2844" s="556"/>
      <c r="I2844" s="557"/>
      <c r="J2844" s="3" t="str">
        <f aca="false">(IF(OR($E2844&lt;&gt;0,$F2844&lt;&gt;0,$G2844&lt;&gt;0,$H2844&lt;&gt;0,$I2844&lt;&gt;0),$J$2,""))</f>
        <v/>
      </c>
      <c r="K2844" s="297"/>
    </row>
    <row r="2845" customFormat="false" ht="15.75" hidden="false" customHeight="false" outlineLevel="0" collapsed="false">
      <c r="A2845" s="104" t="n">
        <v>55</v>
      </c>
      <c r="B2845" s="184"/>
      <c r="C2845" s="200" t="n">
        <v>1016</v>
      </c>
      <c r="D2845" s="201" t="s">
        <v>205</v>
      </c>
      <c r="E2845" s="566"/>
      <c r="F2845" s="567"/>
      <c r="G2845" s="568"/>
      <c r="H2845" s="566"/>
      <c r="I2845" s="567"/>
      <c r="J2845" s="3" t="str">
        <f aca="false">(IF(OR($E2845&lt;&gt;0,$F2845&lt;&gt;0,$G2845&lt;&gt;0,$H2845&lt;&gt;0,$I2845&lt;&gt;0),$J$2,""))</f>
        <v/>
      </c>
      <c r="K2845" s="297"/>
    </row>
    <row r="2846" customFormat="false" ht="15.75" hidden="false" customHeight="false" outlineLevel="0" collapsed="false">
      <c r="A2846" s="104" t="n">
        <v>60</v>
      </c>
      <c r="B2846" s="175"/>
      <c r="C2846" s="203" t="n">
        <v>1020</v>
      </c>
      <c r="D2846" s="204" t="s">
        <v>206</v>
      </c>
      <c r="E2846" s="569"/>
      <c r="F2846" s="570"/>
      <c r="G2846" s="571"/>
      <c r="H2846" s="569"/>
      <c r="I2846" s="570"/>
      <c r="J2846" s="3" t="str">
        <f aca="false">(IF(OR($E2846&lt;&gt;0,$F2846&lt;&gt;0,$G2846&lt;&gt;0,$H2846&lt;&gt;0,$I2846&lt;&gt;0),$J$2,""))</f>
        <v/>
      </c>
      <c r="K2846" s="297"/>
    </row>
    <row r="2847" customFormat="false" ht="15.75" hidden="false" customHeight="false" outlineLevel="0" collapsed="false">
      <c r="A2847" s="103" t="n">
        <v>65</v>
      </c>
      <c r="B2847" s="184"/>
      <c r="C2847" s="206" t="n">
        <v>1030</v>
      </c>
      <c r="D2847" s="207" t="s">
        <v>207</v>
      </c>
      <c r="E2847" s="572"/>
      <c r="F2847" s="573"/>
      <c r="G2847" s="574"/>
      <c r="H2847" s="572"/>
      <c r="I2847" s="573"/>
      <c r="J2847" s="3" t="str">
        <f aca="false">(IF(OR($E2847&lt;&gt;0,$F2847&lt;&gt;0,$G2847&lt;&gt;0,$H2847&lt;&gt;0,$I2847&lt;&gt;0),$J$2,""))</f>
        <v/>
      </c>
      <c r="K2847" s="297"/>
    </row>
    <row r="2848" customFormat="false" ht="15.75" hidden="false" customHeight="false" outlineLevel="0" collapsed="false">
      <c r="A2848" s="104" t="n">
        <v>70</v>
      </c>
      <c r="B2848" s="184"/>
      <c r="C2848" s="203" t="n">
        <v>1051</v>
      </c>
      <c r="D2848" s="210" t="s">
        <v>208</v>
      </c>
      <c r="E2848" s="569"/>
      <c r="F2848" s="570"/>
      <c r="G2848" s="571"/>
      <c r="H2848" s="569"/>
      <c r="I2848" s="570"/>
      <c r="J2848" s="3" t="str">
        <f aca="false">(IF(OR($E2848&lt;&gt;0,$F2848&lt;&gt;0,$G2848&lt;&gt;0,$H2848&lt;&gt;0,$I2848&lt;&gt;0),$J$2,""))</f>
        <v/>
      </c>
      <c r="K2848" s="297"/>
    </row>
    <row r="2849" customFormat="false" ht="15.75" hidden="false" customHeight="false" outlineLevel="0" collapsed="false">
      <c r="A2849" s="104" t="n">
        <v>75</v>
      </c>
      <c r="B2849" s="184"/>
      <c r="C2849" s="185" t="n">
        <v>1052</v>
      </c>
      <c r="D2849" s="186" t="s">
        <v>209</v>
      </c>
      <c r="E2849" s="556"/>
      <c r="F2849" s="557"/>
      <c r="G2849" s="558"/>
      <c r="H2849" s="556"/>
      <c r="I2849" s="557"/>
      <c r="J2849" s="3" t="str">
        <f aca="false">(IF(OR($E2849&lt;&gt;0,$F2849&lt;&gt;0,$G2849&lt;&gt;0,$H2849&lt;&gt;0,$I2849&lt;&gt;0),$J$2,""))</f>
        <v/>
      </c>
      <c r="K2849" s="297"/>
    </row>
    <row r="2850" customFormat="false" ht="15.75" hidden="false" customHeight="false" outlineLevel="0" collapsed="false">
      <c r="A2850" s="104" t="n">
        <v>80</v>
      </c>
      <c r="B2850" s="184"/>
      <c r="C2850" s="206" t="n">
        <v>1053</v>
      </c>
      <c r="D2850" s="207" t="s">
        <v>210</v>
      </c>
      <c r="E2850" s="572"/>
      <c r="F2850" s="573"/>
      <c r="G2850" s="574"/>
      <c r="H2850" s="572"/>
      <c r="I2850" s="573"/>
      <c r="J2850" s="3" t="str">
        <f aca="false">(IF(OR($E2850&lt;&gt;0,$F2850&lt;&gt;0,$G2850&lt;&gt;0,$H2850&lt;&gt;0,$I2850&lt;&gt;0),$J$2,""))</f>
        <v/>
      </c>
      <c r="K2850" s="297"/>
    </row>
    <row r="2851" customFormat="false" ht="15.75" hidden="false" customHeight="false" outlineLevel="0" collapsed="false">
      <c r="A2851" s="104" t="n">
        <v>80</v>
      </c>
      <c r="B2851" s="184"/>
      <c r="C2851" s="203" t="n">
        <v>1062</v>
      </c>
      <c r="D2851" s="204" t="s">
        <v>211</v>
      </c>
      <c r="E2851" s="569"/>
      <c r="F2851" s="570"/>
      <c r="G2851" s="571"/>
      <c r="H2851" s="569"/>
      <c r="I2851" s="570"/>
      <c r="J2851" s="3" t="str">
        <f aca="false">(IF(OR($E2851&lt;&gt;0,$F2851&lt;&gt;0,$G2851&lt;&gt;0,$H2851&lt;&gt;0,$I2851&lt;&gt;0),$J$2,""))</f>
        <v/>
      </c>
      <c r="K2851" s="297"/>
    </row>
    <row r="2852" customFormat="false" ht="15.75" hidden="false" customHeight="false" outlineLevel="0" collapsed="false">
      <c r="A2852" s="104" t="n">
        <v>85</v>
      </c>
      <c r="B2852" s="184"/>
      <c r="C2852" s="206" t="n">
        <v>1063</v>
      </c>
      <c r="D2852" s="211" t="s">
        <v>212</v>
      </c>
      <c r="E2852" s="572"/>
      <c r="F2852" s="573"/>
      <c r="G2852" s="574"/>
      <c r="H2852" s="572"/>
      <c r="I2852" s="573"/>
      <c r="J2852" s="3" t="str">
        <f aca="false">(IF(OR($E2852&lt;&gt;0,$F2852&lt;&gt;0,$G2852&lt;&gt;0,$H2852&lt;&gt;0,$I2852&lt;&gt;0),$J$2,""))</f>
        <v/>
      </c>
      <c r="K2852" s="297"/>
    </row>
    <row r="2853" customFormat="false" ht="15.75" hidden="false" customHeight="false" outlineLevel="0" collapsed="false">
      <c r="A2853" s="104" t="n">
        <v>90</v>
      </c>
      <c r="B2853" s="184"/>
      <c r="C2853" s="212" t="n">
        <v>1069</v>
      </c>
      <c r="D2853" s="213" t="s">
        <v>213</v>
      </c>
      <c r="E2853" s="575"/>
      <c r="F2853" s="576"/>
      <c r="G2853" s="577"/>
      <c r="H2853" s="575"/>
      <c r="I2853" s="576"/>
      <c r="J2853" s="3" t="str">
        <f aca="false">(IF(OR($E2853&lt;&gt;0,$F2853&lt;&gt;0,$G2853&lt;&gt;0,$H2853&lt;&gt;0,$I2853&lt;&gt;0),$J$2,""))</f>
        <v/>
      </c>
      <c r="K2853" s="297"/>
    </row>
    <row r="2854" customFormat="false" ht="15.75" hidden="false" customHeight="false" outlineLevel="0" collapsed="false">
      <c r="A2854" s="104" t="n">
        <v>90</v>
      </c>
      <c r="B2854" s="175"/>
      <c r="C2854" s="203" t="n">
        <v>1091</v>
      </c>
      <c r="D2854" s="210" t="s">
        <v>214</v>
      </c>
      <c r="E2854" s="569"/>
      <c r="F2854" s="570"/>
      <c r="G2854" s="571"/>
      <c r="H2854" s="569"/>
      <c r="I2854" s="570"/>
      <c r="J2854" s="3" t="str">
        <f aca="false">(IF(OR($E2854&lt;&gt;0,$F2854&lt;&gt;0,$G2854&lt;&gt;0,$H2854&lt;&gt;0,$I2854&lt;&gt;0),$J$2,""))</f>
        <v/>
      </c>
      <c r="K2854" s="297"/>
    </row>
    <row r="2855" customFormat="false" ht="15.75" hidden="false" customHeight="false" outlineLevel="0" collapsed="false">
      <c r="A2855" s="103" t="n">
        <v>115</v>
      </c>
      <c r="B2855" s="184"/>
      <c r="C2855" s="185" t="n">
        <v>1092</v>
      </c>
      <c r="D2855" s="186" t="s">
        <v>215</v>
      </c>
      <c r="E2855" s="556"/>
      <c r="F2855" s="557"/>
      <c r="G2855" s="558"/>
      <c r="H2855" s="556"/>
      <c r="I2855" s="557"/>
      <c r="J2855" s="3" t="str">
        <f aca="false">(IF(OR($E2855&lt;&gt;0,$F2855&lt;&gt;0,$G2855&lt;&gt;0,$H2855&lt;&gt;0,$I2855&lt;&gt;0),$J$2,""))</f>
        <v/>
      </c>
      <c r="K2855" s="297"/>
    </row>
    <row r="2856" customFormat="false" ht="15.75" hidden="false" customHeight="false" outlineLevel="0" collapsed="false">
      <c r="A2856" s="103" t="n">
        <v>125</v>
      </c>
      <c r="B2856" s="184"/>
      <c r="C2856" s="179" t="n">
        <v>1098</v>
      </c>
      <c r="D2856" s="215" t="s">
        <v>216</v>
      </c>
      <c r="E2856" s="552"/>
      <c r="F2856" s="553"/>
      <c r="G2856" s="554"/>
      <c r="H2856" s="552"/>
      <c r="I2856" s="553"/>
      <c r="J2856" s="3" t="str">
        <f aca="false">(IF(OR($E2856&lt;&gt;0,$F2856&lt;&gt;0,$G2856&lt;&gt;0,$H2856&lt;&gt;0,$I2856&lt;&gt;0),$J$2,""))</f>
        <v/>
      </c>
      <c r="K2856" s="297"/>
    </row>
    <row r="2857" customFormat="false" ht="15.75" hidden="false" customHeight="false" outlineLevel="0" collapsed="false">
      <c r="A2857" s="104" t="n">
        <v>130</v>
      </c>
      <c r="B2857" s="171" t="n">
        <v>1900</v>
      </c>
      <c r="C2857" s="578" t="s">
        <v>217</v>
      </c>
      <c r="D2857" s="578"/>
      <c r="E2857" s="546" t="n">
        <f aca="false">SUM(E2858:E2860)</f>
        <v>0</v>
      </c>
      <c r="F2857" s="547" t="n">
        <f aca="false">SUM(F2858:F2860)</f>
        <v>0</v>
      </c>
      <c r="G2857" s="548" t="n">
        <f aca="false">SUM(G2858:G2860)</f>
        <v>0</v>
      </c>
      <c r="H2857" s="546" t="n">
        <f aca="false">SUM(H2858:H2860)</f>
        <v>0</v>
      </c>
      <c r="I2857" s="547" t="n">
        <f aca="false">SUM(I2858:I2860)</f>
        <v>0</v>
      </c>
      <c r="J2857" s="3" t="str">
        <f aca="false">(IF(OR($E2857&lt;&gt;0,$F2857&lt;&gt;0,$G2857&lt;&gt;0,$H2857&lt;&gt;0,$I2857&lt;&gt;0),$J$2,""))</f>
        <v/>
      </c>
      <c r="K2857" s="297"/>
    </row>
    <row r="2858" customFormat="false" ht="15.75" hidden="false" customHeight="false" outlineLevel="0" collapsed="false">
      <c r="A2858" s="104" t="n">
        <v>135</v>
      </c>
      <c r="B2858" s="184"/>
      <c r="C2858" s="176" t="n">
        <v>1901</v>
      </c>
      <c r="D2858" s="217" t="s">
        <v>218</v>
      </c>
      <c r="E2858" s="549"/>
      <c r="F2858" s="550"/>
      <c r="G2858" s="551"/>
      <c r="H2858" s="549"/>
      <c r="I2858" s="550"/>
      <c r="J2858" s="3" t="str">
        <f aca="false">(IF(OR($E2858&lt;&gt;0,$F2858&lt;&gt;0,$G2858&lt;&gt;0,$H2858&lt;&gt;0,$I2858&lt;&gt;0),$J$2,""))</f>
        <v/>
      </c>
      <c r="K2858" s="297"/>
    </row>
    <row r="2859" customFormat="false" ht="15.75" hidden="false" customHeight="false" outlineLevel="0" collapsed="false">
      <c r="A2859" s="104" t="n">
        <v>140</v>
      </c>
      <c r="B2859" s="218"/>
      <c r="C2859" s="185" t="n">
        <v>1981</v>
      </c>
      <c r="D2859" s="219" t="s">
        <v>219</v>
      </c>
      <c r="E2859" s="556"/>
      <c r="F2859" s="557"/>
      <c r="G2859" s="558"/>
      <c r="H2859" s="556"/>
      <c r="I2859" s="557"/>
      <c r="J2859" s="3" t="str">
        <f aca="false">(IF(OR($E2859&lt;&gt;0,$F2859&lt;&gt;0,$G2859&lt;&gt;0,$H2859&lt;&gt;0,$I2859&lt;&gt;0),$J$2,""))</f>
        <v/>
      </c>
      <c r="K2859" s="297"/>
    </row>
    <row r="2860" customFormat="false" ht="15.75" hidden="false" customHeight="false" outlineLevel="0" collapsed="false">
      <c r="A2860" s="104" t="n">
        <v>145</v>
      </c>
      <c r="B2860" s="184"/>
      <c r="C2860" s="179" t="n">
        <v>1991</v>
      </c>
      <c r="D2860" s="220" t="s">
        <v>220</v>
      </c>
      <c r="E2860" s="552"/>
      <c r="F2860" s="553"/>
      <c r="G2860" s="554"/>
      <c r="H2860" s="552"/>
      <c r="I2860" s="553"/>
      <c r="J2860" s="3" t="str">
        <f aca="false">(IF(OR($E2860&lt;&gt;0,$F2860&lt;&gt;0,$G2860&lt;&gt;0,$H2860&lt;&gt;0,$I2860&lt;&gt;0),$J$2,""))</f>
        <v/>
      </c>
      <c r="K2860" s="297"/>
    </row>
    <row r="2861" customFormat="false" ht="15.75" hidden="false" customHeight="false" outlineLevel="0" collapsed="false">
      <c r="A2861" s="104" t="n">
        <v>150</v>
      </c>
      <c r="B2861" s="171" t="n">
        <v>2100</v>
      </c>
      <c r="C2861" s="578" t="s">
        <v>221</v>
      </c>
      <c r="D2861" s="578"/>
      <c r="E2861" s="546" t="n">
        <f aca="false">SUM(E2862:E2866)</f>
        <v>0</v>
      </c>
      <c r="F2861" s="547" t="n">
        <f aca="false">SUM(F2862:F2866)</f>
        <v>0</v>
      </c>
      <c r="G2861" s="548" t="n">
        <f aca="false">SUM(G2862:G2866)</f>
        <v>0</v>
      </c>
      <c r="H2861" s="546" t="n">
        <f aca="false">SUM(H2862:H2866)</f>
        <v>0</v>
      </c>
      <c r="I2861" s="547" t="n">
        <f aca="false">SUM(I2862:I2866)</f>
        <v>0</v>
      </c>
      <c r="J2861" s="3" t="str">
        <f aca="false">(IF(OR($E2861&lt;&gt;0,$F2861&lt;&gt;0,$G2861&lt;&gt;0,$H2861&lt;&gt;0,$I2861&lt;&gt;0),$J$2,""))</f>
        <v/>
      </c>
      <c r="K2861" s="297"/>
    </row>
    <row r="2862" customFormat="false" ht="15.75" hidden="false" customHeight="false" outlineLevel="0" collapsed="false">
      <c r="A2862" s="104" t="n">
        <v>155</v>
      </c>
      <c r="B2862" s="184"/>
      <c r="C2862" s="176" t="n">
        <v>2110</v>
      </c>
      <c r="D2862" s="221" t="s">
        <v>222</v>
      </c>
      <c r="E2862" s="549"/>
      <c r="F2862" s="550"/>
      <c r="G2862" s="551"/>
      <c r="H2862" s="549"/>
      <c r="I2862" s="550"/>
      <c r="J2862" s="3" t="str">
        <f aca="false">(IF(OR($E2862&lt;&gt;0,$F2862&lt;&gt;0,$G2862&lt;&gt;0,$H2862&lt;&gt;0,$I2862&lt;&gt;0),$J$2,""))</f>
        <v/>
      </c>
      <c r="K2862" s="297"/>
    </row>
    <row r="2863" customFormat="false" ht="15.75" hidden="false" customHeight="false" outlineLevel="0" collapsed="false">
      <c r="A2863" s="104" t="n">
        <v>160</v>
      </c>
      <c r="B2863" s="218"/>
      <c r="C2863" s="185" t="n">
        <v>2120</v>
      </c>
      <c r="D2863" s="188" t="s">
        <v>223</v>
      </c>
      <c r="E2863" s="556"/>
      <c r="F2863" s="557"/>
      <c r="G2863" s="558"/>
      <c r="H2863" s="556"/>
      <c r="I2863" s="557"/>
      <c r="J2863" s="3" t="str">
        <f aca="false">(IF(OR($E2863&lt;&gt;0,$F2863&lt;&gt;0,$G2863&lt;&gt;0,$H2863&lt;&gt;0,$I2863&lt;&gt;0),$J$2,""))</f>
        <v/>
      </c>
      <c r="K2863" s="297"/>
    </row>
    <row r="2864" customFormat="false" ht="15.75" hidden="false" customHeight="false" outlineLevel="0" collapsed="false">
      <c r="A2864" s="104" t="n">
        <v>165</v>
      </c>
      <c r="B2864" s="218"/>
      <c r="C2864" s="185" t="n">
        <v>2125</v>
      </c>
      <c r="D2864" s="188" t="s">
        <v>224</v>
      </c>
      <c r="E2864" s="559" t="n">
        <v>0</v>
      </c>
      <c r="F2864" s="560" t="n">
        <v>0</v>
      </c>
      <c r="G2864" s="561" t="n">
        <v>0</v>
      </c>
      <c r="H2864" s="559" t="n">
        <v>0</v>
      </c>
      <c r="I2864" s="560" t="n">
        <v>0</v>
      </c>
      <c r="J2864" s="3" t="str">
        <f aca="false">(IF(OR($E2864&lt;&gt;0,$F2864&lt;&gt;0,$G2864&lt;&gt;0,$H2864&lt;&gt;0,$I2864&lt;&gt;0),$J$2,""))</f>
        <v/>
      </c>
      <c r="K2864" s="297"/>
    </row>
    <row r="2865" customFormat="false" ht="15.75" hidden="false" customHeight="false" outlineLevel="0" collapsed="false">
      <c r="A2865" s="104" t="n">
        <v>175</v>
      </c>
      <c r="B2865" s="183"/>
      <c r="C2865" s="185" t="n">
        <v>2140</v>
      </c>
      <c r="D2865" s="188" t="s">
        <v>225</v>
      </c>
      <c r="E2865" s="559" t="n">
        <v>0</v>
      </c>
      <c r="F2865" s="560" t="n">
        <v>0</v>
      </c>
      <c r="G2865" s="561" t="n">
        <v>0</v>
      </c>
      <c r="H2865" s="559" t="n">
        <v>0</v>
      </c>
      <c r="I2865" s="560" t="n">
        <v>0</v>
      </c>
      <c r="J2865" s="3" t="str">
        <f aca="false">(IF(OR($E2865&lt;&gt;0,$F2865&lt;&gt;0,$G2865&lt;&gt;0,$H2865&lt;&gt;0,$I2865&lt;&gt;0),$J$2,""))</f>
        <v/>
      </c>
      <c r="K2865" s="297"/>
    </row>
    <row r="2866" customFormat="false" ht="15.75" hidden="false" customHeight="false" outlineLevel="0" collapsed="false">
      <c r="A2866" s="104" t="n">
        <v>180</v>
      </c>
      <c r="B2866" s="184"/>
      <c r="C2866" s="179" t="n">
        <v>2190</v>
      </c>
      <c r="D2866" s="222" t="s">
        <v>226</v>
      </c>
      <c r="E2866" s="552"/>
      <c r="F2866" s="553"/>
      <c r="G2866" s="554"/>
      <c r="H2866" s="552"/>
      <c r="I2866" s="553"/>
      <c r="J2866" s="3" t="str">
        <f aca="false">(IF(OR($E2866&lt;&gt;0,$F2866&lt;&gt;0,$G2866&lt;&gt;0,$H2866&lt;&gt;0,$I2866&lt;&gt;0),$J$2,""))</f>
        <v/>
      </c>
      <c r="K2866" s="297"/>
    </row>
    <row r="2867" customFormat="false" ht="15.75" hidden="false" customHeight="false" outlineLevel="0" collapsed="false">
      <c r="A2867" s="104" t="n">
        <v>185</v>
      </c>
      <c r="B2867" s="171" t="n">
        <v>2200</v>
      </c>
      <c r="C2867" s="578" t="s">
        <v>227</v>
      </c>
      <c r="D2867" s="578"/>
      <c r="E2867" s="546" t="n">
        <f aca="false">SUM(E2868:E2869)</f>
        <v>0</v>
      </c>
      <c r="F2867" s="547" t="n">
        <f aca="false">SUM(F2868:F2869)</f>
        <v>0</v>
      </c>
      <c r="G2867" s="548" t="n">
        <f aca="false">SUM(G2868:G2869)</f>
        <v>0</v>
      </c>
      <c r="H2867" s="546" t="n">
        <f aca="false">SUM(H2868:H2869)</f>
        <v>0</v>
      </c>
      <c r="I2867" s="547" t="n">
        <f aca="false">SUM(I2868:I2869)</f>
        <v>0</v>
      </c>
      <c r="J2867" s="3" t="str">
        <f aca="false">(IF(OR($E2867&lt;&gt;0,$F2867&lt;&gt;0,$G2867&lt;&gt;0,$H2867&lt;&gt;0,$I2867&lt;&gt;0),$J$2,""))</f>
        <v/>
      </c>
      <c r="K2867" s="297"/>
    </row>
    <row r="2868" customFormat="false" ht="15.75" hidden="false" customHeight="false" outlineLevel="0" collapsed="false">
      <c r="A2868" s="104" t="n">
        <v>190</v>
      </c>
      <c r="B2868" s="184"/>
      <c r="C2868" s="176" t="n">
        <v>2221</v>
      </c>
      <c r="D2868" s="177" t="s">
        <v>228</v>
      </c>
      <c r="E2868" s="549"/>
      <c r="F2868" s="550"/>
      <c r="G2868" s="551"/>
      <c r="H2868" s="549"/>
      <c r="I2868" s="550"/>
      <c r="J2868" s="3" t="str">
        <f aca="false">(IF(OR($E2868&lt;&gt;0,$F2868&lt;&gt;0,$G2868&lt;&gt;0,$H2868&lt;&gt;0,$I2868&lt;&gt;0),$J$2,""))</f>
        <v/>
      </c>
      <c r="K2868" s="297"/>
    </row>
    <row r="2869" customFormat="false" ht="15.75" hidden="false" customHeight="false" outlineLevel="0" collapsed="false">
      <c r="A2869" s="104" t="n">
        <v>200</v>
      </c>
      <c r="B2869" s="184"/>
      <c r="C2869" s="179" t="n">
        <v>2224</v>
      </c>
      <c r="D2869" s="180" t="s">
        <v>229</v>
      </c>
      <c r="E2869" s="552"/>
      <c r="F2869" s="553"/>
      <c r="G2869" s="554"/>
      <c r="H2869" s="552"/>
      <c r="I2869" s="553"/>
      <c r="J2869" s="3" t="str">
        <f aca="false">(IF(OR($E2869&lt;&gt;0,$F2869&lt;&gt;0,$G2869&lt;&gt;0,$H2869&lt;&gt;0,$I2869&lt;&gt;0),$J$2,""))</f>
        <v/>
      </c>
      <c r="K2869" s="297"/>
    </row>
    <row r="2870" customFormat="false" ht="15.75" hidden="false" customHeight="false" outlineLevel="0" collapsed="false">
      <c r="A2870" s="104" t="n">
        <v>200</v>
      </c>
      <c r="B2870" s="171" t="n">
        <v>2500</v>
      </c>
      <c r="C2870" s="578" t="s">
        <v>230</v>
      </c>
      <c r="D2870" s="578"/>
      <c r="E2870" s="563"/>
      <c r="F2870" s="564"/>
      <c r="G2870" s="565"/>
      <c r="H2870" s="563"/>
      <c r="I2870" s="564"/>
      <c r="J2870" s="3" t="str">
        <f aca="false">(IF(OR($E2870&lt;&gt;0,$F2870&lt;&gt;0,$G2870&lt;&gt;0,$H2870&lt;&gt;0,$I2870&lt;&gt;0),$J$2,""))</f>
        <v/>
      </c>
      <c r="K2870" s="297"/>
    </row>
    <row r="2871" customFormat="false" ht="15.75" hidden="false" customHeight="true" outlineLevel="0" collapsed="false">
      <c r="A2871" s="104" t="n">
        <v>205</v>
      </c>
      <c r="B2871" s="171" t="n">
        <v>2600</v>
      </c>
      <c r="C2871" s="579" t="s">
        <v>231</v>
      </c>
      <c r="D2871" s="579"/>
      <c r="E2871" s="563"/>
      <c r="F2871" s="564"/>
      <c r="G2871" s="565"/>
      <c r="H2871" s="563"/>
      <c r="I2871" s="564"/>
      <c r="J2871" s="3" t="str">
        <f aca="false">(IF(OR($E2871&lt;&gt;0,$F2871&lt;&gt;0,$G2871&lt;&gt;0,$H2871&lt;&gt;0,$I2871&lt;&gt;0),$J$2,""))</f>
        <v/>
      </c>
      <c r="K2871" s="297"/>
    </row>
    <row r="2872" customFormat="false" ht="15.75" hidden="false" customHeight="true" outlineLevel="0" collapsed="false">
      <c r="A2872" s="104" t="n">
        <v>210</v>
      </c>
      <c r="B2872" s="171" t="n">
        <v>2700</v>
      </c>
      <c r="C2872" s="579" t="s">
        <v>232</v>
      </c>
      <c r="D2872" s="579"/>
      <c r="E2872" s="563"/>
      <c r="F2872" s="564"/>
      <c r="G2872" s="565"/>
      <c r="H2872" s="563"/>
      <c r="I2872" s="564"/>
      <c r="J2872" s="3" t="str">
        <f aca="false">(IF(OR($E2872&lt;&gt;0,$F2872&lt;&gt;0,$G2872&lt;&gt;0,$H2872&lt;&gt;0,$I2872&lt;&gt;0),$J$2,""))</f>
        <v/>
      </c>
      <c r="K2872" s="297"/>
    </row>
    <row r="2873" customFormat="false" ht="36" hidden="false" customHeight="true" outlineLevel="0" collapsed="false">
      <c r="A2873" s="104" t="n">
        <v>215</v>
      </c>
      <c r="B2873" s="171" t="n">
        <v>2800</v>
      </c>
      <c r="C2873" s="579" t="s">
        <v>523</v>
      </c>
      <c r="D2873" s="579"/>
      <c r="E2873" s="563"/>
      <c r="F2873" s="564"/>
      <c r="G2873" s="565"/>
      <c r="H2873" s="563"/>
      <c r="I2873" s="564"/>
      <c r="J2873" s="3" t="str">
        <f aca="false">(IF(OR($E2873&lt;&gt;0,$F2873&lt;&gt;0,$G2873&lt;&gt;0,$H2873&lt;&gt;0,$I2873&lt;&gt;0),$J$2,""))</f>
        <v/>
      </c>
      <c r="K2873" s="297"/>
    </row>
    <row r="2874" customFormat="false" ht="15.75" hidden="false" customHeight="false" outlineLevel="0" collapsed="false">
      <c r="A2874" s="103" t="n">
        <v>220</v>
      </c>
      <c r="B2874" s="171" t="n">
        <v>2900</v>
      </c>
      <c r="C2874" s="578" t="s">
        <v>234</v>
      </c>
      <c r="D2874" s="578"/>
      <c r="E2874" s="546" t="n">
        <f aca="false">SUM(E2875:E2882)</f>
        <v>0</v>
      </c>
      <c r="F2874" s="546" t="n">
        <f aca="false">SUM(F2875:F2882)</f>
        <v>0</v>
      </c>
      <c r="G2874" s="546" t="n">
        <f aca="false">SUM(G2875:G2882)</f>
        <v>0</v>
      </c>
      <c r="H2874" s="546" t="n">
        <f aca="false">SUM(H2875:H2882)</f>
        <v>0</v>
      </c>
      <c r="I2874" s="546" t="n">
        <f aca="false">SUM(I2875:I2882)</f>
        <v>0</v>
      </c>
      <c r="J2874" s="3" t="str">
        <f aca="false">(IF(OR($E2874&lt;&gt;0,$F2874&lt;&gt;0,$G2874&lt;&gt;0,$H2874&lt;&gt;0,$I2874&lt;&gt;0),$J$2,""))</f>
        <v/>
      </c>
      <c r="K2874" s="297"/>
    </row>
    <row r="2875" customFormat="false" ht="15.75" hidden="false" customHeight="false" outlineLevel="0" collapsed="false">
      <c r="A2875" s="104" t="n">
        <v>225</v>
      </c>
      <c r="B2875" s="218"/>
      <c r="C2875" s="176" t="n">
        <v>2910</v>
      </c>
      <c r="D2875" s="225" t="s">
        <v>235</v>
      </c>
      <c r="E2875" s="549"/>
      <c r="F2875" s="550"/>
      <c r="G2875" s="551"/>
      <c r="H2875" s="549"/>
      <c r="I2875" s="550"/>
      <c r="J2875" s="3" t="str">
        <f aca="false">(IF(OR($E2875&lt;&gt;0,$F2875&lt;&gt;0,$G2875&lt;&gt;0,$H2875&lt;&gt;0,$I2875&lt;&gt;0),$J$2,""))</f>
        <v/>
      </c>
      <c r="K2875" s="297"/>
    </row>
    <row r="2876" customFormat="false" ht="15.75" hidden="false" customHeight="false" outlineLevel="0" collapsed="false">
      <c r="A2876" s="104" t="n">
        <v>230</v>
      </c>
      <c r="B2876" s="218"/>
      <c r="C2876" s="176" t="n">
        <v>2920</v>
      </c>
      <c r="D2876" s="225" t="s">
        <v>236</v>
      </c>
      <c r="E2876" s="549"/>
      <c r="F2876" s="550"/>
      <c r="G2876" s="551"/>
      <c r="H2876" s="549"/>
      <c r="I2876" s="550"/>
      <c r="J2876" s="3" t="str">
        <f aca="false">(IF(OR($E2876&lt;&gt;0,$F2876&lt;&gt;0,$G2876&lt;&gt;0,$H2876&lt;&gt;0,$I2876&lt;&gt;0),$J$2,""))</f>
        <v/>
      </c>
      <c r="K2876" s="297"/>
    </row>
    <row r="2877" customFormat="false" ht="31.5" hidden="false" customHeight="false" outlineLevel="0" collapsed="false">
      <c r="A2877" s="104" t="n">
        <v>245</v>
      </c>
      <c r="B2877" s="218"/>
      <c r="C2877" s="206" t="n">
        <v>2969</v>
      </c>
      <c r="D2877" s="226" t="s">
        <v>237</v>
      </c>
      <c r="E2877" s="572"/>
      <c r="F2877" s="573"/>
      <c r="G2877" s="574"/>
      <c r="H2877" s="572"/>
      <c r="I2877" s="573"/>
      <c r="J2877" s="3" t="str">
        <f aca="false">(IF(OR($E2877&lt;&gt;0,$F2877&lt;&gt;0,$G2877&lt;&gt;0,$H2877&lt;&gt;0,$I2877&lt;&gt;0),$J$2,""))</f>
        <v/>
      </c>
      <c r="K2877" s="297"/>
    </row>
    <row r="2878" customFormat="false" ht="31.5" hidden="false" customHeight="false" outlineLevel="0" collapsed="false">
      <c r="A2878" s="103" t="n">
        <v>220</v>
      </c>
      <c r="B2878" s="218"/>
      <c r="C2878" s="227" t="n">
        <v>2970</v>
      </c>
      <c r="D2878" s="228" t="s">
        <v>238</v>
      </c>
      <c r="E2878" s="580"/>
      <c r="F2878" s="581"/>
      <c r="G2878" s="582"/>
      <c r="H2878" s="580"/>
      <c r="I2878" s="581"/>
      <c r="J2878" s="3" t="str">
        <f aca="false">(IF(OR($E2878&lt;&gt;0,$F2878&lt;&gt;0,$G2878&lt;&gt;0,$H2878&lt;&gt;0,$I2878&lt;&gt;0),$J$2,""))</f>
        <v/>
      </c>
      <c r="K2878" s="297"/>
    </row>
    <row r="2879" customFormat="false" ht="15.75" hidden="false" customHeight="false" outlineLevel="0" collapsed="false">
      <c r="A2879" s="104" t="n">
        <v>225</v>
      </c>
      <c r="B2879" s="218"/>
      <c r="C2879" s="212" t="n">
        <v>2989</v>
      </c>
      <c r="D2879" s="230" t="s">
        <v>239</v>
      </c>
      <c r="E2879" s="575"/>
      <c r="F2879" s="576"/>
      <c r="G2879" s="577"/>
      <c r="H2879" s="575"/>
      <c r="I2879" s="576"/>
      <c r="J2879" s="3" t="str">
        <f aca="false">(IF(OR($E2879&lt;&gt;0,$F2879&lt;&gt;0,$G2879&lt;&gt;0,$H2879&lt;&gt;0,$I2879&lt;&gt;0),$J$2,""))</f>
        <v/>
      </c>
      <c r="K2879" s="297"/>
    </row>
    <row r="2880" customFormat="false" ht="31.5" hidden="false" customHeight="false" outlineLevel="0" collapsed="false">
      <c r="A2880" s="104" t="n">
        <v>230</v>
      </c>
      <c r="B2880" s="184"/>
      <c r="C2880" s="203" t="n">
        <v>2990</v>
      </c>
      <c r="D2880" s="231" t="s">
        <v>240</v>
      </c>
      <c r="E2880" s="569"/>
      <c r="F2880" s="570"/>
      <c r="G2880" s="571"/>
      <c r="H2880" s="569"/>
      <c r="I2880" s="570"/>
      <c r="J2880" s="3" t="str">
        <f aca="false">(IF(OR($E2880&lt;&gt;0,$F2880&lt;&gt;0,$G2880&lt;&gt;0,$H2880&lt;&gt;0,$I2880&lt;&gt;0),$J$2,""))</f>
        <v/>
      </c>
      <c r="K2880" s="297"/>
    </row>
    <row r="2881" customFormat="false" ht="15.75" hidden="false" customHeight="false" outlineLevel="0" collapsed="false">
      <c r="A2881" s="104" t="n">
        <v>235</v>
      </c>
      <c r="B2881" s="184"/>
      <c r="C2881" s="203" t="n">
        <v>2991</v>
      </c>
      <c r="D2881" s="231" t="s">
        <v>241</v>
      </c>
      <c r="E2881" s="569"/>
      <c r="F2881" s="570"/>
      <c r="G2881" s="571"/>
      <c r="H2881" s="569"/>
      <c r="I2881" s="570"/>
      <c r="J2881" s="3" t="str">
        <f aca="false">(IF(OR($E2881&lt;&gt;0,$F2881&lt;&gt;0,$G2881&lt;&gt;0,$H2881&lt;&gt;0,$I2881&lt;&gt;0),$J$2,""))</f>
        <v/>
      </c>
      <c r="K2881" s="297"/>
    </row>
    <row r="2882" customFormat="false" ht="15.75" hidden="false" customHeight="false" outlineLevel="0" collapsed="false">
      <c r="A2882" s="104" t="n">
        <v>240</v>
      </c>
      <c r="B2882" s="184"/>
      <c r="C2882" s="179" t="n">
        <v>2992</v>
      </c>
      <c r="D2882" s="583" t="s">
        <v>242</v>
      </c>
      <c r="E2882" s="552"/>
      <c r="F2882" s="553"/>
      <c r="G2882" s="554"/>
      <c r="H2882" s="552"/>
      <c r="I2882" s="553"/>
      <c r="J2882" s="3" t="str">
        <f aca="false">(IF(OR($E2882&lt;&gt;0,$F2882&lt;&gt;0,$G2882&lt;&gt;0,$H2882&lt;&gt;0,$I2882&lt;&gt;0),$J$2,""))</f>
        <v/>
      </c>
      <c r="K2882" s="297"/>
    </row>
    <row r="2883" customFormat="false" ht="15.75" hidden="false" customHeight="false" outlineLevel="0" collapsed="false">
      <c r="A2883" s="104" t="n">
        <v>245</v>
      </c>
      <c r="B2883" s="171" t="n">
        <v>3300</v>
      </c>
      <c r="C2883" s="233" t="s">
        <v>243</v>
      </c>
      <c r="D2883" s="223"/>
      <c r="E2883" s="546" t="n">
        <f aca="false">SUM(E2884:E2888)</f>
        <v>0</v>
      </c>
      <c r="F2883" s="547" t="n">
        <f aca="false">SUM(F2884:F2888)</f>
        <v>0</v>
      </c>
      <c r="G2883" s="548" t="n">
        <f aca="false">SUM(G2884:G2888)</f>
        <v>0</v>
      </c>
      <c r="H2883" s="546" t="n">
        <f aca="false">SUM(H2884:H2888)</f>
        <v>0</v>
      </c>
      <c r="I2883" s="547" t="n">
        <f aca="false">SUM(I2884:I2888)</f>
        <v>0</v>
      </c>
      <c r="J2883" s="3" t="str">
        <f aca="false">(IF(OR($E2883&lt;&gt;0,$F2883&lt;&gt;0,$G2883&lt;&gt;0,$H2883&lt;&gt;0,$I2883&lt;&gt;0),$J$2,""))</f>
        <v/>
      </c>
      <c r="K2883" s="297"/>
    </row>
    <row r="2884" customFormat="false" ht="15.75" hidden="false" customHeight="false" outlineLevel="0" collapsed="false">
      <c r="A2884" s="103" t="n">
        <v>250</v>
      </c>
      <c r="B2884" s="183"/>
      <c r="C2884" s="176" t="n">
        <v>3301</v>
      </c>
      <c r="D2884" s="234" t="s">
        <v>244</v>
      </c>
      <c r="E2884" s="584" t="n">
        <v>0</v>
      </c>
      <c r="F2884" s="585" t="n">
        <v>0</v>
      </c>
      <c r="G2884" s="586" t="n">
        <v>0</v>
      </c>
      <c r="H2884" s="584" t="n">
        <v>0</v>
      </c>
      <c r="I2884" s="585" t="n">
        <v>0</v>
      </c>
      <c r="J2884" s="3" t="str">
        <f aca="false">(IF(OR($E2884&lt;&gt;0,$F2884&lt;&gt;0,$G2884&lt;&gt;0,$H2884&lt;&gt;0,$I2884&lt;&gt;0),$J$2,""))</f>
        <v/>
      </c>
      <c r="K2884" s="297"/>
    </row>
    <row r="2885" customFormat="false" ht="15.75" hidden="false" customHeight="false" outlineLevel="0" collapsed="false">
      <c r="A2885" s="104" t="n">
        <v>255</v>
      </c>
      <c r="B2885" s="183"/>
      <c r="C2885" s="185" t="n">
        <v>3302</v>
      </c>
      <c r="D2885" s="235" t="s">
        <v>245</v>
      </c>
      <c r="E2885" s="559" t="n">
        <v>0</v>
      </c>
      <c r="F2885" s="560" t="n">
        <v>0</v>
      </c>
      <c r="G2885" s="561" t="n">
        <v>0</v>
      </c>
      <c r="H2885" s="559" t="n">
        <v>0</v>
      </c>
      <c r="I2885" s="560" t="n">
        <v>0</v>
      </c>
      <c r="J2885" s="3" t="str">
        <f aca="false">(IF(OR($E2885&lt;&gt;0,$F2885&lt;&gt;0,$G2885&lt;&gt;0,$H2885&lt;&gt;0,$I2885&lt;&gt;0),$J$2,""))</f>
        <v/>
      </c>
      <c r="K2885" s="297"/>
    </row>
    <row r="2886" customFormat="false" ht="15.75" hidden="false" customHeight="false" outlineLevel="0" collapsed="false">
      <c r="A2886" s="104" t="n">
        <v>265</v>
      </c>
      <c r="B2886" s="183"/>
      <c r="C2886" s="185" t="n">
        <v>3303</v>
      </c>
      <c r="D2886" s="235" t="s">
        <v>246</v>
      </c>
      <c r="E2886" s="559" t="n">
        <v>0</v>
      </c>
      <c r="F2886" s="560" t="n">
        <v>0</v>
      </c>
      <c r="G2886" s="561" t="n">
        <v>0</v>
      </c>
      <c r="H2886" s="559" t="n">
        <v>0</v>
      </c>
      <c r="I2886" s="560" t="n">
        <v>0</v>
      </c>
      <c r="J2886" s="3" t="str">
        <f aca="false">(IF(OR($E2886&lt;&gt;0,$F2886&lt;&gt;0,$G2886&lt;&gt;0,$H2886&lt;&gt;0,$I2886&lt;&gt;0),$J$2,""))</f>
        <v/>
      </c>
      <c r="K2886" s="297"/>
    </row>
    <row r="2887" customFormat="false" ht="15.75" hidden="false" customHeight="false" outlineLevel="0" collapsed="false">
      <c r="A2887" s="103" t="n">
        <v>270</v>
      </c>
      <c r="B2887" s="183"/>
      <c r="C2887" s="185" t="n">
        <v>3304</v>
      </c>
      <c r="D2887" s="235" t="s">
        <v>247</v>
      </c>
      <c r="E2887" s="559" t="n">
        <v>0</v>
      </c>
      <c r="F2887" s="560" t="n">
        <v>0</v>
      </c>
      <c r="G2887" s="561" t="n">
        <v>0</v>
      </c>
      <c r="H2887" s="559" t="n">
        <v>0</v>
      </c>
      <c r="I2887" s="560" t="n">
        <v>0</v>
      </c>
      <c r="J2887" s="3" t="str">
        <f aca="false">(IF(OR($E2887&lt;&gt;0,$F2887&lt;&gt;0,$G2887&lt;&gt;0,$H2887&lt;&gt;0,$I2887&lt;&gt;0),$J$2,""))</f>
        <v/>
      </c>
      <c r="K2887" s="297"/>
    </row>
    <row r="2888" customFormat="false" ht="31.5" hidden="false" customHeight="false" outlineLevel="0" collapsed="false">
      <c r="A2888" s="103" t="n">
        <v>290</v>
      </c>
      <c r="B2888" s="183"/>
      <c r="C2888" s="179" t="n">
        <v>3306</v>
      </c>
      <c r="D2888" s="237" t="s">
        <v>248</v>
      </c>
      <c r="E2888" s="587" t="n">
        <v>0</v>
      </c>
      <c r="F2888" s="588" t="n">
        <v>0</v>
      </c>
      <c r="G2888" s="589" t="n">
        <v>0</v>
      </c>
      <c r="H2888" s="587" t="n">
        <v>0</v>
      </c>
      <c r="I2888" s="588" t="n">
        <v>0</v>
      </c>
      <c r="J2888" s="3" t="str">
        <f aca="false">(IF(OR($E2888&lt;&gt;0,$F2888&lt;&gt;0,$G2888&lt;&gt;0,$H2888&lt;&gt;0,$I2888&lt;&gt;0),$J$2,""))</f>
        <v/>
      </c>
      <c r="K2888" s="297"/>
    </row>
    <row r="2889" customFormat="false" ht="15.75" hidden="false" customHeight="false" outlineLevel="0" collapsed="false">
      <c r="A2889" s="224" t="n">
        <v>320</v>
      </c>
      <c r="B2889" s="171" t="n">
        <v>3900</v>
      </c>
      <c r="C2889" s="578" t="s">
        <v>249</v>
      </c>
      <c r="D2889" s="578"/>
      <c r="E2889" s="590" t="n">
        <v>0</v>
      </c>
      <c r="F2889" s="591" t="n">
        <v>0</v>
      </c>
      <c r="G2889" s="592" t="n">
        <v>0</v>
      </c>
      <c r="H2889" s="590" t="n">
        <v>0</v>
      </c>
      <c r="I2889" s="591" t="n">
        <v>0</v>
      </c>
      <c r="J2889" s="3" t="str">
        <f aca="false">(IF(OR($E2889&lt;&gt;0,$F2889&lt;&gt;0,$G2889&lt;&gt;0,$H2889&lt;&gt;0,$I2889&lt;&gt;0),$J$2,""))</f>
        <v/>
      </c>
      <c r="K2889" s="297"/>
    </row>
    <row r="2890" customFormat="false" ht="15.75" hidden="false" customHeight="false" outlineLevel="0" collapsed="false">
      <c r="A2890" s="103" t="n">
        <v>330</v>
      </c>
      <c r="B2890" s="171" t="n">
        <v>4000</v>
      </c>
      <c r="C2890" s="578" t="s">
        <v>250</v>
      </c>
      <c r="D2890" s="578"/>
      <c r="E2890" s="563"/>
      <c r="F2890" s="564"/>
      <c r="G2890" s="565"/>
      <c r="H2890" s="563"/>
      <c r="I2890" s="564"/>
      <c r="J2890" s="3" t="str">
        <f aca="false">(IF(OR($E2890&lt;&gt;0,$F2890&lt;&gt;0,$G2890&lt;&gt;0,$H2890&lt;&gt;0,$I2890&lt;&gt;0),$J$2,""))</f>
        <v/>
      </c>
      <c r="K2890" s="297"/>
    </row>
    <row r="2891" customFormat="false" ht="15.75" hidden="false" customHeight="false" outlineLevel="0" collapsed="false">
      <c r="A2891" s="103" t="n">
        <v>350</v>
      </c>
      <c r="B2891" s="171" t="n">
        <v>4100</v>
      </c>
      <c r="C2891" s="578" t="s">
        <v>251</v>
      </c>
      <c r="D2891" s="578"/>
      <c r="E2891" s="563"/>
      <c r="F2891" s="564"/>
      <c r="G2891" s="565"/>
      <c r="H2891" s="563"/>
      <c r="I2891" s="564"/>
      <c r="J2891" s="3" t="str">
        <f aca="false">(IF(OR($E2891&lt;&gt;0,$F2891&lt;&gt;0,$G2891&lt;&gt;0,$H2891&lt;&gt;0,$I2891&lt;&gt;0),$J$2,""))</f>
        <v/>
      </c>
      <c r="K2891" s="297"/>
    </row>
    <row r="2892" customFormat="false" ht="15.75" hidden="false" customHeight="false" outlineLevel="0" collapsed="false">
      <c r="A2892" s="104" t="n">
        <v>355</v>
      </c>
      <c r="B2892" s="171" t="n">
        <v>4200</v>
      </c>
      <c r="C2892" s="578" t="s">
        <v>252</v>
      </c>
      <c r="D2892" s="578"/>
      <c r="E2892" s="546" t="n">
        <f aca="false">SUM(E2893:E2898)</f>
        <v>0</v>
      </c>
      <c r="F2892" s="547" t="n">
        <f aca="false">SUM(F2893:F2898)</f>
        <v>0</v>
      </c>
      <c r="G2892" s="548" t="n">
        <f aca="false">SUM(G2893:G2898)</f>
        <v>0</v>
      </c>
      <c r="H2892" s="546" t="n">
        <f aca="false">SUM(H2893:H2898)</f>
        <v>0</v>
      </c>
      <c r="I2892" s="547" t="n">
        <f aca="false">SUM(I2893:I2898)</f>
        <v>0</v>
      </c>
      <c r="J2892" s="3" t="str">
        <f aca="false">(IF(OR($E2892&lt;&gt;0,$F2892&lt;&gt;0,$G2892&lt;&gt;0,$H2892&lt;&gt;0,$I2892&lt;&gt;0),$J$2,""))</f>
        <v/>
      </c>
      <c r="K2892" s="297"/>
    </row>
    <row r="2893" customFormat="false" ht="15.75" hidden="false" customHeight="false" outlineLevel="0" collapsed="false">
      <c r="A2893" s="104" t="n">
        <v>355</v>
      </c>
      <c r="B2893" s="238"/>
      <c r="C2893" s="176" t="n">
        <v>4201</v>
      </c>
      <c r="D2893" s="177" t="s">
        <v>253</v>
      </c>
      <c r="E2893" s="549"/>
      <c r="F2893" s="550"/>
      <c r="G2893" s="551"/>
      <c r="H2893" s="549"/>
      <c r="I2893" s="550"/>
      <c r="J2893" s="3" t="str">
        <f aca="false">(IF(OR($E2893&lt;&gt;0,$F2893&lt;&gt;0,$G2893&lt;&gt;0,$H2893&lt;&gt;0,$I2893&lt;&gt;0),$J$2,""))</f>
        <v/>
      </c>
      <c r="K2893" s="297"/>
    </row>
    <row r="2894" customFormat="false" ht="15.75" hidden="false" customHeight="false" outlineLevel="0" collapsed="false">
      <c r="A2894" s="104" t="n">
        <v>375</v>
      </c>
      <c r="B2894" s="238"/>
      <c r="C2894" s="185" t="n">
        <v>4202</v>
      </c>
      <c r="D2894" s="239" t="s">
        <v>254</v>
      </c>
      <c r="E2894" s="556"/>
      <c r="F2894" s="557"/>
      <c r="G2894" s="558"/>
      <c r="H2894" s="556"/>
      <c r="I2894" s="557"/>
      <c r="J2894" s="3" t="str">
        <f aca="false">(IF(OR($E2894&lt;&gt;0,$F2894&lt;&gt;0,$G2894&lt;&gt;0,$H2894&lt;&gt;0,$I2894&lt;&gt;0),$J$2,""))</f>
        <v/>
      </c>
      <c r="K2894" s="297"/>
    </row>
    <row r="2895" customFormat="false" ht="15.75" hidden="false" customHeight="false" outlineLevel="0" collapsed="false">
      <c r="A2895" s="104" t="n">
        <v>380</v>
      </c>
      <c r="B2895" s="238"/>
      <c r="C2895" s="185" t="n">
        <v>4214</v>
      </c>
      <c r="D2895" s="239" t="s">
        <v>255</v>
      </c>
      <c r="E2895" s="556"/>
      <c r="F2895" s="557"/>
      <c r="G2895" s="558"/>
      <c r="H2895" s="556"/>
      <c r="I2895" s="557"/>
      <c r="J2895" s="3" t="str">
        <f aca="false">(IF(OR($E2895&lt;&gt;0,$F2895&lt;&gt;0,$G2895&lt;&gt;0,$H2895&lt;&gt;0,$I2895&lt;&gt;0),$J$2,""))</f>
        <v/>
      </c>
      <c r="K2895" s="297"/>
    </row>
    <row r="2896" customFormat="false" ht="15.75" hidden="false" customHeight="false" outlineLevel="0" collapsed="false">
      <c r="A2896" s="104" t="n">
        <v>385</v>
      </c>
      <c r="B2896" s="238"/>
      <c r="C2896" s="185" t="n">
        <v>4217</v>
      </c>
      <c r="D2896" s="239" t="s">
        <v>256</v>
      </c>
      <c r="E2896" s="556"/>
      <c r="F2896" s="557"/>
      <c r="G2896" s="558"/>
      <c r="H2896" s="556"/>
      <c r="I2896" s="557"/>
      <c r="J2896" s="3" t="str">
        <f aca="false">(IF(OR($E2896&lt;&gt;0,$F2896&lt;&gt;0,$G2896&lt;&gt;0,$H2896&lt;&gt;0,$I2896&lt;&gt;0),$J$2,""))</f>
        <v/>
      </c>
      <c r="K2896" s="297"/>
    </row>
    <row r="2897" customFormat="false" ht="15.75" hidden="false" customHeight="false" outlineLevel="0" collapsed="false">
      <c r="A2897" s="104" t="n">
        <v>390</v>
      </c>
      <c r="B2897" s="238"/>
      <c r="C2897" s="185" t="n">
        <v>4218</v>
      </c>
      <c r="D2897" s="186" t="s">
        <v>257</v>
      </c>
      <c r="E2897" s="556"/>
      <c r="F2897" s="557"/>
      <c r="G2897" s="558"/>
      <c r="H2897" s="556"/>
      <c r="I2897" s="557"/>
      <c r="J2897" s="3" t="str">
        <f aca="false">(IF(OR($E2897&lt;&gt;0,$F2897&lt;&gt;0,$G2897&lt;&gt;0,$H2897&lt;&gt;0,$I2897&lt;&gt;0),$J$2,""))</f>
        <v/>
      </c>
      <c r="K2897" s="297"/>
    </row>
    <row r="2898" customFormat="false" ht="15.75" hidden="false" customHeight="false" outlineLevel="0" collapsed="false">
      <c r="A2898" s="104" t="n">
        <v>390</v>
      </c>
      <c r="B2898" s="238"/>
      <c r="C2898" s="179" t="n">
        <v>4219</v>
      </c>
      <c r="D2898" s="240" t="s">
        <v>258</v>
      </c>
      <c r="E2898" s="552"/>
      <c r="F2898" s="553"/>
      <c r="G2898" s="554"/>
      <c r="H2898" s="552"/>
      <c r="I2898" s="553"/>
      <c r="J2898" s="3" t="str">
        <f aca="false">(IF(OR($E2898&lt;&gt;0,$F2898&lt;&gt;0,$G2898&lt;&gt;0,$H2898&lt;&gt;0,$I2898&lt;&gt;0),$J$2,""))</f>
        <v/>
      </c>
      <c r="K2898" s="297"/>
    </row>
    <row r="2899" customFormat="false" ht="15.75" hidden="false" customHeight="false" outlineLevel="0" collapsed="false">
      <c r="A2899" s="104" t="n">
        <v>395</v>
      </c>
      <c r="B2899" s="171" t="n">
        <v>4300</v>
      </c>
      <c r="C2899" s="578" t="s">
        <v>259</v>
      </c>
      <c r="D2899" s="578"/>
      <c r="E2899" s="546" t="n">
        <f aca="false">SUM(E2900:E2902)</f>
        <v>0</v>
      </c>
      <c r="F2899" s="547" t="n">
        <f aca="false">SUM(F2900:F2902)</f>
        <v>0</v>
      </c>
      <c r="G2899" s="548" t="n">
        <f aca="false">SUM(G2900:G2902)</f>
        <v>0</v>
      </c>
      <c r="H2899" s="546" t="n">
        <f aca="false">SUM(H2900:H2902)</f>
        <v>0</v>
      </c>
      <c r="I2899" s="547" t="n">
        <f aca="false">SUM(I2900:I2902)</f>
        <v>0</v>
      </c>
      <c r="J2899" s="3" t="str">
        <f aca="false">(IF(OR($E2899&lt;&gt;0,$F2899&lt;&gt;0,$G2899&lt;&gt;0,$H2899&lt;&gt;0,$I2899&lt;&gt;0),$J$2,""))</f>
        <v/>
      </c>
      <c r="K2899" s="297"/>
    </row>
    <row r="2900" customFormat="false" ht="15.75" hidden="false" customHeight="false" outlineLevel="0" collapsed="false">
      <c r="A2900" s="232" t="n">
        <v>397</v>
      </c>
      <c r="B2900" s="238"/>
      <c r="C2900" s="176" t="n">
        <v>4301</v>
      </c>
      <c r="D2900" s="199" t="s">
        <v>260</v>
      </c>
      <c r="E2900" s="549"/>
      <c r="F2900" s="550"/>
      <c r="G2900" s="551"/>
      <c r="H2900" s="549"/>
      <c r="I2900" s="550"/>
      <c r="J2900" s="3" t="str">
        <f aca="false">(IF(OR($E2900&lt;&gt;0,$F2900&lt;&gt;0,$G2900&lt;&gt;0,$H2900&lt;&gt;0,$I2900&lt;&gt;0),$J$2,""))</f>
        <v/>
      </c>
      <c r="K2900" s="297"/>
    </row>
    <row r="2901" customFormat="false" ht="15.75" hidden="false" customHeight="false" outlineLevel="0" collapsed="false">
      <c r="A2901" s="65" t="n">
        <v>398</v>
      </c>
      <c r="B2901" s="238"/>
      <c r="C2901" s="185" t="n">
        <v>4302</v>
      </c>
      <c r="D2901" s="239" t="s">
        <v>261</v>
      </c>
      <c r="E2901" s="556"/>
      <c r="F2901" s="557"/>
      <c r="G2901" s="558"/>
      <c r="H2901" s="556"/>
      <c r="I2901" s="557"/>
      <c r="J2901" s="3" t="str">
        <f aca="false">(IF(OR($E2901&lt;&gt;0,$F2901&lt;&gt;0,$G2901&lt;&gt;0,$H2901&lt;&gt;0,$I2901&lt;&gt;0),$J$2,""))</f>
        <v/>
      </c>
      <c r="K2901" s="297"/>
    </row>
    <row r="2902" customFormat="false" ht="15.75" hidden="false" customHeight="false" outlineLevel="0" collapsed="false">
      <c r="A2902" s="65" t="n">
        <v>399</v>
      </c>
      <c r="B2902" s="238"/>
      <c r="C2902" s="179" t="n">
        <v>4309</v>
      </c>
      <c r="D2902" s="189" t="s">
        <v>262</v>
      </c>
      <c r="E2902" s="552"/>
      <c r="F2902" s="553"/>
      <c r="G2902" s="554"/>
      <c r="H2902" s="552"/>
      <c r="I2902" s="553"/>
      <c r="J2902" s="3" t="str">
        <f aca="false">(IF(OR($E2902&lt;&gt;0,$F2902&lt;&gt;0,$G2902&lt;&gt;0,$H2902&lt;&gt;0,$I2902&lt;&gt;0),$J$2,""))</f>
        <v/>
      </c>
      <c r="K2902" s="297"/>
    </row>
    <row r="2903" customFormat="false" ht="15.75" hidden="false" customHeight="false" outlineLevel="0" collapsed="false">
      <c r="A2903" s="65" t="n">
        <v>400</v>
      </c>
      <c r="B2903" s="171" t="n">
        <v>4400</v>
      </c>
      <c r="C2903" s="578" t="s">
        <v>263</v>
      </c>
      <c r="D2903" s="578"/>
      <c r="E2903" s="563"/>
      <c r="F2903" s="564"/>
      <c r="G2903" s="565"/>
      <c r="H2903" s="563"/>
      <c r="I2903" s="564"/>
      <c r="J2903" s="3" t="str">
        <f aca="false">(IF(OR($E2903&lt;&gt;0,$F2903&lt;&gt;0,$G2903&lt;&gt;0,$H2903&lt;&gt;0,$I2903&lt;&gt;0),$J$2,""))</f>
        <v/>
      </c>
      <c r="K2903" s="297"/>
    </row>
    <row r="2904" customFormat="false" ht="15.75" hidden="false" customHeight="false" outlineLevel="0" collapsed="false">
      <c r="A2904" s="65" t="n">
        <v>401</v>
      </c>
      <c r="B2904" s="171" t="n">
        <v>4500</v>
      </c>
      <c r="C2904" s="578" t="s">
        <v>264</v>
      </c>
      <c r="D2904" s="578"/>
      <c r="E2904" s="563"/>
      <c r="F2904" s="564"/>
      <c r="G2904" s="565"/>
      <c r="H2904" s="563"/>
      <c r="I2904" s="564"/>
      <c r="J2904" s="3" t="str">
        <f aca="false">(IF(OR($E2904&lt;&gt;0,$F2904&lt;&gt;0,$G2904&lt;&gt;0,$H2904&lt;&gt;0,$I2904&lt;&gt;0),$J$2,""))</f>
        <v/>
      </c>
      <c r="K2904" s="297"/>
    </row>
    <row r="2905" customFormat="false" ht="15.75" hidden="false" customHeight="true" outlineLevel="0" collapsed="false">
      <c r="A2905" s="236" t="n">
        <v>404</v>
      </c>
      <c r="B2905" s="171" t="n">
        <v>4600</v>
      </c>
      <c r="C2905" s="579" t="s">
        <v>265</v>
      </c>
      <c r="D2905" s="579"/>
      <c r="E2905" s="563"/>
      <c r="F2905" s="564"/>
      <c r="G2905" s="565"/>
      <c r="H2905" s="563"/>
      <c r="I2905" s="564"/>
      <c r="J2905" s="3" t="str">
        <f aca="false">(IF(OR($E2905&lt;&gt;0,$F2905&lt;&gt;0,$G2905&lt;&gt;0,$H2905&lt;&gt;0,$I2905&lt;&gt;0),$J$2,""))</f>
        <v/>
      </c>
      <c r="K2905" s="297"/>
    </row>
    <row r="2906" customFormat="false" ht="15.75" hidden="false" customHeight="false" outlineLevel="0" collapsed="false">
      <c r="A2906" s="236" t="n">
        <v>404</v>
      </c>
      <c r="B2906" s="171" t="n">
        <v>4900</v>
      </c>
      <c r="C2906" s="578" t="s">
        <v>266</v>
      </c>
      <c r="D2906" s="578"/>
      <c r="E2906" s="546" t="n">
        <f aca="false">+E2907+E2908</f>
        <v>0</v>
      </c>
      <c r="F2906" s="547" t="n">
        <f aca="false">+F2907+F2908</f>
        <v>0</v>
      </c>
      <c r="G2906" s="548" t="n">
        <f aca="false">+G2907+G2908</f>
        <v>0</v>
      </c>
      <c r="H2906" s="546" t="n">
        <f aca="false">+H2907+H2908</f>
        <v>0</v>
      </c>
      <c r="I2906" s="547" t="n">
        <f aca="false">+I2907+I2908</f>
        <v>0</v>
      </c>
      <c r="J2906" s="3" t="str">
        <f aca="false">(IF(OR($E2906&lt;&gt;0,$F2906&lt;&gt;0,$G2906&lt;&gt;0,$H2906&lt;&gt;0,$I2906&lt;&gt;0),$J$2,""))</f>
        <v/>
      </c>
      <c r="K2906" s="297"/>
    </row>
    <row r="2907" customFormat="false" ht="15.75" hidden="false" customHeight="false" outlineLevel="0" collapsed="false">
      <c r="A2907" s="103" t="n">
        <v>440</v>
      </c>
      <c r="B2907" s="238"/>
      <c r="C2907" s="176" t="n">
        <v>4901</v>
      </c>
      <c r="D2907" s="241" t="s">
        <v>267</v>
      </c>
      <c r="E2907" s="549"/>
      <c r="F2907" s="550"/>
      <c r="G2907" s="551"/>
      <c r="H2907" s="549"/>
      <c r="I2907" s="550"/>
      <c r="J2907" s="3" t="str">
        <f aca="false">(IF(OR($E2907&lt;&gt;0,$F2907&lt;&gt;0,$G2907&lt;&gt;0,$H2907&lt;&gt;0,$I2907&lt;&gt;0),$J$2,""))</f>
        <v/>
      </c>
      <c r="K2907" s="297"/>
    </row>
    <row r="2908" customFormat="false" ht="15.75" hidden="false" customHeight="false" outlineLevel="0" collapsed="false">
      <c r="A2908" s="103" t="n">
        <v>450</v>
      </c>
      <c r="B2908" s="238"/>
      <c r="C2908" s="179" t="n">
        <v>4902</v>
      </c>
      <c r="D2908" s="189" t="s">
        <v>268</v>
      </c>
      <c r="E2908" s="552"/>
      <c r="F2908" s="553"/>
      <c r="G2908" s="554"/>
      <c r="H2908" s="552"/>
      <c r="I2908" s="553"/>
      <c r="J2908" s="3" t="str">
        <f aca="false">(IF(OR($E2908&lt;&gt;0,$F2908&lt;&gt;0,$G2908&lt;&gt;0,$H2908&lt;&gt;0,$I2908&lt;&gt;0),$J$2,""))</f>
        <v/>
      </c>
      <c r="K2908" s="297"/>
    </row>
    <row r="2909" customFormat="false" ht="15.75" hidden="false" customHeight="false" outlineLevel="0" collapsed="false">
      <c r="A2909" s="103" t="n">
        <v>495</v>
      </c>
      <c r="B2909" s="242" t="n">
        <v>5100</v>
      </c>
      <c r="C2909" s="593" t="s">
        <v>269</v>
      </c>
      <c r="D2909" s="593"/>
      <c r="E2909" s="563"/>
      <c r="F2909" s="564"/>
      <c r="G2909" s="565"/>
      <c r="H2909" s="563"/>
      <c r="I2909" s="564"/>
      <c r="J2909" s="3" t="str">
        <f aca="false">(IF(OR($E2909&lt;&gt;0,$F2909&lt;&gt;0,$G2909&lt;&gt;0,$H2909&lt;&gt;0,$I2909&lt;&gt;0),$J$2,""))</f>
        <v/>
      </c>
      <c r="K2909" s="297"/>
    </row>
    <row r="2910" customFormat="false" ht="15.75" hidden="false" customHeight="false" outlineLevel="0" collapsed="false">
      <c r="A2910" s="104" t="n">
        <v>500</v>
      </c>
      <c r="B2910" s="242" t="n">
        <v>5200</v>
      </c>
      <c r="C2910" s="593" t="s">
        <v>270</v>
      </c>
      <c r="D2910" s="593"/>
      <c r="E2910" s="546" t="n">
        <f aca="false">SUM(E2911:E2917)</f>
        <v>0</v>
      </c>
      <c r="F2910" s="547" t="n">
        <f aca="false">SUM(F2911:F2917)</f>
        <v>0</v>
      </c>
      <c r="G2910" s="548" t="n">
        <f aca="false">SUM(G2911:G2917)</f>
        <v>0</v>
      </c>
      <c r="H2910" s="546" t="n">
        <f aca="false">SUM(H2911:H2917)</f>
        <v>0</v>
      </c>
      <c r="I2910" s="547" t="n">
        <f aca="false">SUM(I2911:I2917)</f>
        <v>0</v>
      </c>
      <c r="J2910" s="3" t="str">
        <f aca="false">(IF(OR($E2910&lt;&gt;0,$F2910&lt;&gt;0,$G2910&lt;&gt;0,$H2910&lt;&gt;0,$I2910&lt;&gt;0),$J$2,""))</f>
        <v/>
      </c>
      <c r="K2910" s="297"/>
    </row>
    <row r="2911" customFormat="false" ht="15.75" hidden="false" customHeight="false" outlineLevel="0" collapsed="false">
      <c r="A2911" s="104" t="n">
        <v>505</v>
      </c>
      <c r="B2911" s="245"/>
      <c r="C2911" s="246" t="n">
        <v>5201</v>
      </c>
      <c r="D2911" s="247" t="s">
        <v>271</v>
      </c>
      <c r="E2911" s="549"/>
      <c r="F2911" s="550"/>
      <c r="G2911" s="551"/>
      <c r="H2911" s="549"/>
      <c r="I2911" s="550"/>
      <c r="J2911" s="3" t="str">
        <f aca="false">(IF(OR($E2911&lt;&gt;0,$F2911&lt;&gt;0,$G2911&lt;&gt;0,$H2911&lt;&gt;0,$I2911&lt;&gt;0),$J$2,""))</f>
        <v/>
      </c>
      <c r="K2911" s="297"/>
    </row>
    <row r="2912" customFormat="false" ht="15.75" hidden="false" customHeight="false" outlineLevel="0" collapsed="false">
      <c r="A2912" s="104" t="n">
        <v>510</v>
      </c>
      <c r="B2912" s="245"/>
      <c r="C2912" s="249" t="n">
        <v>5202</v>
      </c>
      <c r="D2912" s="250" t="s">
        <v>272</v>
      </c>
      <c r="E2912" s="556"/>
      <c r="F2912" s="557"/>
      <c r="G2912" s="558"/>
      <c r="H2912" s="556"/>
      <c r="I2912" s="557"/>
      <c r="J2912" s="3" t="str">
        <f aca="false">(IF(OR($E2912&lt;&gt;0,$F2912&lt;&gt;0,$G2912&lt;&gt;0,$H2912&lt;&gt;0,$I2912&lt;&gt;0),$J$2,""))</f>
        <v/>
      </c>
      <c r="K2912" s="297"/>
    </row>
    <row r="2913" customFormat="false" ht="15.75" hidden="false" customHeight="false" outlineLevel="0" collapsed="false">
      <c r="A2913" s="104" t="n">
        <v>515</v>
      </c>
      <c r="B2913" s="245"/>
      <c r="C2913" s="249" t="n">
        <v>5203</v>
      </c>
      <c r="D2913" s="250" t="s">
        <v>273</v>
      </c>
      <c r="E2913" s="556"/>
      <c r="F2913" s="557"/>
      <c r="G2913" s="558"/>
      <c r="H2913" s="556"/>
      <c r="I2913" s="557"/>
      <c r="J2913" s="3" t="str">
        <f aca="false">(IF(OR($E2913&lt;&gt;0,$F2913&lt;&gt;0,$G2913&lt;&gt;0,$H2913&lt;&gt;0,$I2913&lt;&gt;0),$J$2,""))</f>
        <v/>
      </c>
      <c r="K2913" s="297"/>
    </row>
    <row r="2914" customFormat="false" ht="15.75" hidden="false" customHeight="false" outlineLevel="0" collapsed="false">
      <c r="A2914" s="104" t="n">
        <v>520</v>
      </c>
      <c r="B2914" s="245"/>
      <c r="C2914" s="249" t="n">
        <v>5204</v>
      </c>
      <c r="D2914" s="250" t="s">
        <v>274</v>
      </c>
      <c r="E2914" s="556"/>
      <c r="F2914" s="557"/>
      <c r="G2914" s="558"/>
      <c r="H2914" s="556"/>
      <c r="I2914" s="557"/>
      <c r="J2914" s="3" t="str">
        <f aca="false">(IF(OR($E2914&lt;&gt;0,$F2914&lt;&gt;0,$G2914&lt;&gt;0,$H2914&lt;&gt;0,$I2914&lt;&gt;0),$J$2,""))</f>
        <v/>
      </c>
      <c r="K2914" s="297"/>
    </row>
    <row r="2915" customFormat="false" ht="15.75" hidden="false" customHeight="false" outlineLevel="0" collapsed="false">
      <c r="A2915" s="104" t="n">
        <v>525</v>
      </c>
      <c r="B2915" s="245"/>
      <c r="C2915" s="249" t="n">
        <v>5205</v>
      </c>
      <c r="D2915" s="250" t="s">
        <v>275</v>
      </c>
      <c r="E2915" s="556"/>
      <c r="F2915" s="557"/>
      <c r="G2915" s="558"/>
      <c r="H2915" s="556"/>
      <c r="I2915" s="557"/>
      <c r="J2915" s="3" t="str">
        <f aca="false">(IF(OR($E2915&lt;&gt;0,$F2915&lt;&gt;0,$G2915&lt;&gt;0,$H2915&lt;&gt;0,$I2915&lt;&gt;0),$J$2,""))</f>
        <v/>
      </c>
      <c r="K2915" s="297"/>
    </row>
    <row r="2916" customFormat="false" ht="15.75" hidden="false" customHeight="false" outlineLevel="0" collapsed="false">
      <c r="A2916" s="103" t="n">
        <v>635</v>
      </c>
      <c r="B2916" s="245"/>
      <c r="C2916" s="249" t="n">
        <v>5206</v>
      </c>
      <c r="D2916" s="250" t="s">
        <v>276</v>
      </c>
      <c r="E2916" s="556"/>
      <c r="F2916" s="557"/>
      <c r="G2916" s="558"/>
      <c r="H2916" s="556"/>
      <c r="I2916" s="557"/>
      <c r="J2916" s="3" t="str">
        <f aca="false">(IF(OR($E2916&lt;&gt;0,$F2916&lt;&gt;0,$G2916&lt;&gt;0,$H2916&lt;&gt;0,$I2916&lt;&gt;0),$J$2,""))</f>
        <v/>
      </c>
      <c r="K2916" s="297"/>
    </row>
    <row r="2917" customFormat="false" ht="15.75" hidden="false" customHeight="false" outlineLevel="0" collapsed="false">
      <c r="A2917" s="104" t="n">
        <v>640</v>
      </c>
      <c r="B2917" s="245"/>
      <c r="C2917" s="251" t="n">
        <v>5219</v>
      </c>
      <c r="D2917" s="252" t="s">
        <v>277</v>
      </c>
      <c r="E2917" s="552"/>
      <c r="F2917" s="553"/>
      <c r="G2917" s="554"/>
      <c r="H2917" s="552"/>
      <c r="I2917" s="553"/>
      <c r="J2917" s="3" t="str">
        <f aca="false">(IF(OR($E2917&lt;&gt;0,$F2917&lt;&gt;0,$G2917&lt;&gt;0,$H2917&lt;&gt;0,$I2917&lt;&gt;0),$J$2,""))</f>
        <v/>
      </c>
      <c r="K2917" s="297"/>
    </row>
    <row r="2918" customFormat="false" ht="15.75" hidden="false" customHeight="false" outlineLevel="0" collapsed="false">
      <c r="A2918" s="104" t="n">
        <v>645</v>
      </c>
      <c r="B2918" s="242" t="n">
        <v>5300</v>
      </c>
      <c r="C2918" s="593" t="s">
        <v>278</v>
      </c>
      <c r="D2918" s="593"/>
      <c r="E2918" s="546" t="n">
        <f aca="false">SUM(E2919:E2920)</f>
        <v>0</v>
      </c>
      <c r="F2918" s="547" t="n">
        <f aca="false">SUM(F2919:F2920)</f>
        <v>0</v>
      </c>
      <c r="G2918" s="548" t="n">
        <f aca="false">SUM(G2919:G2920)</f>
        <v>0</v>
      </c>
      <c r="H2918" s="546" t="n">
        <f aca="false">SUM(H2919:H2920)</f>
        <v>0</v>
      </c>
      <c r="I2918" s="547" t="n">
        <f aca="false">SUM(I2919:I2920)</f>
        <v>0</v>
      </c>
      <c r="J2918" s="3" t="str">
        <f aca="false">(IF(OR($E2918&lt;&gt;0,$F2918&lt;&gt;0,$G2918&lt;&gt;0,$H2918&lt;&gt;0,$I2918&lt;&gt;0),$J$2,""))</f>
        <v/>
      </c>
      <c r="K2918" s="297"/>
    </row>
    <row r="2919" customFormat="false" ht="15.75" hidden="false" customHeight="false" outlineLevel="0" collapsed="false">
      <c r="A2919" s="104" t="n">
        <v>650</v>
      </c>
      <c r="B2919" s="245"/>
      <c r="C2919" s="246" t="n">
        <v>5301</v>
      </c>
      <c r="D2919" s="247" t="s">
        <v>279</v>
      </c>
      <c r="E2919" s="549"/>
      <c r="F2919" s="550"/>
      <c r="G2919" s="551"/>
      <c r="H2919" s="549"/>
      <c r="I2919" s="550"/>
      <c r="J2919" s="3" t="str">
        <f aca="false">(IF(OR($E2919&lt;&gt;0,$F2919&lt;&gt;0,$G2919&lt;&gt;0,$H2919&lt;&gt;0,$I2919&lt;&gt;0),$J$2,""))</f>
        <v/>
      </c>
      <c r="K2919" s="297"/>
    </row>
    <row r="2920" customFormat="false" ht="15.75" hidden="false" customHeight="false" outlineLevel="0" collapsed="false">
      <c r="A2920" s="103" t="n">
        <v>655</v>
      </c>
      <c r="B2920" s="245"/>
      <c r="C2920" s="251" t="n">
        <v>5309</v>
      </c>
      <c r="D2920" s="252" t="s">
        <v>280</v>
      </c>
      <c r="E2920" s="552"/>
      <c r="F2920" s="553"/>
      <c r="G2920" s="554"/>
      <c r="H2920" s="552"/>
      <c r="I2920" s="553"/>
      <c r="J2920" s="3" t="str">
        <f aca="false">(IF(OR($E2920&lt;&gt;0,$F2920&lt;&gt;0,$G2920&lt;&gt;0,$H2920&lt;&gt;0,$I2920&lt;&gt;0),$J$2,""))</f>
        <v/>
      </c>
      <c r="K2920" s="297"/>
    </row>
    <row r="2921" customFormat="false" ht="15.75" hidden="false" customHeight="false" outlineLevel="0" collapsed="false">
      <c r="A2921" s="103" t="n">
        <v>665</v>
      </c>
      <c r="B2921" s="242" t="n">
        <v>5400</v>
      </c>
      <c r="C2921" s="593" t="s">
        <v>281</v>
      </c>
      <c r="D2921" s="593"/>
      <c r="E2921" s="563"/>
      <c r="F2921" s="564"/>
      <c r="G2921" s="565"/>
      <c r="H2921" s="563"/>
      <c r="I2921" s="564"/>
      <c r="J2921" s="3" t="str">
        <f aca="false">(IF(OR($E2921&lt;&gt;0,$F2921&lt;&gt;0,$G2921&lt;&gt;0,$H2921&lt;&gt;0,$I2921&lt;&gt;0),$J$2,""))</f>
        <v/>
      </c>
      <c r="K2921" s="297"/>
    </row>
    <row r="2922" customFormat="false" ht="15.75" hidden="false" customHeight="false" outlineLevel="0" collapsed="false">
      <c r="A2922" s="103" t="n">
        <v>675</v>
      </c>
      <c r="B2922" s="171" t="n">
        <v>5500</v>
      </c>
      <c r="C2922" s="578" t="s">
        <v>282</v>
      </c>
      <c r="D2922" s="578"/>
      <c r="E2922" s="546" t="n">
        <f aca="false">SUM(E2923:E2926)</f>
        <v>0</v>
      </c>
      <c r="F2922" s="547" t="n">
        <f aca="false">SUM(F2923:F2926)</f>
        <v>0</v>
      </c>
      <c r="G2922" s="548" t="n">
        <f aca="false">SUM(G2923:G2926)</f>
        <v>0</v>
      </c>
      <c r="H2922" s="546" t="n">
        <f aca="false">SUM(H2923:H2926)</f>
        <v>0</v>
      </c>
      <c r="I2922" s="547" t="n">
        <f aca="false">SUM(I2923:I2926)</f>
        <v>0</v>
      </c>
      <c r="J2922" s="3" t="str">
        <f aca="false">(IF(OR($E2922&lt;&gt;0,$F2922&lt;&gt;0,$G2922&lt;&gt;0,$H2922&lt;&gt;0,$I2922&lt;&gt;0),$J$2,""))</f>
        <v/>
      </c>
      <c r="K2922" s="297"/>
    </row>
    <row r="2923" customFormat="false" ht="15.75" hidden="false" customHeight="false" outlineLevel="0" collapsed="false">
      <c r="A2923" s="103" t="n">
        <v>685</v>
      </c>
      <c r="B2923" s="238"/>
      <c r="C2923" s="176" t="n">
        <v>5501</v>
      </c>
      <c r="D2923" s="199" t="s">
        <v>283</v>
      </c>
      <c r="E2923" s="549"/>
      <c r="F2923" s="550"/>
      <c r="G2923" s="551"/>
      <c r="H2923" s="549"/>
      <c r="I2923" s="550"/>
      <c r="J2923" s="3" t="str">
        <f aca="false">(IF(OR($E2923&lt;&gt;0,$F2923&lt;&gt;0,$G2923&lt;&gt;0,$H2923&lt;&gt;0,$I2923&lt;&gt;0),$J$2,""))</f>
        <v/>
      </c>
      <c r="K2923" s="297"/>
    </row>
    <row r="2924" customFormat="false" ht="15.75" hidden="false" customHeight="false" outlineLevel="0" collapsed="false">
      <c r="A2924" s="104" t="n">
        <v>690</v>
      </c>
      <c r="B2924" s="238"/>
      <c r="C2924" s="185" t="n">
        <v>5502</v>
      </c>
      <c r="D2924" s="186" t="s">
        <v>284</v>
      </c>
      <c r="E2924" s="556"/>
      <c r="F2924" s="557"/>
      <c r="G2924" s="558"/>
      <c r="H2924" s="556"/>
      <c r="I2924" s="557"/>
      <c r="J2924" s="3" t="str">
        <f aca="false">(IF(OR($E2924&lt;&gt;0,$F2924&lt;&gt;0,$G2924&lt;&gt;0,$H2924&lt;&gt;0,$I2924&lt;&gt;0),$J$2,""))</f>
        <v/>
      </c>
      <c r="K2924" s="297"/>
    </row>
    <row r="2925" customFormat="false" ht="15.75" hidden="false" customHeight="false" outlineLevel="0" collapsed="false">
      <c r="A2925" s="104" t="n">
        <v>695</v>
      </c>
      <c r="B2925" s="238"/>
      <c r="C2925" s="185" t="n">
        <v>5503</v>
      </c>
      <c r="D2925" s="239" t="s">
        <v>285</v>
      </c>
      <c r="E2925" s="556"/>
      <c r="F2925" s="557"/>
      <c r="G2925" s="558"/>
      <c r="H2925" s="556"/>
      <c r="I2925" s="557"/>
      <c r="J2925" s="3" t="str">
        <f aca="false">(IF(OR($E2925&lt;&gt;0,$F2925&lt;&gt;0,$G2925&lt;&gt;0,$H2925&lt;&gt;0,$I2925&lt;&gt;0),$J$2,""))</f>
        <v/>
      </c>
      <c r="K2925" s="297"/>
    </row>
    <row r="2926" customFormat="false" ht="15.75" hidden="false" customHeight="false" outlineLevel="0" collapsed="false">
      <c r="A2926" s="103" t="n">
        <v>700</v>
      </c>
      <c r="B2926" s="238"/>
      <c r="C2926" s="179" t="n">
        <v>5504</v>
      </c>
      <c r="D2926" s="215" t="s">
        <v>286</v>
      </c>
      <c r="E2926" s="552"/>
      <c r="F2926" s="553"/>
      <c r="G2926" s="554"/>
      <c r="H2926" s="552"/>
      <c r="I2926" s="553"/>
      <c r="J2926" s="3" t="str">
        <f aca="false">(IF(OR($E2926&lt;&gt;0,$F2926&lt;&gt;0,$G2926&lt;&gt;0,$H2926&lt;&gt;0,$I2926&lt;&gt;0),$J$2,""))</f>
        <v/>
      </c>
      <c r="K2926" s="297"/>
    </row>
    <row r="2927" customFormat="false" ht="15.75" hidden="false" customHeight="true" outlineLevel="0" collapsed="false">
      <c r="A2927" s="103" t="n">
        <v>710</v>
      </c>
      <c r="B2927" s="242" t="n">
        <v>5700</v>
      </c>
      <c r="C2927" s="594" t="s">
        <v>287</v>
      </c>
      <c r="D2927" s="594"/>
      <c r="E2927" s="546" t="n">
        <f aca="false">SUM(E2928:E2930)</f>
        <v>0</v>
      </c>
      <c r="F2927" s="547" t="n">
        <f aca="false">SUM(F2928:F2930)</f>
        <v>0</v>
      </c>
      <c r="G2927" s="548" t="n">
        <f aca="false">SUM(G2928:G2930)</f>
        <v>0</v>
      </c>
      <c r="H2927" s="546" t="n">
        <f aca="false">SUM(H2928:H2930)</f>
        <v>0</v>
      </c>
      <c r="I2927" s="547" t="n">
        <f aca="false">SUM(I2928:I2930)</f>
        <v>0</v>
      </c>
      <c r="J2927" s="3" t="str">
        <f aca="false">(IF(OR($E2927&lt;&gt;0,$F2927&lt;&gt;0,$G2927&lt;&gt;0,$H2927&lt;&gt;0,$I2927&lt;&gt;0),$J$2,""))</f>
        <v/>
      </c>
      <c r="K2927" s="297"/>
    </row>
    <row r="2928" customFormat="false" ht="15.75" hidden="false" customHeight="false" outlineLevel="0" collapsed="false">
      <c r="A2928" s="104" t="n">
        <v>715</v>
      </c>
      <c r="B2928" s="245"/>
      <c r="C2928" s="246" t="n">
        <v>5701</v>
      </c>
      <c r="D2928" s="247" t="s">
        <v>288</v>
      </c>
      <c r="E2928" s="549"/>
      <c r="F2928" s="550"/>
      <c r="G2928" s="551"/>
      <c r="H2928" s="549"/>
      <c r="I2928" s="550"/>
      <c r="J2928" s="3" t="str">
        <f aca="false">(IF(OR($E2928&lt;&gt;0,$F2928&lt;&gt;0,$G2928&lt;&gt;0,$H2928&lt;&gt;0,$I2928&lt;&gt;0),$J$2,""))</f>
        <v/>
      </c>
      <c r="K2928" s="297"/>
    </row>
    <row r="2929" customFormat="false" ht="15.75" hidden="false" customHeight="false" outlineLevel="0" collapsed="false">
      <c r="A2929" s="104" t="n">
        <v>720</v>
      </c>
      <c r="B2929" s="245"/>
      <c r="C2929" s="254" t="n">
        <v>5702</v>
      </c>
      <c r="D2929" s="255" t="s">
        <v>289</v>
      </c>
      <c r="E2929" s="566"/>
      <c r="F2929" s="567"/>
      <c r="G2929" s="568"/>
      <c r="H2929" s="566"/>
      <c r="I2929" s="567"/>
      <c r="J2929" s="3" t="str">
        <f aca="false">(IF(OR($E2929&lt;&gt;0,$F2929&lt;&gt;0,$G2929&lt;&gt;0,$H2929&lt;&gt;0,$I2929&lt;&gt;0),$J$2,""))</f>
        <v/>
      </c>
      <c r="K2929" s="297"/>
    </row>
    <row r="2930" customFormat="false" ht="15.75" hidden="false" customHeight="false" outlineLevel="0" collapsed="false">
      <c r="A2930" s="104" t="n">
        <v>725</v>
      </c>
      <c r="B2930" s="184"/>
      <c r="C2930" s="256" t="n">
        <v>4071</v>
      </c>
      <c r="D2930" s="257" t="s">
        <v>290</v>
      </c>
      <c r="E2930" s="595"/>
      <c r="F2930" s="596"/>
      <c r="G2930" s="597"/>
      <c r="H2930" s="595"/>
      <c r="I2930" s="596"/>
      <c r="J2930" s="3" t="str">
        <f aca="false">(IF(OR($E2930&lt;&gt;0,$F2930&lt;&gt;0,$G2930&lt;&gt;0,$H2930&lt;&gt;0,$I2930&lt;&gt;0),$J$2,""))</f>
        <v/>
      </c>
      <c r="K2930" s="297"/>
    </row>
    <row r="2931" customFormat="false" ht="15.75" hidden="false" customHeight="false" outlineLevel="0" collapsed="false">
      <c r="A2931" s="104" t="n">
        <v>730</v>
      </c>
      <c r="B2931" s="406"/>
      <c r="C2931" s="598" t="s">
        <v>291</v>
      </c>
      <c r="D2931" s="598"/>
      <c r="E2931" s="599"/>
      <c r="F2931" s="599"/>
      <c r="G2931" s="599"/>
      <c r="H2931" s="599"/>
      <c r="I2931" s="599"/>
      <c r="J2931" s="3" t="str">
        <f aca="false">(IF(OR($E2931&lt;&gt;0,$F2931&lt;&gt;0,$G2931&lt;&gt;0,$H2931&lt;&gt;0,$I2931&lt;&gt;0),$J$2,""))</f>
        <v/>
      </c>
      <c r="K2931" s="297"/>
    </row>
    <row r="2932" customFormat="false" ht="15.75" hidden="false" customHeight="false" outlineLevel="0" collapsed="false">
      <c r="A2932" s="104" t="n">
        <v>735</v>
      </c>
      <c r="B2932" s="261" t="n">
        <v>98</v>
      </c>
      <c r="C2932" s="598" t="s">
        <v>291</v>
      </c>
      <c r="D2932" s="598"/>
      <c r="E2932" s="600"/>
      <c r="F2932" s="601"/>
      <c r="G2932" s="602"/>
      <c r="H2932" s="602"/>
      <c r="I2932" s="602"/>
      <c r="J2932" s="3" t="str">
        <f aca="false">(IF(OR($E2932&lt;&gt;0,$F2932&lt;&gt;0,$G2932&lt;&gt;0,$H2932&lt;&gt;0,$I2932&lt;&gt;0),$J$2,""))</f>
        <v/>
      </c>
      <c r="K2932" s="297"/>
    </row>
    <row r="2933" customFormat="false" ht="15.75" hidden="false" customHeight="false" outlineLevel="0" collapsed="false">
      <c r="A2933" s="104" t="n">
        <v>740</v>
      </c>
      <c r="B2933" s="603"/>
      <c r="C2933" s="604"/>
      <c r="D2933" s="605"/>
      <c r="E2933" s="606"/>
      <c r="F2933" s="606"/>
      <c r="G2933" s="606"/>
      <c r="H2933" s="606"/>
      <c r="I2933" s="606"/>
      <c r="J2933" s="3" t="str">
        <f aca="false">(IF(OR($E2933&lt;&gt;0,$F2933&lt;&gt;0,$G2933&lt;&gt;0,$H2933&lt;&gt;0,$I2933&lt;&gt;0),$J$2,""))</f>
        <v/>
      </c>
      <c r="K2933" s="297"/>
    </row>
    <row r="2934" customFormat="false" ht="15.75" hidden="false" customHeight="false" outlineLevel="0" collapsed="false">
      <c r="A2934" s="104" t="n">
        <v>745</v>
      </c>
      <c r="B2934" s="607"/>
      <c r="C2934" s="14"/>
      <c r="D2934" s="608"/>
      <c r="E2934" s="137"/>
      <c r="F2934" s="137"/>
      <c r="G2934" s="137"/>
      <c r="H2934" s="137"/>
      <c r="I2934" s="137"/>
      <c r="J2934" s="3" t="str">
        <f aca="false">(IF(OR($E2934&lt;&gt;0,$F2934&lt;&gt;0,$G2934&lt;&gt;0,$H2934&lt;&gt;0,$I2934&lt;&gt;0),$J$2,""))</f>
        <v/>
      </c>
      <c r="K2934" s="297"/>
    </row>
    <row r="2935" customFormat="false" ht="15.75" hidden="false" customHeight="false" outlineLevel="0" collapsed="false">
      <c r="A2935" s="103" t="n">
        <v>750</v>
      </c>
      <c r="B2935" s="607"/>
      <c r="C2935" s="14"/>
      <c r="D2935" s="608"/>
      <c r="E2935" s="137"/>
      <c r="F2935" s="137"/>
      <c r="G2935" s="137"/>
      <c r="H2935" s="137"/>
      <c r="I2935" s="137"/>
      <c r="J2935" s="3" t="str">
        <f aca="false">(IF(OR($E2935&lt;&gt;0,$F2935&lt;&gt;0,$G2935&lt;&gt;0,$H2935&lt;&gt;0,$I2935&lt;&gt;0),$J$2,""))</f>
        <v/>
      </c>
      <c r="K2935" s="297"/>
    </row>
    <row r="2936" customFormat="false" ht="16.5" hidden="false" customHeight="false" outlineLevel="0" collapsed="false">
      <c r="A2936" s="104" t="n">
        <v>755</v>
      </c>
      <c r="B2936" s="609"/>
      <c r="C2936" s="270" t="s">
        <v>175</v>
      </c>
      <c r="D2936" s="610" t="n">
        <f aca="false">+B2936</f>
        <v>0</v>
      </c>
      <c r="E2936" s="611" t="n">
        <f aca="false">SUM(E2821,E2824,E2830,E2838,E2839,E2857,E2861,E2867,E2870,E2871,E2872,E2873,E2874,E2883,E2889,E2890,E2891,E2892,E2899,E2903,E2904,E2905,E2906,E2909,E2910,E2918,E2921,E2922,E2927)+E2932</f>
        <v>0</v>
      </c>
      <c r="F2936" s="612" t="n">
        <f aca="false">SUM(F2821,F2824,F2830,F2838,F2839,F2857,F2861,F2867,F2870,F2871,F2872,F2873,F2874,F2883,F2889,F2890,F2891,F2892,F2899,F2903,F2904,F2905,F2906,F2909,F2910,F2918,F2921,F2922,F2927)+F2932</f>
        <v>0</v>
      </c>
      <c r="G2936" s="613" t="n">
        <f aca="false">SUM(G2821,G2824,G2830,G2838,G2839,G2857,G2861,G2867,G2870,G2871,G2872,G2873,G2874,G2883,G2889,G2890,G2891,G2892,G2899,G2903,G2904,G2905,G2906,G2909,G2910,G2918,G2921,G2922,G2927)+G2932</f>
        <v>0</v>
      </c>
      <c r="H2936" s="611" t="n">
        <f aca="false">SUM(H2821,H2824,H2830,H2838,H2839,H2857,H2861,H2867,H2870,H2871,H2872,H2873,H2874,H2883,H2889,H2890,H2891,H2892,H2899,H2903,H2904,H2905,H2906,H2909,H2910,H2918,H2921,H2922,H2927)+H2932</f>
        <v>0</v>
      </c>
      <c r="I2936" s="612" t="n">
        <f aca="false">SUM(I2821,I2824,I2830,I2838,I2839,I2857,I2861,I2867,I2870,I2871,I2872,I2873,I2874,I2883,I2889,I2890,I2891,I2892,I2899,I2903,I2904,I2905,I2906,I2909,I2910,I2918,I2921,I2922,I2927)+I2932</f>
        <v>0</v>
      </c>
      <c r="J2936" s="3" t="str">
        <f aca="false">(IF(OR($E2936&lt;&gt;0,$F2936&lt;&gt;0,$G2936&lt;&gt;0,$H2936&lt;&gt;0,$I2936&lt;&gt;0),$J$2,""))</f>
        <v/>
      </c>
      <c r="K2936" s="614" t="str">
        <f aca="false">LEFT(C2818,1)</f>
        <v>0</v>
      </c>
    </row>
    <row r="2937" customFormat="false" ht="16.5" hidden="false" customHeight="false" outlineLevel="0" collapsed="false">
      <c r="A2937" s="104" t="n">
        <v>760</v>
      </c>
      <c r="B2937" s="615" t="s">
        <v>524</v>
      </c>
      <c r="C2937" s="616"/>
      <c r="J2937" s="3" t="n">
        <v>1</v>
      </c>
    </row>
    <row r="2938" customFormat="false" ht="15.75" hidden="false" customHeight="false" outlineLevel="0" collapsed="false">
      <c r="A2938" s="103" t="n">
        <v>765</v>
      </c>
      <c r="B2938" s="617"/>
      <c r="C2938" s="617"/>
      <c r="D2938" s="618"/>
      <c r="E2938" s="617"/>
      <c r="F2938" s="617"/>
      <c r="G2938" s="617"/>
      <c r="H2938" s="617"/>
      <c r="I2938" s="617"/>
      <c r="J2938" s="3" t="n">
        <v>1</v>
      </c>
    </row>
    <row r="2939" customFormat="false" ht="15.75" hidden="false" customHeight="false" outlineLevel="0" collapsed="false">
      <c r="A2939" s="103" t="n">
        <v>775</v>
      </c>
      <c r="B2939" s="619"/>
      <c r="C2939" s="619"/>
      <c r="D2939" s="619"/>
      <c r="E2939" s="619"/>
      <c r="F2939" s="619"/>
      <c r="G2939" s="619"/>
      <c r="H2939" s="619"/>
      <c r="I2939" s="619"/>
      <c r="J2939" s="3" t="n">
        <v>1</v>
      </c>
      <c r="K2939" s="619"/>
    </row>
    <row r="2940" customFormat="false" ht="15.75" hidden="false" customHeight="false" outlineLevel="0" collapsed="false">
      <c r="A2940" s="104" t="n">
        <v>780</v>
      </c>
      <c r="B2940" s="619"/>
      <c r="C2940" s="619"/>
      <c r="D2940" s="619"/>
      <c r="E2940" s="619"/>
      <c r="F2940" s="619"/>
      <c r="G2940" s="619"/>
      <c r="H2940" s="619"/>
      <c r="I2940" s="619"/>
      <c r="J2940" s="3" t="str">
        <f aca="false">(IF(OR($E2940&lt;&gt;0,$F2940&lt;&gt;0,$G2940&lt;&gt;0,$H2940&lt;&gt;0,$I2940&lt;&gt;0),$J$2,""))</f>
        <v/>
      </c>
      <c r="K2940" s="619"/>
    </row>
    <row r="2941" customFormat="false" ht="15.75" hidden="false" customHeight="false" outlineLevel="0" collapsed="false">
      <c r="A2941" s="104" t="n">
        <v>785</v>
      </c>
    </row>
    <row r="2942" customFormat="false" ht="15.75" hidden="false" customHeight="false" outlineLevel="0" collapsed="false">
      <c r="A2942" s="104" t="n">
        <v>790</v>
      </c>
    </row>
    <row r="2943" customFormat="false" ht="15.75" hidden="false" customHeight="false" outlineLevel="0" collapsed="false">
      <c r="A2943" s="104" t="n">
        <v>795</v>
      </c>
    </row>
    <row r="2944" customFormat="false" ht="15.75" hidden="false" customHeight="false" outlineLevel="0" collapsed="false">
      <c r="A2944" s="103" t="n">
        <v>805</v>
      </c>
    </row>
    <row r="2945" customFormat="false" ht="15.75" hidden="false" customHeight="false" outlineLevel="0" collapsed="false">
      <c r="A2945" s="104" t="n">
        <v>810</v>
      </c>
    </row>
    <row r="2946" customFormat="false" ht="15.75" hidden="false" customHeight="false" outlineLevel="0" collapsed="false">
      <c r="A2946" s="104" t="n">
        <v>815</v>
      </c>
    </row>
    <row r="2947" customFormat="false" ht="15.75" hidden="false" customHeight="false" outlineLevel="0" collapsed="false">
      <c r="A2947" s="111" t="n">
        <v>525</v>
      </c>
    </row>
    <row r="2948" customFormat="false" ht="15.75" hidden="false" customHeight="false" outlineLevel="0" collapsed="false">
      <c r="A2948" s="103" t="n">
        <v>820</v>
      </c>
    </row>
    <row r="2949" customFormat="false" ht="15.75" hidden="false" customHeight="false" outlineLevel="0" collapsed="false">
      <c r="A2949" s="104" t="n">
        <v>821</v>
      </c>
    </row>
    <row r="2950" customFormat="false" ht="15.75" hidden="false" customHeight="false" outlineLevel="0" collapsed="false">
      <c r="A2950" s="104" t="n">
        <v>822</v>
      </c>
    </row>
    <row r="2951" customFormat="false" ht="15.75" hidden="false" customHeight="false" outlineLevel="0" collapsed="false">
      <c r="A2951" s="104" t="n">
        <v>823</v>
      </c>
    </row>
    <row r="2952" customFormat="false" ht="15.75" hidden="false" customHeight="false" outlineLevel="0" collapsed="false">
      <c r="A2952" s="104" t="n">
        <v>825</v>
      </c>
    </row>
    <row r="2953" customFormat="false" ht="15.75" hidden="false" customHeight="false" outlineLevel="0" collapsed="false">
      <c r="A2953" s="104"/>
    </row>
    <row r="2954" customFormat="false" ht="15.75" hidden="false" customHeight="false" outlineLevel="0" collapsed="false">
      <c r="A2954" s="104"/>
    </row>
    <row r="2955" customFormat="false" ht="15.75" hidden="false" customHeight="false" outlineLevel="0" collapsed="false">
      <c r="A2955" s="104"/>
    </row>
    <row r="2956" customFormat="false" ht="15.75" hidden="false" customHeight="false" outlineLevel="0" collapsed="false">
      <c r="A2956" s="104"/>
    </row>
    <row r="2957" customFormat="false" ht="15.75" hidden="false" customHeight="false" outlineLevel="0" collapsed="false">
      <c r="A2957" s="104"/>
    </row>
    <row r="2958" customFormat="false" ht="15.75" hidden="false" customHeight="false" outlineLevel="0" collapsed="false">
      <c r="A2958" s="104"/>
    </row>
    <row r="2959" customFormat="false" ht="15.75" hidden="false" customHeight="false" outlineLevel="0" collapsed="false">
      <c r="A2959" s="104"/>
    </row>
    <row r="2960" customFormat="false" ht="15.75" hidden="false" customHeight="false" outlineLevel="0" collapsed="false">
      <c r="A2960" s="104"/>
    </row>
    <row r="2961" customFormat="false" ht="15.75" hidden="false" customHeight="false" outlineLevel="0" collapsed="false">
      <c r="A2961" s="104"/>
    </row>
    <row r="2962" customFormat="false" ht="15.75" hidden="false" customHeight="false" outlineLevel="0" collapsed="false">
      <c r="A2962" s="104"/>
    </row>
    <row r="2963" customFormat="false" ht="15.75" hidden="false" customHeight="false" outlineLevel="0" collapsed="false">
      <c r="A2963" s="104"/>
    </row>
    <row r="2964" customFormat="false" ht="15.75" hidden="false" customHeight="false" outlineLevel="0" collapsed="false">
      <c r="A2964" s="104"/>
    </row>
    <row r="2965" customFormat="false" ht="15.75" hidden="false" customHeight="false" outlineLevel="0" collapsed="false">
      <c r="A2965" s="104"/>
    </row>
    <row r="2966" customFormat="false" ht="15.75" hidden="false" customHeight="false" outlineLevel="0" collapsed="false">
      <c r="A2966" s="104"/>
    </row>
    <row r="2967" customFormat="false" ht="15.75" hidden="false" customHeight="false" outlineLevel="0" collapsed="false">
      <c r="A2967" s="108"/>
    </row>
    <row r="2968" customFormat="false" ht="15.75" hidden="false" customHeight="false" outlineLevel="0" collapsed="false">
      <c r="A2968" s="108" t="n">
        <v>905</v>
      </c>
    </row>
    <row r="2969" customFormat="false" ht="15.75" hidden="false" customHeight="false" outlineLevel="0" collapsed="false">
      <c r="A2969" s="108" t="n">
        <v>906</v>
      </c>
    </row>
    <row r="2970" customFormat="false" ht="15.75" hidden="false" customHeight="false" outlineLevel="0" collapsed="false">
      <c r="A2970" s="108" t="n">
        <v>907</v>
      </c>
    </row>
    <row r="2971" customFormat="false" ht="15.75" hidden="false" customHeight="false" outlineLevel="0" collapsed="false">
      <c r="A2971" s="108" t="n">
        <v>910</v>
      </c>
    </row>
    <row r="2972" customFormat="false" ht="15.75" hidden="false" customHeight="false" outlineLevel="0" collapsed="false">
      <c r="A2972" s="108" t="n">
        <v>911</v>
      </c>
    </row>
  </sheetData>
  <sheetProtection sheet="true" password="81b0" objects="true" scenarios="true"/>
  <mergeCells count="660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</mergeCells>
  <conditionalFormatting sqref="D447">
    <cfRule type="cellIs" priority="2" operator="notEqual" aboveAverage="0" equalAverage="0" bottom="0" percent="0" rank="0" text="" dxfId="0">
      <formula>0</formula>
    </cfRule>
  </conditionalFormatting>
  <conditionalFormatting sqref="D598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47">
    <cfRule type="cellIs" priority="7" operator="notEqual" aboveAverage="0" equalAverage="0" bottom="0" percent="0" rank="0" text="" dxfId="5">
      <formula>0</formula>
    </cfRule>
  </conditionalFormatting>
  <conditionalFormatting sqref="F447">
    <cfRule type="cellIs" priority="8" operator="notEqual" aboveAverage="0" equalAverage="0" bottom="0" percent="0" rank="0" text="" dxfId="6">
      <formula>0</formula>
    </cfRule>
  </conditionalFormatting>
  <conditionalFormatting sqref="G447">
    <cfRule type="cellIs" priority="9" operator="notEqual" aboveAverage="0" equalAverage="0" bottom="0" percent="0" rank="0" text="" dxfId="7">
      <formula>0</formula>
    </cfRule>
  </conditionalFormatting>
  <conditionalFormatting sqref="H447">
    <cfRule type="cellIs" priority="10" operator="notEqual" aboveAverage="0" equalAverage="0" bottom="0" percent="0" rank="0" text="" dxfId="8">
      <formula>0</formula>
    </cfRule>
  </conditionalFormatting>
  <conditionalFormatting sqref="I447">
    <cfRule type="cellIs" priority="11" operator="notEqual" aboveAverage="0" equalAverage="0" bottom="0" percent="0" rank="0" text="" dxfId="9">
      <formula>0</formula>
    </cfRule>
  </conditionalFormatting>
  <conditionalFormatting sqref="E598:F598">
    <cfRule type="cellIs" priority="12" operator="notEqual" aboveAverage="0" equalAverage="0" bottom="0" percent="0" rank="0" text="" dxfId="10">
      <formula>0</formula>
    </cfRule>
  </conditionalFormatting>
  <conditionalFormatting sqref="G598">
    <cfRule type="cellIs" priority="13" operator="notEqual" aboveAverage="0" equalAverage="0" bottom="0" percent="0" rank="0" text="" dxfId="11">
      <formula>0</formula>
    </cfRule>
  </conditionalFormatting>
  <conditionalFormatting sqref="H598">
    <cfRule type="cellIs" priority="14" operator="notEqual" aboveAverage="0" equalAverage="0" bottom="0" percent="0" rank="0" text="" dxfId="12">
      <formula>0</formula>
    </cfRule>
  </conditionalFormatting>
  <conditionalFormatting sqref="I598">
    <cfRule type="cellIs" priority="15" operator="notEqual" aboveAverage="0" equalAverage="0" bottom="0" percent="0" rank="0" text="" dxfId="13">
      <formula>0</formula>
    </cfRule>
  </conditionalFormatting>
  <conditionalFormatting sqref="F170">
    <cfRule type="cellIs" priority="16" operator="greaterThan" aboveAverage="0" equalAverage="0" bottom="0" percent="0" rank="0" text="" dxfId="14">
      <formula>$F$25</formula>
    </cfRule>
  </conditionalFormatting>
  <conditionalFormatting sqref="G170">
    <cfRule type="cellIs" priority="17" operator="greaterThan" aboveAverage="0" equalAverage="0" bottom="0" percent="0" rank="0" text="" dxfId="15">
      <formula>$G$25</formula>
    </cfRule>
  </conditionalFormatting>
  <conditionalFormatting sqref="H170">
    <cfRule type="cellIs" priority="18" operator="greaterThan" aboveAverage="0" equalAverage="0" bottom="0" percent="0" rank="0" text="" dxfId="16">
      <formula>$H$25</formula>
    </cfRule>
  </conditionalFormatting>
  <conditionalFormatting sqref="I170">
    <cfRule type="cellIs" priority="19" operator="greaterThan" aboveAverage="0" equalAverage="0" bottom="0" percent="0" rank="0" text="" dxfId="17">
      <formula>$I$25</formula>
    </cfRule>
  </conditionalFormatting>
  <conditionalFormatting sqref="E170">
    <cfRule type="cellIs" priority="20" operator="greaterThan" aboveAverage="0" equalAverage="0" bottom="0" percent="0" rank="0" text="" dxfId="18">
      <formula>$F$25</formula>
    </cfRule>
  </conditionalFormatting>
  <conditionalFormatting sqref="F618">
    <cfRule type="cellIs" priority="21" operator="equal" aboveAverage="0" equalAverage="0" bottom="0" percent="0" rank="0" text="" dxfId="19">
      <formula>0</formula>
    </cfRule>
  </conditionalFormatting>
  <conditionalFormatting sqref="D627">
    <cfRule type="cellIs" priority="22" operator="notEqual" aboveAverage="0" equalAverage="0" bottom="0" percent="0" rank="0" text="" dxfId="20">
      <formula>"Изберете група"</formula>
    </cfRule>
    <cfRule type="cellIs" priority="23" operator="equal" aboveAverage="0" equalAverage="0" bottom="0" percent="0" rank="0" text="" dxfId="21">
      <formula>"Изберете група"</formula>
    </cfRule>
  </conditionalFormatting>
  <conditionalFormatting sqref="D744">
    <cfRule type="cellIs" priority="24" operator="equal" aboveAverage="0" equalAverage="0" bottom="0" percent="0" rank="0" text="" dxfId="22">
      <formula>0</formula>
    </cfRule>
  </conditionalFormatting>
  <conditionalFormatting sqref="C625">
    <cfRule type="cellIs" priority="25" operator="notEqual" aboveAverage="0" equalAverage="0" bottom="0" percent="0" rank="0" text="" dxfId="23">
      <formula>0</formula>
    </cfRule>
  </conditionalFormatting>
  <conditionalFormatting sqref="C627">
    <cfRule type="cellIs" priority="26" operator="not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F755">
    <cfRule type="cellIs" priority="28" operator="equal" aboveAverage="0" equalAverage="0" bottom="0" percent="0" rank="0" text="" dxfId="26">
      <formula>0</formula>
    </cfRule>
  </conditionalFormatting>
  <conditionalFormatting sqref="D764">
    <cfRule type="cellIs" priority="29" operator="notEqual" aboveAverage="0" equalAverage="0" bottom="0" percent="0" rank="0" text="" dxfId="27">
      <formula>"Изберете група"</formula>
    </cfRule>
    <cfRule type="cellIs" priority="30" operator="equal" aboveAverage="0" equalAverage="0" bottom="0" percent="0" rank="0" text="" dxfId="28">
      <formula>"Изберете група"</formula>
    </cfRule>
  </conditionalFormatting>
  <conditionalFormatting sqref="D881">
    <cfRule type="cellIs" priority="31" operator="equal" aboveAverage="0" equalAverage="0" bottom="0" percent="0" rank="0" text="" dxfId="29">
      <formula>0</formula>
    </cfRule>
  </conditionalFormatting>
  <conditionalFormatting sqref="C762">
    <cfRule type="cellIs" priority="32" operator="notEqual" aboveAverage="0" equalAverage="0" bottom="0" percent="0" rank="0" text="" dxfId="30">
      <formula>0</formula>
    </cfRule>
  </conditionalFormatting>
  <conditionalFormatting sqref="C764">
    <cfRule type="cellIs" priority="33" operator="not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F892">
    <cfRule type="cellIs" priority="35" operator="equal" aboveAverage="0" equalAverage="0" bottom="0" percent="0" rank="0" text="" dxfId="33">
      <formula>0</formula>
    </cfRule>
  </conditionalFormatting>
  <conditionalFormatting sqref="D901">
    <cfRule type="cellIs" priority="36" operator="notEqual" aboveAverage="0" equalAverage="0" bottom="0" percent="0" rank="0" text="" dxfId="34">
      <formula>"Изберете група"</formula>
    </cfRule>
    <cfRule type="cellIs" priority="37" operator="equal" aboveAverage="0" equalAverage="0" bottom="0" percent="0" rank="0" text="" dxfId="35">
      <formula>"Изберете група"</formula>
    </cfRule>
  </conditionalFormatting>
  <conditionalFormatting sqref="D1018">
    <cfRule type="cellIs" priority="38" operator="equal" aboveAverage="0" equalAverage="0" bottom="0" percent="0" rank="0" text="" dxfId="36">
      <formula>0</formula>
    </cfRule>
  </conditionalFormatting>
  <conditionalFormatting sqref="C899">
    <cfRule type="cellIs" priority="39" operator="notEqual" aboveAverage="0" equalAverage="0" bottom="0" percent="0" rank="0" text="" dxfId="37">
      <formula>0</formula>
    </cfRule>
  </conditionalFormatting>
  <conditionalFormatting sqref="C901">
    <cfRule type="cellIs" priority="40" operator="not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F1029">
    <cfRule type="cellIs" priority="42" operator="equal" aboveAverage="0" equalAverage="0" bottom="0" percent="0" rank="0" text="" dxfId="40">
      <formula>0</formula>
    </cfRule>
  </conditionalFormatting>
  <conditionalFormatting sqref="D1038">
    <cfRule type="cellIs" priority="43" operator="notEqual" aboveAverage="0" equalAverage="0" bottom="0" percent="0" rank="0" text="" dxfId="41">
      <formula>"Изберете група"</formula>
    </cfRule>
    <cfRule type="cellIs" priority="44" operator="equal" aboveAverage="0" equalAverage="0" bottom="0" percent="0" rank="0" text="" dxfId="42">
      <formula>"Изберете група"</formula>
    </cfRule>
  </conditionalFormatting>
  <conditionalFormatting sqref="D1155">
    <cfRule type="cellIs" priority="45" operator="equal" aboveAverage="0" equalAverage="0" bottom="0" percent="0" rank="0" text="" dxfId="43">
      <formula>0</formula>
    </cfRule>
  </conditionalFormatting>
  <conditionalFormatting sqref="C1036">
    <cfRule type="cellIs" priority="46" operator="notEqual" aboveAverage="0" equalAverage="0" bottom="0" percent="0" rank="0" text="" dxfId="44">
      <formula>0</formula>
    </cfRule>
  </conditionalFormatting>
  <conditionalFormatting sqref="C1038">
    <cfRule type="cellIs" priority="47" operator="not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F1166">
    <cfRule type="cellIs" priority="49" operator="equal" aboveAverage="0" equalAverage="0" bottom="0" percent="0" rank="0" text="" dxfId="47">
      <formula>0</formula>
    </cfRule>
  </conditionalFormatting>
  <conditionalFormatting sqref="D1175">
    <cfRule type="cellIs" priority="50" operator="notEqual" aboveAverage="0" equalAverage="0" bottom="0" percent="0" rank="0" text="" dxfId="48">
      <formula>"Изберете група"</formula>
    </cfRule>
    <cfRule type="cellIs" priority="51" operator="equal" aboveAverage="0" equalAverage="0" bottom="0" percent="0" rank="0" text="" dxfId="49">
      <formula>"Изберете група"</formula>
    </cfRule>
  </conditionalFormatting>
  <conditionalFormatting sqref="D1292">
    <cfRule type="cellIs" priority="52" operator="equal" aboveAverage="0" equalAverage="0" bottom="0" percent="0" rank="0" text="" dxfId="50">
      <formula>0</formula>
    </cfRule>
  </conditionalFormatting>
  <conditionalFormatting sqref="C1173">
    <cfRule type="cellIs" priority="53" operator="notEqual" aboveAverage="0" equalAverage="0" bottom="0" percent="0" rank="0" text="" dxfId="51">
      <formula>0</formula>
    </cfRule>
  </conditionalFormatting>
  <conditionalFormatting sqref="C1175">
    <cfRule type="cellIs" priority="54" operator="not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F1303">
    <cfRule type="cellIs" priority="56" operator="equal" aboveAverage="0" equalAverage="0" bottom="0" percent="0" rank="0" text="" dxfId="54">
      <formula>0</formula>
    </cfRule>
  </conditionalFormatting>
  <conditionalFormatting sqref="D1312">
    <cfRule type="cellIs" priority="57" operator="notEqual" aboveAverage="0" equalAverage="0" bottom="0" percent="0" rank="0" text="" dxfId="55">
      <formula>"Изберете група"</formula>
    </cfRule>
    <cfRule type="cellIs" priority="58" operator="equal" aboveAverage="0" equalAverage="0" bottom="0" percent="0" rank="0" text="" dxfId="56">
      <formula>"Изберете група"</formula>
    </cfRule>
  </conditionalFormatting>
  <conditionalFormatting sqref="D1429">
    <cfRule type="cellIs" priority="59" operator="equal" aboveAverage="0" equalAverage="0" bottom="0" percent="0" rank="0" text="" dxfId="57">
      <formula>0</formula>
    </cfRule>
  </conditionalFormatting>
  <conditionalFormatting sqref="C1310">
    <cfRule type="cellIs" priority="60" operator="notEqual" aboveAverage="0" equalAverage="0" bottom="0" percent="0" rank="0" text="" dxfId="58">
      <formula>0</formula>
    </cfRule>
  </conditionalFormatting>
  <conditionalFormatting sqref="C1312">
    <cfRule type="cellIs" priority="61" operator="not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</conditionalFormatting>
  <conditionalFormatting sqref="F1440">
    <cfRule type="cellIs" priority="63" operator="equal" aboveAverage="0" equalAverage="0" bottom="0" percent="0" rank="0" text="" dxfId="61">
      <formula>0</formula>
    </cfRule>
  </conditionalFormatting>
  <conditionalFormatting sqref="D1449">
    <cfRule type="cellIs" priority="64" operator="notEqual" aboveAverage="0" equalAverage="0" bottom="0" percent="0" rank="0" text="" dxfId="62">
      <formula>"Изберете група"</formula>
    </cfRule>
    <cfRule type="cellIs" priority="65" operator="equal" aboveAverage="0" equalAverage="0" bottom="0" percent="0" rank="0" text="" dxfId="63">
      <formula>"Изберете група"</formula>
    </cfRule>
  </conditionalFormatting>
  <conditionalFormatting sqref="D1566">
    <cfRule type="cellIs" priority="66" operator="equal" aboveAverage="0" equalAverage="0" bottom="0" percent="0" rank="0" text="" dxfId="64">
      <formula>0</formula>
    </cfRule>
  </conditionalFormatting>
  <conditionalFormatting sqref="C1447">
    <cfRule type="cellIs" priority="67" operator="notEqual" aboveAverage="0" equalAverage="0" bottom="0" percent="0" rank="0" text="" dxfId="65">
      <formula>0</formula>
    </cfRule>
  </conditionalFormatting>
  <conditionalFormatting sqref="C1449">
    <cfRule type="cellIs" priority="68" operator="not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F1577">
    <cfRule type="cellIs" priority="70" operator="equal" aboveAverage="0" equalAverage="0" bottom="0" percent="0" rank="0" text="" dxfId="68">
      <formula>0</formula>
    </cfRule>
  </conditionalFormatting>
  <conditionalFormatting sqref="D1586">
    <cfRule type="cellIs" priority="71" operator="notEqual" aboveAverage="0" equalAverage="0" bottom="0" percent="0" rank="0" text="" dxfId="69">
      <formula>"Изберете група"</formula>
    </cfRule>
    <cfRule type="cellIs" priority="72" operator="equal" aboveAverage="0" equalAverage="0" bottom="0" percent="0" rank="0" text="" dxfId="70">
      <formula>"Изберете група"</formula>
    </cfRule>
  </conditionalFormatting>
  <conditionalFormatting sqref="D1703">
    <cfRule type="cellIs" priority="73" operator="equal" aboveAverage="0" equalAverage="0" bottom="0" percent="0" rank="0" text="" dxfId="71">
      <formula>0</formula>
    </cfRule>
  </conditionalFormatting>
  <conditionalFormatting sqref="C1584">
    <cfRule type="cellIs" priority="74" operator="notEqual" aboveAverage="0" equalAverage="0" bottom="0" percent="0" rank="0" text="" dxfId="72">
      <formula>0</formula>
    </cfRule>
  </conditionalFormatting>
  <conditionalFormatting sqref="C1586">
    <cfRule type="cellIs" priority="75" operator="not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conditionalFormatting sqref="F1714">
    <cfRule type="cellIs" priority="77" operator="equal" aboveAverage="0" equalAverage="0" bottom="0" percent="0" rank="0" text="" dxfId="75">
      <formula>0</formula>
    </cfRule>
  </conditionalFormatting>
  <conditionalFormatting sqref="D1723">
    <cfRule type="cellIs" priority="78" operator="notEqual" aboveAverage="0" equalAverage="0" bottom="0" percent="0" rank="0" text="" dxfId="76">
      <formula>"Изберете група"</formula>
    </cfRule>
    <cfRule type="cellIs" priority="79" operator="equal" aboveAverage="0" equalAverage="0" bottom="0" percent="0" rank="0" text="" dxfId="77">
      <formula>"Изберете група"</formula>
    </cfRule>
  </conditionalFormatting>
  <conditionalFormatting sqref="D1840">
    <cfRule type="cellIs" priority="80" operator="equal" aboveAverage="0" equalAverage="0" bottom="0" percent="0" rank="0" text="" dxfId="78">
      <formula>0</formula>
    </cfRule>
  </conditionalFormatting>
  <conditionalFormatting sqref="C1721">
    <cfRule type="cellIs" priority="81" operator="notEqual" aboveAverage="0" equalAverage="0" bottom="0" percent="0" rank="0" text="" dxfId="79">
      <formula>0</formula>
    </cfRule>
  </conditionalFormatting>
  <conditionalFormatting sqref="C1723">
    <cfRule type="cellIs" priority="82" operator="not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</conditionalFormatting>
  <conditionalFormatting sqref="F1851">
    <cfRule type="cellIs" priority="84" operator="equal" aboveAverage="0" equalAverage="0" bottom="0" percent="0" rank="0" text="" dxfId="82">
      <formula>0</formula>
    </cfRule>
  </conditionalFormatting>
  <conditionalFormatting sqref="D1860">
    <cfRule type="cellIs" priority="85" operator="notEqual" aboveAverage="0" equalAverage="0" bottom="0" percent="0" rank="0" text="" dxfId="83">
      <formula>"Изберете група"</formula>
    </cfRule>
    <cfRule type="cellIs" priority="86" operator="equal" aboveAverage="0" equalAverage="0" bottom="0" percent="0" rank="0" text="" dxfId="84">
      <formula>"Изберете група"</formula>
    </cfRule>
  </conditionalFormatting>
  <conditionalFormatting sqref="D1977">
    <cfRule type="cellIs" priority="87" operator="equal" aboveAverage="0" equalAverage="0" bottom="0" percent="0" rank="0" text="" dxfId="85">
      <formula>0</formula>
    </cfRule>
  </conditionalFormatting>
  <conditionalFormatting sqref="C1858">
    <cfRule type="cellIs" priority="88" operator="notEqual" aboveAverage="0" equalAverage="0" bottom="0" percent="0" rank="0" text="" dxfId="86">
      <formula>0</formula>
    </cfRule>
  </conditionalFormatting>
  <conditionalFormatting sqref="C1860">
    <cfRule type="cellIs" priority="89" operator="not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</conditionalFormatting>
  <conditionalFormatting sqref="F1988">
    <cfRule type="cellIs" priority="91" operator="equal" aboveAverage="0" equalAverage="0" bottom="0" percent="0" rank="0" text="" dxfId="89">
      <formula>0</formula>
    </cfRule>
  </conditionalFormatting>
  <conditionalFormatting sqref="D1997">
    <cfRule type="cellIs" priority="92" operator="notEqual" aboveAverage="0" equalAverage="0" bottom="0" percent="0" rank="0" text="" dxfId="90">
      <formula>"Изберете група"</formula>
    </cfRule>
    <cfRule type="cellIs" priority="93" operator="equal" aboveAverage="0" equalAverage="0" bottom="0" percent="0" rank="0" text="" dxfId="91">
      <formula>"Изберете група"</formula>
    </cfRule>
  </conditionalFormatting>
  <conditionalFormatting sqref="D2114">
    <cfRule type="cellIs" priority="94" operator="equal" aboveAverage="0" equalAverage="0" bottom="0" percent="0" rank="0" text="" dxfId="92">
      <formula>0</formula>
    </cfRule>
  </conditionalFormatting>
  <conditionalFormatting sqref="C1995">
    <cfRule type="cellIs" priority="95" operator="notEqual" aboveAverage="0" equalAverage="0" bottom="0" percent="0" rank="0" text="" dxfId="93">
      <formula>0</formula>
    </cfRule>
  </conditionalFormatting>
  <conditionalFormatting sqref="C1997">
    <cfRule type="cellIs" priority="96" operator="not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F2125">
    <cfRule type="cellIs" priority="98" operator="equal" aboveAverage="0" equalAverage="0" bottom="0" percent="0" rank="0" text="" dxfId="96">
      <formula>0</formula>
    </cfRule>
  </conditionalFormatting>
  <conditionalFormatting sqref="D2134">
    <cfRule type="cellIs" priority="99" operator="notEqual" aboveAverage="0" equalAverage="0" bottom="0" percent="0" rank="0" text="" dxfId="97">
      <formula>"Изберете група"</formula>
    </cfRule>
    <cfRule type="cellIs" priority="100" operator="equal" aboveAverage="0" equalAverage="0" bottom="0" percent="0" rank="0" text="" dxfId="98">
      <formula>"Изберете група"</formula>
    </cfRule>
  </conditionalFormatting>
  <conditionalFormatting sqref="D2251">
    <cfRule type="cellIs" priority="101" operator="equal" aboveAverage="0" equalAverage="0" bottom="0" percent="0" rank="0" text="" dxfId="99">
      <formula>0</formula>
    </cfRule>
  </conditionalFormatting>
  <conditionalFormatting sqref="C2132">
    <cfRule type="cellIs" priority="102" operator="notEqual" aboveAverage="0" equalAverage="0" bottom="0" percent="0" rank="0" text="" dxfId="100">
      <formula>0</formula>
    </cfRule>
  </conditionalFormatting>
  <conditionalFormatting sqref="C2134">
    <cfRule type="cellIs" priority="103" operator="not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</conditionalFormatting>
  <conditionalFormatting sqref="F2262">
    <cfRule type="cellIs" priority="105" operator="equal" aboveAverage="0" equalAverage="0" bottom="0" percent="0" rank="0" text="" dxfId="103">
      <formula>0</formula>
    </cfRule>
  </conditionalFormatting>
  <conditionalFormatting sqref="D2271">
    <cfRule type="cellIs" priority="106" operator="notEqual" aboveAverage="0" equalAverage="0" bottom="0" percent="0" rank="0" text="" dxfId="104">
      <formula>"Изберете група"</formula>
    </cfRule>
    <cfRule type="cellIs" priority="107" operator="equal" aboveAverage="0" equalAverage="0" bottom="0" percent="0" rank="0" text="" dxfId="105">
      <formula>"Изберете група"</formula>
    </cfRule>
  </conditionalFormatting>
  <conditionalFormatting sqref="D2388">
    <cfRule type="cellIs" priority="108" operator="equal" aboveAverage="0" equalAverage="0" bottom="0" percent="0" rank="0" text="" dxfId="106">
      <formula>0</formula>
    </cfRule>
  </conditionalFormatting>
  <conditionalFormatting sqref="C2269">
    <cfRule type="cellIs" priority="109" operator="notEqual" aboveAverage="0" equalAverage="0" bottom="0" percent="0" rank="0" text="" dxfId="107">
      <formula>0</formula>
    </cfRule>
  </conditionalFormatting>
  <conditionalFormatting sqref="C2271">
    <cfRule type="cellIs" priority="110" operator="not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</conditionalFormatting>
  <conditionalFormatting sqref="F2399">
    <cfRule type="cellIs" priority="112" operator="equal" aboveAverage="0" equalAverage="0" bottom="0" percent="0" rank="0" text="" dxfId="110">
      <formula>0</formula>
    </cfRule>
  </conditionalFormatting>
  <conditionalFormatting sqref="D2408">
    <cfRule type="cellIs" priority="113" operator="notEqual" aboveAverage="0" equalAverage="0" bottom="0" percent="0" rank="0" text="" dxfId="111">
      <formula>"Изберете група"</formula>
    </cfRule>
    <cfRule type="cellIs" priority="114" operator="equal" aboveAverage="0" equalAverage="0" bottom="0" percent="0" rank="0" text="" dxfId="112">
      <formula>"Изберете група"</formula>
    </cfRule>
  </conditionalFormatting>
  <conditionalFormatting sqref="D2525">
    <cfRule type="cellIs" priority="115" operator="equal" aboveAverage="0" equalAverage="0" bottom="0" percent="0" rank="0" text="" dxfId="113">
      <formula>0</formula>
    </cfRule>
  </conditionalFormatting>
  <conditionalFormatting sqref="C2406">
    <cfRule type="cellIs" priority="116" operator="notEqual" aboveAverage="0" equalAverage="0" bottom="0" percent="0" rank="0" text="" dxfId="114">
      <formula>0</formula>
    </cfRule>
  </conditionalFormatting>
  <conditionalFormatting sqref="C2408">
    <cfRule type="cellIs" priority="117" operator="not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</conditionalFormatting>
  <conditionalFormatting sqref="F2536">
    <cfRule type="cellIs" priority="119" operator="equal" aboveAverage="0" equalAverage="0" bottom="0" percent="0" rank="0" text="" dxfId="117">
      <formula>0</formula>
    </cfRule>
  </conditionalFormatting>
  <conditionalFormatting sqref="D2545">
    <cfRule type="cellIs" priority="120" operator="notEqual" aboveAverage="0" equalAverage="0" bottom="0" percent="0" rank="0" text="" dxfId="118">
      <formula>"Изберете група"</formula>
    </cfRule>
    <cfRule type="cellIs" priority="121" operator="equal" aboveAverage="0" equalAverage="0" bottom="0" percent="0" rank="0" text="" dxfId="119">
      <formula>"Изберете група"</formula>
    </cfRule>
  </conditionalFormatting>
  <conditionalFormatting sqref="D2662">
    <cfRule type="cellIs" priority="122" operator="equal" aboveAverage="0" equalAverage="0" bottom="0" percent="0" rank="0" text="" dxfId="120">
      <formula>0</formula>
    </cfRule>
  </conditionalFormatting>
  <conditionalFormatting sqref="C2543">
    <cfRule type="cellIs" priority="123" operator="notEqual" aboveAverage="0" equalAverage="0" bottom="0" percent="0" rank="0" text="" dxfId="121">
      <formula>0</formula>
    </cfRule>
  </conditionalFormatting>
  <conditionalFormatting sqref="C2545">
    <cfRule type="cellIs" priority="124" operator="not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F2673">
    <cfRule type="cellIs" priority="126" operator="equal" aboveAverage="0" equalAverage="0" bottom="0" percent="0" rank="0" text="" dxfId="124">
      <formula>0</formula>
    </cfRule>
  </conditionalFormatting>
  <conditionalFormatting sqref="D2682">
    <cfRule type="cellIs" priority="127" operator="notEqual" aboveAverage="0" equalAverage="0" bottom="0" percent="0" rank="0" text="" dxfId="125">
      <formula>"Изберете група"</formula>
    </cfRule>
    <cfRule type="cellIs" priority="128" operator="equal" aboveAverage="0" equalAverage="0" bottom="0" percent="0" rank="0" text="" dxfId="126">
      <formula>"Изберете група"</formula>
    </cfRule>
  </conditionalFormatting>
  <conditionalFormatting sqref="D2799">
    <cfRule type="cellIs" priority="129" operator="equal" aboveAverage="0" equalAverage="0" bottom="0" percent="0" rank="0" text="" dxfId="127">
      <formula>0</formula>
    </cfRule>
  </conditionalFormatting>
  <conditionalFormatting sqref="C2680">
    <cfRule type="cellIs" priority="130" operator="notEqual" aboveAverage="0" equalAverage="0" bottom="0" percent="0" rank="0" text="" dxfId="128">
      <formula>0</formula>
    </cfRule>
  </conditionalFormatting>
  <conditionalFormatting sqref="C2682">
    <cfRule type="cellIs" priority="131" operator="not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</conditionalFormatting>
  <conditionalFormatting sqref="F2810">
    <cfRule type="cellIs" priority="133" operator="equal" aboveAverage="0" equalAverage="0" bottom="0" percent="0" rank="0" text="" dxfId="131">
      <formula>0</formula>
    </cfRule>
  </conditionalFormatting>
  <conditionalFormatting sqref="D2819">
    <cfRule type="cellIs" priority="134" operator="notEqual" aboveAverage="0" equalAverage="0" bottom="0" percent="0" rank="0" text="" dxfId="132">
      <formula>"Изберете група"</formula>
    </cfRule>
    <cfRule type="cellIs" priority="135" operator="equal" aboveAverage="0" equalAverage="0" bottom="0" percent="0" rank="0" text="" dxfId="133">
      <formula>"Изберете група"</formula>
    </cfRule>
  </conditionalFormatting>
  <conditionalFormatting sqref="D2936">
    <cfRule type="cellIs" priority="136" operator="equal" aboveAverage="0" equalAverage="0" bottom="0" percent="0" rank="0" text="" dxfId="134">
      <formula>0</formula>
    </cfRule>
  </conditionalFormatting>
  <conditionalFormatting sqref="C2817">
    <cfRule type="cellIs" priority="137" operator="notEqual" aboveAverage="0" equalAverage="0" bottom="0" percent="0" rank="0" text="" dxfId="135">
      <formula>0</formula>
    </cfRule>
  </conditionalFormatting>
  <conditionalFormatting sqref="C2819">
    <cfRule type="cellIs" priority="138" operator="not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3:I395 E400:I401 E405:I405 E407:I408 E413:I418 E473:I474 E476:I476 E479:I480 E502:I502 E520:I520 E522:I523 E532:I534 E549:I556 E562:I563 E587:I590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 E2548:I2549 E2551:I2555 E2557:I2564 E2566:I2582 E2584:I2586 E2588:I2591 E2594:I2599 E2601:I2604 E2606:I2608 E2610:I2617 E2619:I2624 E2626:I2631 E2633:I2635 E2637:I2643 E2645:I2647 E2649:I2652 E2654:I2655 E2658:I2658 E2685:I2686 E2688:I2692 E2694:I2701 E2703:I2719 E2721:I2723 E2725:I2728 E2731:I2736 E2738:I2741 E2743:I2745 E2747:I2754 E2756:I2761 E2763:I2768 E2770:I2772 E2774:I2780 E2782:I2784 E2786:I2789 E2791:I2792 E2795:I2795 E2822:I2823 E2825:I2829 E2831:I2838 E2840:I2856 E2858:I2860 E2862:I2865 E2868:I2873 E2875:I2878 E2880:I2882 E2884:I2891 E2893:I2898 E2900:I2905 E2907:I2909 E2911:I2917 E2919:I2921 E2923:I2926 E2928:I2929 E2932:I29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8:I398 E404:I404 E411:I411 E462:I463 E466:I466 E469:I469 E484:I485 E488:I489 E492:I496 E498:I501 E506:I507 E510:I511 E517:I519 E537:I538 E548:I548 E565:I565 E573:I578 E583:I584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 E2592:I2592 E2605:I2605 E2656:I2656 E2729:I2729 E2742:I2742 E2793:I2793 E2866:I2866 E2879:I2879 E2930:I29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397:I397 E403:I403 E410:I410 E464:I464 E467:I467 E470:I470 E475:I475 E477:I477 E482:I483 E486:I487 E490:I491 E504:I505 E508:I509 E513:I515 E539:I540 E547:I547 E564:I564 E567:I572 E581:I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 D2817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 D2545 D2682 D2819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41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42</v>
      </c>
      <c r="B4" s="623" t="s">
        <v>543</v>
      </c>
    </row>
    <row r="5" customFormat="false" ht="15" hidden="false" customHeight="false" outlineLevel="0" collapsed="false">
      <c r="A5" s="624" t="n">
        <v>101</v>
      </c>
      <c r="B5" s="625" t="s">
        <v>544</v>
      </c>
    </row>
    <row r="6" customFormat="false" ht="15" hidden="false" customHeight="false" outlineLevel="0" collapsed="false">
      <c r="A6" s="626" t="n">
        <v>102</v>
      </c>
      <c r="B6" s="627" t="s">
        <v>545</v>
      </c>
    </row>
    <row r="7" customFormat="false" ht="15" hidden="false" customHeight="false" outlineLevel="0" collapsed="false">
      <c r="A7" s="626" t="n">
        <v>103</v>
      </c>
      <c r="B7" s="627" t="s">
        <v>546</v>
      </c>
    </row>
    <row r="8" customFormat="false" ht="15" hidden="false" customHeight="false" outlineLevel="0" collapsed="false">
      <c r="A8" s="626" t="n">
        <v>201</v>
      </c>
      <c r="B8" s="627" t="s">
        <v>547</v>
      </c>
    </row>
    <row r="9" customFormat="false" ht="15" hidden="false" customHeight="false" outlineLevel="0" collapsed="false">
      <c r="A9" s="626" t="n">
        <v>202</v>
      </c>
      <c r="B9" s="627" t="s">
        <v>548</v>
      </c>
    </row>
    <row r="10" customFormat="false" ht="15" hidden="false" customHeight="false" outlineLevel="0" collapsed="false">
      <c r="A10" s="626" t="n">
        <v>203</v>
      </c>
      <c r="B10" s="627" t="s">
        <v>549</v>
      </c>
    </row>
    <row r="11" customFormat="false" ht="15" hidden="false" customHeight="false" outlineLevel="0" collapsed="false">
      <c r="A11" s="626" t="n">
        <v>204</v>
      </c>
      <c r="B11" s="627" t="s">
        <v>550</v>
      </c>
    </row>
    <row r="12" customFormat="false" ht="15" hidden="false" customHeight="false" outlineLevel="0" collapsed="false">
      <c r="A12" s="626" t="n">
        <v>205</v>
      </c>
      <c r="B12" s="627" t="s">
        <v>551</v>
      </c>
    </row>
    <row r="13" customFormat="false" ht="15" hidden="false" customHeight="false" outlineLevel="0" collapsed="false">
      <c r="A13" s="626" t="n">
        <v>301</v>
      </c>
      <c r="B13" s="627" t="s">
        <v>552</v>
      </c>
    </row>
    <row r="14" customFormat="false" ht="15" hidden="false" customHeight="false" outlineLevel="0" collapsed="false">
      <c r="A14" s="626" t="n">
        <v>401</v>
      </c>
      <c r="B14" s="627" t="s">
        <v>553</v>
      </c>
    </row>
    <row r="15" customFormat="false" ht="15" hidden="false" customHeight="false" outlineLevel="0" collapsed="false">
      <c r="A15" s="626" t="n">
        <v>501</v>
      </c>
      <c r="B15" s="627" t="s">
        <v>251</v>
      </c>
    </row>
    <row r="16" customFormat="false" ht="15" hidden="false" customHeight="false" outlineLevel="0" collapsed="false">
      <c r="A16" s="626" t="n">
        <v>502</v>
      </c>
      <c r="B16" s="627" t="s">
        <v>554</v>
      </c>
    </row>
    <row r="17" customFormat="false" ht="15" hidden="false" customHeight="false" outlineLevel="0" collapsed="false">
      <c r="A17" s="626" t="n">
        <v>503</v>
      </c>
      <c r="B17" s="627" t="s">
        <v>555</v>
      </c>
    </row>
    <row r="18" customFormat="false" ht="15" hidden="false" customHeight="false" outlineLevel="0" collapsed="false">
      <c r="A18" s="626" t="n">
        <v>601</v>
      </c>
      <c r="B18" s="627" t="s">
        <v>556</v>
      </c>
    </row>
    <row r="19" customFormat="false" ht="15" hidden="false" customHeight="false" outlineLevel="0" collapsed="false">
      <c r="A19" s="626" t="n">
        <v>602</v>
      </c>
      <c r="B19" s="627" t="s">
        <v>557</v>
      </c>
    </row>
    <row r="20" customFormat="false" ht="15" hidden="false" customHeight="false" outlineLevel="0" collapsed="false">
      <c r="A20" s="626" t="n">
        <v>701</v>
      </c>
      <c r="B20" s="627" t="s">
        <v>558</v>
      </c>
    </row>
    <row r="21" customFormat="false" ht="15" hidden="false" customHeight="false" outlineLevel="0" collapsed="false">
      <c r="A21" s="626" t="n">
        <v>702</v>
      </c>
      <c r="B21" s="627" t="s">
        <v>559</v>
      </c>
    </row>
    <row r="22" customFormat="false" ht="15" hidden="false" customHeight="false" outlineLevel="0" collapsed="false">
      <c r="A22" s="626" t="n">
        <v>703</v>
      </c>
      <c r="B22" s="627" t="s">
        <v>560</v>
      </c>
    </row>
    <row r="23" customFormat="false" ht="15" hidden="false" customHeight="false" outlineLevel="0" collapsed="false">
      <c r="A23" s="626" t="n">
        <v>704</v>
      </c>
      <c r="B23" s="627" t="s">
        <v>561</v>
      </c>
    </row>
    <row r="24" customFormat="false" ht="15" hidden="false" customHeight="false" outlineLevel="0" collapsed="false">
      <c r="A24" s="626" t="n">
        <v>801</v>
      </c>
      <c r="B24" s="627" t="s">
        <v>562</v>
      </c>
    </row>
    <row r="25" customFormat="false" ht="15" hidden="false" customHeight="false" outlineLevel="0" collapsed="false">
      <c r="A25" s="626" t="n">
        <v>802</v>
      </c>
      <c r="B25" s="627" t="s">
        <v>563</v>
      </c>
    </row>
    <row r="26" customFormat="false" ht="15" hidden="false" customHeight="false" outlineLevel="0" collapsed="false">
      <c r="A26" s="626" t="n">
        <v>803</v>
      </c>
      <c r="B26" s="627" t="s">
        <v>564</v>
      </c>
    </row>
    <row r="27" customFormat="false" ht="15" hidden="false" customHeight="false" outlineLevel="0" collapsed="false">
      <c r="A27" s="626" t="n">
        <v>804</v>
      </c>
      <c r="B27" s="627" t="s">
        <v>565</v>
      </c>
    </row>
    <row r="28" customFormat="false" ht="15" hidden="false" customHeight="false" outlineLevel="0" collapsed="false">
      <c r="A28" s="626" t="n">
        <v>805</v>
      </c>
      <c r="B28" s="627" t="s">
        <v>566</v>
      </c>
    </row>
    <row r="29" customFormat="false" ht="15" hidden="false" customHeight="false" outlineLevel="0" collapsed="false">
      <c r="A29" s="626" t="n">
        <v>806</v>
      </c>
      <c r="B29" s="627" t="s">
        <v>567</v>
      </c>
    </row>
    <row r="30" customFormat="false" ht="15.75" hidden="false" customHeight="false" outlineLevel="0" collapsed="false">
      <c r="A30" s="628" t="n">
        <v>901</v>
      </c>
      <c r="B30" s="629" t="s">
        <v>568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9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70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E272" colorId="64" zoomScale="100" zoomScaleNormal="100" zoomScalePageLayoutView="100" workbookViewId="0">
      <selection pane="topLeft" activeCell="E284" activeCellId="0" sqref="E2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31" width="48.13"/>
    <col collapsed="false" customWidth="true" hidden="true" outlineLevel="0" max="2" min="2" style="632" width="105.85"/>
    <col collapsed="false" customWidth="true" hidden="true" outlineLevel="0" max="4" min="3" style="631" width="48.13"/>
    <col collapsed="false" customWidth="true" hidden="false" outlineLevel="0" max="5" min="5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71</v>
      </c>
      <c r="B1" s="634" t="s">
        <v>572</v>
      </c>
      <c r="C1" s="633"/>
    </row>
    <row r="2" customFormat="false" ht="31.5" hidden="false" customHeight="true" outlineLevel="0" collapsed="false">
      <c r="A2" s="635" t="n">
        <v>0</v>
      </c>
      <c r="B2" s="636" t="s">
        <v>573</v>
      </c>
      <c r="C2" s="637" t="s">
        <v>574</v>
      </c>
    </row>
    <row r="3" customFormat="false" ht="35.25" hidden="false" customHeight="true" outlineLevel="0" collapsed="false">
      <c r="A3" s="635" t="n">
        <v>33</v>
      </c>
      <c r="B3" s="636" t="s">
        <v>575</v>
      </c>
      <c r="C3" s="638" t="s">
        <v>576</v>
      </c>
    </row>
    <row r="4" customFormat="false" ht="35.25" hidden="false" customHeight="true" outlineLevel="0" collapsed="false">
      <c r="A4" s="635" t="n">
        <v>42</v>
      </c>
      <c r="B4" s="636" t="s">
        <v>577</v>
      </c>
      <c r="C4" s="639" t="s">
        <v>578</v>
      </c>
    </row>
    <row r="5" customFormat="false" ht="19.5" hidden="false" customHeight="false" outlineLevel="0" collapsed="false">
      <c r="A5" s="635" t="n">
        <v>96</v>
      </c>
      <c r="B5" s="636" t="s">
        <v>579</v>
      </c>
      <c r="C5" s="639" t="s">
        <v>580</v>
      </c>
    </row>
    <row r="6" customFormat="false" ht="19.5" hidden="false" customHeight="false" outlineLevel="0" collapsed="false">
      <c r="A6" s="635" t="n">
        <v>97</v>
      </c>
      <c r="B6" s="636" t="s">
        <v>581</v>
      </c>
      <c r="C6" s="639" t="s">
        <v>582</v>
      </c>
    </row>
    <row r="7" customFormat="false" ht="19.5" hidden="false" customHeight="false" outlineLevel="0" collapsed="false">
      <c r="A7" s="635" t="n">
        <v>98</v>
      </c>
      <c r="B7" s="636" t="s">
        <v>583</v>
      </c>
      <c r="C7" s="639" t="s">
        <v>584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33" t="s">
        <v>571</v>
      </c>
      <c r="B10" s="634" t="s">
        <v>585</v>
      </c>
      <c r="C10" s="633"/>
    </row>
    <row r="11" customFormat="false" ht="14.25" hidden="false" customHeight="false" outlineLevel="0" collapsed="false">
      <c r="A11" s="643"/>
      <c r="B11" s="644" t="s">
        <v>586</v>
      </c>
      <c r="C11" s="643"/>
    </row>
    <row r="12" customFormat="false" ht="15.75" hidden="false" customHeight="false" outlineLevel="0" collapsed="false">
      <c r="A12" s="645" t="n">
        <v>1101</v>
      </c>
      <c r="B12" s="646" t="s">
        <v>587</v>
      </c>
      <c r="C12" s="645" t="n">
        <v>1101</v>
      </c>
    </row>
    <row r="13" customFormat="false" ht="15.75" hidden="false" customHeight="false" outlineLevel="0" collapsed="false">
      <c r="A13" s="645" t="n">
        <v>1103</v>
      </c>
      <c r="B13" s="647" t="s">
        <v>588</v>
      </c>
      <c r="C13" s="645" t="n">
        <v>1103</v>
      </c>
    </row>
    <row r="14" customFormat="false" ht="15.75" hidden="false" customHeight="false" outlineLevel="0" collapsed="false">
      <c r="A14" s="645" t="n">
        <v>1104</v>
      </c>
      <c r="B14" s="648" t="s">
        <v>589</v>
      </c>
      <c r="C14" s="645" t="n">
        <v>1104</v>
      </c>
    </row>
    <row r="15" customFormat="false" ht="15.75" hidden="false" customHeight="false" outlineLevel="0" collapsed="false">
      <c r="A15" s="645" t="n">
        <v>1105</v>
      </c>
      <c r="B15" s="648" t="s">
        <v>590</v>
      </c>
      <c r="C15" s="645" t="n">
        <v>1105</v>
      </c>
    </row>
    <row r="16" customFormat="false" ht="15.75" hidden="false" customHeight="false" outlineLevel="0" collapsed="false">
      <c r="A16" s="645" t="n">
        <v>1106</v>
      </c>
      <c r="B16" s="648" t="s">
        <v>591</v>
      </c>
      <c r="C16" s="645" t="n">
        <v>1106</v>
      </c>
    </row>
    <row r="17" customFormat="false" ht="15.75" hidden="false" customHeight="false" outlineLevel="0" collapsed="false">
      <c r="A17" s="645" t="n">
        <v>1107</v>
      </c>
      <c r="B17" s="648" t="s">
        <v>592</v>
      </c>
      <c r="C17" s="645" t="n">
        <v>1107</v>
      </c>
    </row>
    <row r="18" customFormat="false" ht="15.75" hidden="false" customHeight="false" outlineLevel="0" collapsed="false">
      <c r="A18" s="645" t="n">
        <v>1108</v>
      </c>
      <c r="B18" s="648" t="s">
        <v>593</v>
      </c>
      <c r="C18" s="645" t="n">
        <v>1108</v>
      </c>
    </row>
    <row r="19" customFormat="false" ht="15.75" hidden="false" customHeight="false" outlineLevel="0" collapsed="false">
      <c r="A19" s="645" t="n">
        <v>1111</v>
      </c>
      <c r="B19" s="649" t="s">
        <v>594</v>
      </c>
      <c r="C19" s="645" t="n">
        <v>1111</v>
      </c>
    </row>
    <row r="20" customFormat="false" ht="15.75" hidden="false" customHeight="false" outlineLevel="0" collapsed="false">
      <c r="A20" s="645" t="n">
        <v>1115</v>
      </c>
      <c r="B20" s="649" t="s">
        <v>595</v>
      </c>
      <c r="C20" s="645" t="n">
        <v>1115</v>
      </c>
    </row>
    <row r="21" customFormat="false" ht="15.75" hidden="false" customHeight="false" outlineLevel="0" collapsed="false">
      <c r="A21" s="645" t="n">
        <v>1116</v>
      </c>
      <c r="B21" s="649" t="s">
        <v>596</v>
      </c>
      <c r="C21" s="645" t="n">
        <v>1116</v>
      </c>
    </row>
    <row r="22" customFormat="false" ht="15.75" hidden="false" customHeight="false" outlineLevel="0" collapsed="false">
      <c r="A22" s="645" t="n">
        <v>1117</v>
      </c>
      <c r="B22" s="649" t="s">
        <v>597</v>
      </c>
      <c r="C22" s="645" t="n">
        <v>1117</v>
      </c>
    </row>
    <row r="23" customFormat="false" ht="15.75" hidden="false" customHeight="false" outlineLevel="0" collapsed="false">
      <c r="A23" s="645" t="n">
        <v>1121</v>
      </c>
      <c r="B23" s="648" t="s">
        <v>598</v>
      </c>
      <c r="C23" s="645" t="n">
        <v>1121</v>
      </c>
    </row>
    <row r="24" customFormat="false" ht="15.75" hidden="false" customHeight="false" outlineLevel="0" collapsed="false">
      <c r="A24" s="645" t="n">
        <v>1122</v>
      </c>
      <c r="B24" s="648" t="s">
        <v>599</v>
      </c>
      <c r="C24" s="645" t="n">
        <v>1122</v>
      </c>
    </row>
    <row r="25" customFormat="false" ht="15.75" hidden="false" customHeight="false" outlineLevel="0" collapsed="false">
      <c r="A25" s="645" t="n">
        <v>1123</v>
      </c>
      <c r="B25" s="648" t="s">
        <v>600</v>
      </c>
      <c r="C25" s="645" t="n">
        <v>1123</v>
      </c>
    </row>
    <row r="26" customFormat="false" ht="15.75" hidden="false" customHeight="false" outlineLevel="0" collapsed="false">
      <c r="A26" s="645" t="n">
        <v>1125</v>
      </c>
      <c r="B26" s="650" t="s">
        <v>601</v>
      </c>
      <c r="C26" s="645" t="n">
        <v>1125</v>
      </c>
    </row>
    <row r="27" customFormat="false" ht="15.75" hidden="false" customHeight="false" outlineLevel="0" collapsed="false">
      <c r="A27" s="645" t="n">
        <v>1128</v>
      </c>
      <c r="B27" s="648" t="s">
        <v>602</v>
      </c>
      <c r="C27" s="645" t="n">
        <v>1128</v>
      </c>
    </row>
    <row r="28" customFormat="false" ht="15.75" hidden="false" customHeight="false" outlineLevel="0" collapsed="false">
      <c r="A28" s="645" t="n">
        <v>1139</v>
      </c>
      <c r="B28" s="648" t="s">
        <v>603</v>
      </c>
      <c r="C28" s="645" t="n">
        <v>1139</v>
      </c>
    </row>
    <row r="29" customFormat="false" ht="15.75" hidden="false" customHeight="false" outlineLevel="0" collapsed="false">
      <c r="A29" s="645" t="n">
        <v>1141</v>
      </c>
      <c r="B29" s="649" t="s">
        <v>604</v>
      </c>
      <c r="C29" s="645" t="n">
        <v>1141</v>
      </c>
    </row>
    <row r="30" customFormat="false" ht="15.75" hidden="false" customHeight="false" outlineLevel="0" collapsed="false">
      <c r="A30" s="645" t="n">
        <v>1142</v>
      </c>
      <c r="B30" s="648" t="s">
        <v>605</v>
      </c>
      <c r="C30" s="645" t="n">
        <v>1142</v>
      </c>
    </row>
    <row r="31" customFormat="false" ht="15.75" hidden="false" customHeight="false" outlineLevel="0" collapsed="false">
      <c r="A31" s="645" t="n">
        <v>1143</v>
      </c>
      <c r="B31" s="649" t="s">
        <v>606</v>
      </c>
      <c r="C31" s="645" t="n">
        <v>1143</v>
      </c>
    </row>
    <row r="32" customFormat="false" ht="15.75" hidden="false" customHeight="false" outlineLevel="0" collapsed="false">
      <c r="A32" s="645" t="n">
        <v>1144</v>
      </c>
      <c r="B32" s="649" t="s">
        <v>607</v>
      </c>
      <c r="C32" s="645" t="n">
        <v>1144</v>
      </c>
    </row>
    <row r="33" customFormat="false" ht="15.75" hidden="false" customHeight="false" outlineLevel="0" collapsed="false">
      <c r="A33" s="645" t="n">
        <v>1145</v>
      </c>
      <c r="B33" s="648" t="s">
        <v>608</v>
      </c>
      <c r="C33" s="645" t="n">
        <v>1145</v>
      </c>
    </row>
    <row r="34" customFormat="false" ht="15.75" hidden="false" customHeight="false" outlineLevel="0" collapsed="false">
      <c r="A34" s="645" t="n">
        <v>1146</v>
      </c>
      <c r="B34" s="649" t="s">
        <v>609</v>
      </c>
      <c r="C34" s="645" t="n">
        <v>1146</v>
      </c>
    </row>
    <row r="35" customFormat="false" ht="15.75" hidden="false" customHeight="false" outlineLevel="0" collapsed="false">
      <c r="A35" s="645" t="n">
        <v>1147</v>
      </c>
      <c r="B35" s="649" t="s">
        <v>610</v>
      </c>
      <c r="C35" s="645" t="n">
        <v>1147</v>
      </c>
    </row>
    <row r="36" customFormat="false" ht="15.75" hidden="false" customHeight="false" outlineLevel="0" collapsed="false">
      <c r="A36" s="645" t="n">
        <v>1148</v>
      </c>
      <c r="B36" s="649" t="s">
        <v>611</v>
      </c>
      <c r="C36" s="645" t="n">
        <v>1148</v>
      </c>
    </row>
    <row r="37" customFormat="false" ht="15.75" hidden="false" customHeight="false" outlineLevel="0" collapsed="false">
      <c r="A37" s="645" t="n">
        <v>1149</v>
      </c>
      <c r="B37" s="649" t="s">
        <v>612</v>
      </c>
      <c r="C37" s="645" t="n">
        <v>1149</v>
      </c>
    </row>
    <row r="38" customFormat="false" ht="15.75" hidden="false" customHeight="false" outlineLevel="0" collapsed="false">
      <c r="A38" s="645" t="n">
        <v>1151</v>
      </c>
      <c r="B38" s="649" t="s">
        <v>613</v>
      </c>
      <c r="C38" s="645" t="n">
        <v>1151</v>
      </c>
    </row>
    <row r="39" customFormat="false" ht="15.75" hidden="false" customHeight="false" outlineLevel="0" collapsed="false">
      <c r="A39" s="645" t="n">
        <v>1158</v>
      </c>
      <c r="B39" s="648" t="s">
        <v>614</v>
      </c>
      <c r="C39" s="645" t="n">
        <v>1158</v>
      </c>
    </row>
    <row r="40" customFormat="false" ht="15.75" hidden="false" customHeight="false" outlineLevel="0" collapsed="false">
      <c r="A40" s="645" t="n">
        <v>1161</v>
      </c>
      <c r="B40" s="648" t="s">
        <v>615</v>
      </c>
      <c r="C40" s="645" t="n">
        <v>1161</v>
      </c>
    </row>
    <row r="41" customFormat="false" ht="15.75" hidden="false" customHeight="false" outlineLevel="0" collapsed="false">
      <c r="A41" s="645" t="n">
        <v>1162</v>
      </c>
      <c r="B41" s="648" t="s">
        <v>616</v>
      </c>
      <c r="C41" s="645" t="n">
        <v>1162</v>
      </c>
    </row>
    <row r="42" customFormat="false" ht="15.75" hidden="false" customHeight="false" outlineLevel="0" collapsed="false">
      <c r="A42" s="645" t="n">
        <v>1163</v>
      </c>
      <c r="B42" s="648" t="s">
        <v>617</v>
      </c>
      <c r="C42" s="645" t="n">
        <v>1163</v>
      </c>
    </row>
    <row r="43" customFormat="false" ht="15.75" hidden="false" customHeight="false" outlineLevel="0" collapsed="false">
      <c r="A43" s="645" t="n">
        <v>1168</v>
      </c>
      <c r="B43" s="648" t="s">
        <v>618</v>
      </c>
      <c r="C43" s="645" t="n">
        <v>1168</v>
      </c>
    </row>
    <row r="44" customFormat="false" ht="15.75" hidden="false" customHeight="false" outlineLevel="0" collapsed="false">
      <c r="A44" s="645" t="n">
        <v>1179</v>
      </c>
      <c r="B44" s="649" t="s">
        <v>619</v>
      </c>
      <c r="C44" s="645" t="n">
        <v>1179</v>
      </c>
    </row>
    <row r="45" customFormat="false" ht="15.75" hidden="false" customHeight="false" outlineLevel="0" collapsed="false">
      <c r="A45" s="645" t="n">
        <v>2201</v>
      </c>
      <c r="B45" s="649" t="s">
        <v>620</v>
      </c>
      <c r="C45" s="645" t="n">
        <v>2201</v>
      </c>
    </row>
    <row r="46" customFormat="false" ht="15.75" hidden="false" customHeight="false" outlineLevel="0" collapsed="false">
      <c r="A46" s="645" t="n">
        <v>2205</v>
      </c>
      <c r="B46" s="648" t="s">
        <v>621</v>
      </c>
      <c r="C46" s="645" t="n">
        <v>2205</v>
      </c>
    </row>
    <row r="47" customFormat="false" ht="15.75" hidden="false" customHeight="false" outlineLevel="0" collapsed="false">
      <c r="A47" s="645" t="n">
        <v>2206</v>
      </c>
      <c r="B47" s="648" t="s">
        <v>622</v>
      </c>
      <c r="C47" s="645" t="n">
        <v>2206</v>
      </c>
    </row>
    <row r="48" customFormat="false" ht="15.75" hidden="false" customHeight="false" outlineLevel="0" collapsed="false">
      <c r="A48" s="645" t="n">
        <v>2215</v>
      </c>
      <c r="B48" s="648" t="s">
        <v>623</v>
      </c>
      <c r="C48" s="645" t="n">
        <v>2215</v>
      </c>
    </row>
    <row r="49" customFormat="false" ht="15.75" hidden="false" customHeight="false" outlineLevel="0" collapsed="false">
      <c r="A49" s="645" t="n">
        <v>2218</v>
      </c>
      <c r="B49" s="648" t="s">
        <v>624</v>
      </c>
      <c r="C49" s="645" t="n">
        <v>2218</v>
      </c>
    </row>
    <row r="50" customFormat="false" ht="15.75" hidden="false" customHeight="false" outlineLevel="0" collapsed="false">
      <c r="A50" s="645" t="n">
        <v>2219</v>
      </c>
      <c r="B50" s="648" t="s">
        <v>625</v>
      </c>
      <c r="C50" s="645" t="n">
        <v>2219</v>
      </c>
    </row>
    <row r="51" customFormat="false" ht="15.75" hidden="false" customHeight="false" outlineLevel="0" collapsed="false">
      <c r="A51" s="645" t="n">
        <v>2221</v>
      </c>
      <c r="B51" s="649" t="s">
        <v>626</v>
      </c>
      <c r="C51" s="645" t="n">
        <v>2221</v>
      </c>
    </row>
    <row r="52" customFormat="false" ht="15.75" hidden="false" customHeight="false" outlineLevel="0" collapsed="false">
      <c r="A52" s="645" t="n">
        <v>2222</v>
      </c>
      <c r="B52" s="651" t="s">
        <v>627</v>
      </c>
      <c r="C52" s="645" t="n">
        <v>2222</v>
      </c>
    </row>
    <row r="53" customFormat="false" ht="15.75" hidden="false" customHeight="false" outlineLevel="0" collapsed="false">
      <c r="A53" s="645" t="n">
        <v>2223</v>
      </c>
      <c r="B53" s="651" t="s">
        <v>628</v>
      </c>
      <c r="C53" s="645" t="n">
        <v>2223</v>
      </c>
    </row>
    <row r="54" customFormat="false" ht="15.75" hidden="false" customHeight="false" outlineLevel="0" collapsed="false">
      <c r="A54" s="645" t="n">
        <v>2224</v>
      </c>
      <c r="B54" s="648" t="s">
        <v>629</v>
      </c>
      <c r="C54" s="645" t="n">
        <v>2224</v>
      </c>
    </row>
    <row r="55" customFormat="false" ht="15.75" hidden="false" customHeight="false" outlineLevel="0" collapsed="false">
      <c r="A55" s="645" t="n">
        <v>2225</v>
      </c>
      <c r="B55" s="648" t="s">
        <v>630</v>
      </c>
      <c r="C55" s="645" t="n">
        <v>2225</v>
      </c>
    </row>
    <row r="56" customFormat="false" ht="15.75" hidden="false" customHeight="false" outlineLevel="0" collapsed="false">
      <c r="A56" s="645" t="n">
        <v>2228</v>
      </c>
      <c r="B56" s="648" t="s">
        <v>631</v>
      </c>
      <c r="C56" s="645" t="n">
        <v>2228</v>
      </c>
    </row>
    <row r="57" customFormat="false" ht="15.75" hidden="false" customHeight="false" outlineLevel="0" collapsed="false">
      <c r="A57" s="645" t="n">
        <v>2239</v>
      </c>
      <c r="B57" s="649" t="s">
        <v>632</v>
      </c>
      <c r="C57" s="645" t="n">
        <v>2239</v>
      </c>
    </row>
    <row r="58" customFormat="false" ht="15.75" hidden="false" customHeight="false" outlineLevel="0" collapsed="false">
      <c r="A58" s="645" t="n">
        <v>2241</v>
      </c>
      <c r="B58" s="651" t="s">
        <v>633</v>
      </c>
      <c r="C58" s="645" t="n">
        <v>2241</v>
      </c>
    </row>
    <row r="59" customFormat="false" ht="15.75" hidden="false" customHeight="false" outlineLevel="0" collapsed="false">
      <c r="A59" s="645" t="n">
        <v>2242</v>
      </c>
      <c r="B59" s="651" t="s">
        <v>634</v>
      </c>
      <c r="C59" s="645" t="n">
        <v>2242</v>
      </c>
    </row>
    <row r="60" customFormat="false" ht="15.75" hidden="false" customHeight="false" outlineLevel="0" collapsed="false">
      <c r="A60" s="645" t="n">
        <v>2243</v>
      </c>
      <c r="B60" s="651" t="s">
        <v>635</v>
      </c>
      <c r="C60" s="645" t="n">
        <v>2243</v>
      </c>
    </row>
    <row r="61" customFormat="false" ht="15.75" hidden="false" customHeight="false" outlineLevel="0" collapsed="false">
      <c r="A61" s="645" t="n">
        <v>2244</v>
      </c>
      <c r="B61" s="651" t="s">
        <v>636</v>
      </c>
      <c r="C61" s="645" t="n">
        <v>2244</v>
      </c>
    </row>
    <row r="62" customFormat="false" ht="15.75" hidden="false" customHeight="false" outlineLevel="0" collapsed="false">
      <c r="A62" s="645" t="n">
        <v>2245</v>
      </c>
      <c r="B62" s="652" t="s">
        <v>637</v>
      </c>
      <c r="C62" s="645" t="n">
        <v>2245</v>
      </c>
    </row>
    <row r="63" customFormat="false" ht="15.75" hidden="false" customHeight="false" outlineLevel="0" collapsed="false">
      <c r="A63" s="645" t="n">
        <v>2246</v>
      </c>
      <c r="B63" s="651" t="s">
        <v>638</v>
      </c>
      <c r="C63" s="645" t="n">
        <v>2246</v>
      </c>
    </row>
    <row r="64" customFormat="false" ht="15.75" hidden="false" customHeight="false" outlineLevel="0" collapsed="false">
      <c r="A64" s="645" t="n">
        <v>2247</v>
      </c>
      <c r="B64" s="651" t="s">
        <v>639</v>
      </c>
      <c r="C64" s="645" t="n">
        <v>2247</v>
      </c>
    </row>
    <row r="65" customFormat="false" ht="15.75" hidden="false" customHeight="false" outlineLevel="0" collapsed="false">
      <c r="A65" s="645" t="n">
        <v>2248</v>
      </c>
      <c r="B65" s="651" t="s">
        <v>640</v>
      </c>
      <c r="C65" s="645" t="n">
        <v>2248</v>
      </c>
    </row>
    <row r="66" customFormat="false" ht="15.75" hidden="false" customHeight="false" outlineLevel="0" collapsed="false">
      <c r="A66" s="645" t="n">
        <v>2249</v>
      </c>
      <c r="B66" s="651" t="s">
        <v>641</v>
      </c>
      <c r="C66" s="645" t="n">
        <v>2249</v>
      </c>
    </row>
    <row r="67" customFormat="false" ht="15.75" hidden="false" customHeight="false" outlineLevel="0" collapsed="false">
      <c r="A67" s="645" t="n">
        <v>2258</v>
      </c>
      <c r="B67" s="648" t="s">
        <v>642</v>
      </c>
      <c r="C67" s="645" t="n">
        <v>2258</v>
      </c>
    </row>
    <row r="68" customFormat="false" ht="15.75" hidden="false" customHeight="false" outlineLevel="0" collapsed="false">
      <c r="A68" s="645" t="n">
        <v>2259</v>
      </c>
      <c r="B68" s="648" t="s">
        <v>643</v>
      </c>
      <c r="C68" s="645" t="n">
        <v>2259</v>
      </c>
    </row>
    <row r="69" customFormat="false" ht="15.75" hidden="false" customHeight="false" outlineLevel="0" collapsed="false">
      <c r="A69" s="645" t="n">
        <v>2261</v>
      </c>
      <c r="B69" s="649" t="s">
        <v>644</v>
      </c>
      <c r="C69" s="645" t="n">
        <v>2261</v>
      </c>
    </row>
    <row r="70" customFormat="false" ht="15.75" hidden="false" customHeight="false" outlineLevel="0" collapsed="false">
      <c r="A70" s="645" t="n">
        <v>2268</v>
      </c>
      <c r="B70" s="648" t="s">
        <v>645</v>
      </c>
      <c r="C70" s="645" t="n">
        <v>2268</v>
      </c>
    </row>
    <row r="71" customFormat="false" ht="15.75" hidden="false" customHeight="false" outlineLevel="0" collapsed="false">
      <c r="A71" s="645" t="n">
        <v>2279</v>
      </c>
      <c r="B71" s="649" t="s">
        <v>646</v>
      </c>
      <c r="C71" s="645" t="n">
        <v>2279</v>
      </c>
    </row>
    <row r="72" customFormat="false" ht="15.75" hidden="false" customHeight="false" outlineLevel="0" collapsed="false">
      <c r="A72" s="645" t="n">
        <v>2281</v>
      </c>
      <c r="B72" s="648" t="s">
        <v>647</v>
      </c>
      <c r="C72" s="645" t="n">
        <v>2281</v>
      </c>
    </row>
    <row r="73" customFormat="false" ht="15.75" hidden="false" customHeight="false" outlineLevel="0" collapsed="false">
      <c r="A73" s="645" t="n">
        <v>2282</v>
      </c>
      <c r="B73" s="648" t="s">
        <v>648</v>
      </c>
      <c r="C73" s="645" t="n">
        <v>2282</v>
      </c>
    </row>
    <row r="74" customFormat="false" ht="15.75" hidden="false" customHeight="false" outlineLevel="0" collapsed="false">
      <c r="A74" s="645" t="n">
        <v>2283</v>
      </c>
      <c r="B74" s="648" t="s">
        <v>649</v>
      </c>
      <c r="C74" s="645" t="n">
        <v>2283</v>
      </c>
    </row>
    <row r="75" customFormat="false" ht="15.75" hidden="false" customHeight="false" outlineLevel="0" collapsed="false">
      <c r="A75" s="645" t="n">
        <v>2284</v>
      </c>
      <c r="B75" s="648" t="s">
        <v>650</v>
      </c>
      <c r="C75" s="645" t="n">
        <v>2284</v>
      </c>
    </row>
    <row r="76" customFormat="false" ht="15.75" hidden="false" customHeight="false" outlineLevel="0" collapsed="false">
      <c r="A76" s="645" t="n">
        <v>2285</v>
      </c>
      <c r="B76" s="648" t="s">
        <v>651</v>
      </c>
      <c r="C76" s="645" t="n">
        <v>2285</v>
      </c>
    </row>
    <row r="77" customFormat="false" ht="15.75" hidden="false" customHeight="false" outlineLevel="0" collapsed="false">
      <c r="A77" s="645" t="n">
        <v>2288</v>
      </c>
      <c r="B77" s="648" t="s">
        <v>652</v>
      </c>
      <c r="C77" s="645" t="n">
        <v>2288</v>
      </c>
    </row>
    <row r="78" customFormat="false" ht="15.75" hidden="false" customHeight="false" outlineLevel="0" collapsed="false">
      <c r="A78" s="645" t="n">
        <v>2289</v>
      </c>
      <c r="B78" s="648" t="s">
        <v>653</v>
      </c>
      <c r="C78" s="645" t="n">
        <v>2289</v>
      </c>
    </row>
    <row r="79" customFormat="false" ht="15.75" hidden="false" customHeight="false" outlineLevel="0" collapsed="false">
      <c r="A79" s="645" t="n">
        <v>3301</v>
      </c>
      <c r="B79" s="648" t="s">
        <v>654</v>
      </c>
      <c r="C79" s="645" t="n">
        <v>3301</v>
      </c>
    </row>
    <row r="80" customFormat="false" ht="15.75" hidden="false" customHeight="false" outlineLevel="0" collapsed="false">
      <c r="A80" s="645" t="n">
        <v>3311</v>
      </c>
      <c r="B80" s="648" t="s">
        <v>655</v>
      </c>
      <c r="C80" s="645" t="n">
        <v>3311</v>
      </c>
    </row>
    <row r="81" customFormat="false" ht="15.75" hidden="false" customHeight="false" outlineLevel="0" collapsed="false">
      <c r="A81" s="645" t="n">
        <v>3312</v>
      </c>
      <c r="B81" s="649" t="s">
        <v>656</v>
      </c>
      <c r="C81" s="645" t="n">
        <v>3312</v>
      </c>
    </row>
    <row r="82" customFormat="false" ht="15.75" hidden="false" customHeight="false" outlineLevel="0" collapsed="false">
      <c r="A82" s="645" t="n">
        <v>3318</v>
      </c>
      <c r="B82" s="648" t="s">
        <v>657</v>
      </c>
      <c r="C82" s="645" t="n">
        <v>3318</v>
      </c>
    </row>
    <row r="83" customFormat="false" ht="15.75" hidden="false" customHeight="false" outlineLevel="0" collapsed="false">
      <c r="A83" s="645" t="n">
        <v>3321</v>
      </c>
      <c r="B83" s="648" t="s">
        <v>658</v>
      </c>
      <c r="C83" s="645" t="n">
        <v>3321</v>
      </c>
    </row>
    <row r="84" customFormat="false" ht="15.75" hidden="false" customHeight="false" outlineLevel="0" collapsed="false">
      <c r="A84" s="645" t="n">
        <v>3322</v>
      </c>
      <c r="B84" s="649" t="s">
        <v>659</v>
      </c>
      <c r="C84" s="645" t="n">
        <v>3322</v>
      </c>
    </row>
    <row r="85" customFormat="false" ht="15.75" hidden="false" customHeight="false" outlineLevel="0" collapsed="false">
      <c r="A85" s="645" t="n">
        <v>3323</v>
      </c>
      <c r="B85" s="648" t="s">
        <v>660</v>
      </c>
      <c r="C85" s="645" t="n">
        <v>3323</v>
      </c>
    </row>
    <row r="86" customFormat="false" ht="15.75" hidden="false" customHeight="false" outlineLevel="0" collapsed="false">
      <c r="A86" s="645" t="n">
        <v>3324</v>
      </c>
      <c r="B86" s="648" t="s">
        <v>661</v>
      </c>
      <c r="C86" s="645" t="n">
        <v>3324</v>
      </c>
    </row>
    <row r="87" customFormat="false" ht="15.75" hidden="false" customHeight="false" outlineLevel="0" collapsed="false">
      <c r="A87" s="645" t="n">
        <v>3325</v>
      </c>
      <c r="B87" s="649" t="s">
        <v>662</v>
      </c>
      <c r="C87" s="645" t="n">
        <v>3325</v>
      </c>
    </row>
    <row r="88" customFormat="false" ht="15.75" hidden="false" customHeight="false" outlineLevel="0" collapsed="false">
      <c r="A88" s="645" t="n">
        <v>3326</v>
      </c>
      <c r="B88" s="648" t="s">
        <v>663</v>
      </c>
      <c r="C88" s="645" t="n">
        <v>3326</v>
      </c>
    </row>
    <row r="89" customFormat="false" ht="15.75" hidden="false" customHeight="false" outlineLevel="0" collapsed="false">
      <c r="A89" s="645" t="n">
        <v>3327</v>
      </c>
      <c r="B89" s="648" t="s">
        <v>664</v>
      </c>
      <c r="C89" s="645" t="n">
        <v>3327</v>
      </c>
    </row>
    <row r="90" customFormat="false" ht="15.75" hidden="false" customHeight="false" outlineLevel="0" collapsed="false">
      <c r="A90" s="645" t="n">
        <v>3332</v>
      </c>
      <c r="B90" s="648" t="s">
        <v>665</v>
      </c>
      <c r="C90" s="645" t="n">
        <v>3332</v>
      </c>
    </row>
    <row r="91" customFormat="false" ht="15.75" hidden="false" customHeight="false" outlineLevel="0" collapsed="false">
      <c r="A91" s="645" t="n">
        <v>3333</v>
      </c>
      <c r="B91" s="649" t="s">
        <v>666</v>
      </c>
      <c r="C91" s="645" t="n">
        <v>3333</v>
      </c>
    </row>
    <row r="92" customFormat="false" ht="15.75" hidden="false" customHeight="false" outlineLevel="0" collapsed="false">
      <c r="A92" s="645" t="n">
        <v>3334</v>
      </c>
      <c r="B92" s="649" t="s">
        <v>667</v>
      </c>
      <c r="C92" s="645" t="n">
        <v>3334</v>
      </c>
    </row>
    <row r="93" customFormat="false" ht="15.75" hidden="false" customHeight="false" outlineLevel="0" collapsed="false">
      <c r="A93" s="645" t="n">
        <v>3336</v>
      </c>
      <c r="B93" s="649" t="s">
        <v>668</v>
      </c>
      <c r="C93" s="645" t="n">
        <v>3336</v>
      </c>
    </row>
    <row r="94" customFormat="false" ht="15.75" hidden="false" customHeight="false" outlineLevel="0" collapsed="false">
      <c r="A94" s="645" t="n">
        <v>3337</v>
      </c>
      <c r="B94" s="648" t="s">
        <v>669</v>
      </c>
      <c r="C94" s="645" t="n">
        <v>3337</v>
      </c>
    </row>
    <row r="95" customFormat="false" ht="15.75" hidden="false" customHeight="false" outlineLevel="0" collapsed="false">
      <c r="A95" s="645" t="n">
        <v>3338</v>
      </c>
      <c r="B95" s="648" t="s">
        <v>670</v>
      </c>
      <c r="C95" s="645" t="n">
        <v>3338</v>
      </c>
    </row>
    <row r="96" customFormat="false" ht="15.75" hidden="false" customHeight="false" outlineLevel="0" collapsed="false">
      <c r="A96" s="645" t="n">
        <v>3341</v>
      </c>
      <c r="B96" s="649" t="s">
        <v>671</v>
      </c>
      <c r="C96" s="645" t="n">
        <v>3341</v>
      </c>
    </row>
    <row r="97" customFormat="false" ht="15.75" hidden="false" customHeight="false" outlineLevel="0" collapsed="false">
      <c r="A97" s="645" t="n">
        <v>3349</v>
      </c>
      <c r="B97" s="649" t="s">
        <v>672</v>
      </c>
      <c r="C97" s="645" t="n">
        <v>3349</v>
      </c>
    </row>
    <row r="98" customFormat="false" ht="15.75" hidden="false" customHeight="false" outlineLevel="0" collapsed="false">
      <c r="A98" s="645" t="n">
        <v>3359</v>
      </c>
      <c r="B98" s="649" t="s">
        <v>673</v>
      </c>
      <c r="C98" s="645" t="n">
        <v>3359</v>
      </c>
    </row>
    <row r="99" customFormat="false" ht="15.75" hidden="false" customHeight="false" outlineLevel="0" collapsed="false">
      <c r="A99" s="645" t="n">
        <v>3369</v>
      </c>
      <c r="B99" s="649" t="s">
        <v>674</v>
      </c>
      <c r="C99" s="645" t="n">
        <v>3369</v>
      </c>
    </row>
    <row r="100" customFormat="false" ht="15.75" hidden="false" customHeight="false" outlineLevel="0" collapsed="false">
      <c r="A100" s="645" t="n">
        <v>3388</v>
      </c>
      <c r="B100" s="648" t="s">
        <v>675</v>
      </c>
      <c r="C100" s="645" t="n">
        <v>3388</v>
      </c>
    </row>
    <row r="101" customFormat="false" ht="15.75" hidden="false" customHeight="false" outlineLevel="0" collapsed="false">
      <c r="A101" s="645" t="n">
        <v>3389</v>
      </c>
      <c r="B101" s="649" t="s">
        <v>676</v>
      </c>
      <c r="C101" s="645" t="n">
        <v>3389</v>
      </c>
    </row>
    <row r="102" customFormat="false" ht="15.75" hidden="false" customHeight="false" outlineLevel="0" collapsed="false">
      <c r="A102" s="645" t="n">
        <v>4401</v>
      </c>
      <c r="B102" s="648" t="s">
        <v>677</v>
      </c>
      <c r="C102" s="645" t="n">
        <v>4401</v>
      </c>
    </row>
    <row r="103" customFormat="false" ht="15.75" hidden="false" customHeight="false" outlineLevel="0" collapsed="false">
      <c r="A103" s="645" t="n">
        <v>4412</v>
      </c>
      <c r="B103" s="648" t="s">
        <v>678</v>
      </c>
      <c r="C103" s="645" t="n">
        <v>4412</v>
      </c>
    </row>
    <row r="104" customFormat="false" ht="15.75" hidden="false" customHeight="false" outlineLevel="0" collapsed="false">
      <c r="A104" s="645" t="n">
        <v>4415</v>
      </c>
      <c r="B104" s="649" t="s">
        <v>679</v>
      </c>
      <c r="C104" s="645" t="n">
        <v>4415</v>
      </c>
    </row>
    <row r="105" customFormat="false" ht="15.75" hidden="false" customHeight="false" outlineLevel="0" collapsed="false">
      <c r="A105" s="645" t="n">
        <v>4418</v>
      </c>
      <c r="B105" s="649" t="s">
        <v>680</v>
      </c>
      <c r="C105" s="645" t="n">
        <v>4418</v>
      </c>
    </row>
    <row r="106" customFormat="false" ht="15.75" hidden="false" customHeight="false" outlineLevel="0" collapsed="false">
      <c r="A106" s="645" t="n">
        <v>4429</v>
      </c>
      <c r="B106" s="648" t="s">
        <v>681</v>
      </c>
      <c r="C106" s="645" t="n">
        <v>4429</v>
      </c>
    </row>
    <row r="107" customFormat="false" ht="15.75" hidden="false" customHeight="false" outlineLevel="0" collapsed="false">
      <c r="A107" s="645" t="n">
        <v>4431</v>
      </c>
      <c r="B107" s="649" t="s">
        <v>682</v>
      </c>
      <c r="C107" s="645" t="n">
        <v>4431</v>
      </c>
    </row>
    <row r="108" customFormat="false" ht="15.75" hidden="false" customHeight="false" outlineLevel="0" collapsed="false">
      <c r="A108" s="645" t="n">
        <v>4433</v>
      </c>
      <c r="B108" s="649" t="s">
        <v>683</v>
      </c>
      <c r="C108" s="645" t="n">
        <v>4433</v>
      </c>
    </row>
    <row r="109" customFormat="false" ht="15.75" hidden="false" customHeight="false" outlineLevel="0" collapsed="false">
      <c r="A109" s="645" t="n">
        <v>4436</v>
      </c>
      <c r="B109" s="649" t="s">
        <v>684</v>
      </c>
      <c r="C109" s="645" t="n">
        <v>4436</v>
      </c>
    </row>
    <row r="110" customFormat="false" ht="15.75" hidden="false" customHeight="false" outlineLevel="0" collapsed="false">
      <c r="A110" s="645" t="n">
        <v>4437</v>
      </c>
      <c r="B110" s="650" t="s">
        <v>685</v>
      </c>
      <c r="C110" s="645" t="n">
        <v>4437</v>
      </c>
    </row>
    <row r="111" customFormat="false" ht="15.75" hidden="false" customHeight="false" outlineLevel="0" collapsed="false">
      <c r="A111" s="645" t="n">
        <v>4448</v>
      </c>
      <c r="B111" s="650" t="s">
        <v>686</v>
      </c>
      <c r="C111" s="645" t="n">
        <v>4448</v>
      </c>
    </row>
    <row r="112" customFormat="false" ht="15.75" hidden="false" customHeight="false" outlineLevel="0" collapsed="false">
      <c r="A112" s="645" t="n">
        <v>4450</v>
      </c>
      <c r="B112" s="649" t="s">
        <v>687</v>
      </c>
      <c r="C112" s="645" t="n">
        <v>4450</v>
      </c>
    </row>
    <row r="113" customFormat="false" ht="15.75" hidden="false" customHeight="false" outlineLevel="0" collapsed="false">
      <c r="A113" s="645" t="n">
        <v>4451</v>
      </c>
      <c r="B113" s="653" t="s">
        <v>688</v>
      </c>
      <c r="C113" s="645" t="n">
        <v>4451</v>
      </c>
    </row>
    <row r="114" customFormat="false" ht="15.75" hidden="false" customHeight="false" outlineLevel="0" collapsed="false">
      <c r="A114" s="645" t="n">
        <v>4452</v>
      </c>
      <c r="B114" s="653" t="s">
        <v>689</v>
      </c>
      <c r="C114" s="645" t="n">
        <v>4452</v>
      </c>
    </row>
    <row r="115" customFormat="false" ht="15.75" hidden="false" customHeight="false" outlineLevel="0" collapsed="false">
      <c r="A115" s="645" t="n">
        <v>4453</v>
      </c>
      <c r="B115" s="653" t="s">
        <v>690</v>
      </c>
      <c r="C115" s="645" t="n">
        <v>4453</v>
      </c>
    </row>
    <row r="116" customFormat="false" ht="15.75" hidden="false" customHeight="false" outlineLevel="0" collapsed="false">
      <c r="A116" s="645" t="n">
        <v>4454</v>
      </c>
      <c r="B116" s="654" t="s">
        <v>691</v>
      </c>
      <c r="C116" s="645" t="n">
        <v>4454</v>
      </c>
    </row>
    <row r="117" customFormat="false" ht="15.75" hidden="false" customHeight="false" outlineLevel="0" collapsed="false">
      <c r="A117" s="645" t="n">
        <v>4455</v>
      </c>
      <c r="B117" s="654" t="s">
        <v>692</v>
      </c>
      <c r="C117" s="645" t="n">
        <v>4455</v>
      </c>
    </row>
    <row r="118" customFormat="false" ht="15.75" hidden="false" customHeight="false" outlineLevel="0" collapsed="false">
      <c r="A118" s="645" t="n">
        <v>4456</v>
      </c>
      <c r="B118" s="653" t="s">
        <v>693</v>
      </c>
      <c r="C118" s="645" t="n">
        <v>4456</v>
      </c>
    </row>
    <row r="119" customFormat="false" ht="15.75" hidden="false" customHeight="false" outlineLevel="0" collapsed="false">
      <c r="A119" s="645" t="n">
        <v>4457</v>
      </c>
      <c r="B119" s="650" t="s">
        <v>694</v>
      </c>
      <c r="C119" s="645" t="n">
        <v>4457</v>
      </c>
    </row>
    <row r="120" customFormat="false" ht="15.75" hidden="false" customHeight="false" outlineLevel="0" collapsed="false">
      <c r="A120" s="645" t="n">
        <v>4458</v>
      </c>
      <c r="B120" s="650" t="s">
        <v>695</v>
      </c>
      <c r="C120" s="645" t="n">
        <v>4458</v>
      </c>
    </row>
    <row r="121" customFormat="false" ht="15.75" hidden="false" customHeight="false" outlineLevel="0" collapsed="false">
      <c r="A121" s="645" t="n">
        <v>4459</v>
      </c>
      <c r="B121" s="650" t="s">
        <v>696</v>
      </c>
      <c r="C121" s="645" t="n">
        <v>4459</v>
      </c>
    </row>
    <row r="122" customFormat="false" ht="15.75" hidden="false" customHeight="false" outlineLevel="0" collapsed="false">
      <c r="A122" s="645" t="n">
        <v>4465</v>
      </c>
      <c r="B122" s="646" t="s">
        <v>697</v>
      </c>
      <c r="C122" s="645" t="n">
        <v>4465</v>
      </c>
    </row>
    <row r="123" customFormat="false" ht="15.75" hidden="false" customHeight="false" outlineLevel="0" collapsed="false">
      <c r="A123" s="645" t="n">
        <v>4467</v>
      </c>
      <c r="B123" s="647" t="s">
        <v>698</v>
      </c>
      <c r="C123" s="645" t="n">
        <v>4467</v>
      </c>
    </row>
    <row r="124" customFormat="false" ht="15.75" hidden="false" customHeight="false" outlineLevel="0" collapsed="false">
      <c r="A124" s="645" t="n">
        <v>4468</v>
      </c>
      <c r="B124" s="648" t="s">
        <v>699</v>
      </c>
      <c r="C124" s="645" t="n">
        <v>4468</v>
      </c>
    </row>
    <row r="125" customFormat="false" ht="15.75" hidden="false" customHeight="false" outlineLevel="0" collapsed="false">
      <c r="A125" s="645" t="n">
        <v>4469</v>
      </c>
      <c r="B125" s="649" t="s">
        <v>700</v>
      </c>
      <c r="C125" s="645" t="n">
        <v>4469</v>
      </c>
    </row>
    <row r="126" customFormat="false" ht="15.75" hidden="false" customHeight="false" outlineLevel="0" collapsed="false">
      <c r="A126" s="645" t="n">
        <v>5501</v>
      </c>
      <c r="B126" s="648" t="s">
        <v>701</v>
      </c>
      <c r="C126" s="645" t="n">
        <v>5501</v>
      </c>
    </row>
    <row r="127" customFormat="false" ht="15.75" hidden="false" customHeight="false" outlineLevel="0" collapsed="false">
      <c r="A127" s="645" t="n">
        <v>5511</v>
      </c>
      <c r="B127" s="652" t="s">
        <v>702</v>
      </c>
      <c r="C127" s="645" t="n">
        <v>5511</v>
      </c>
    </row>
    <row r="128" customFormat="false" ht="15.75" hidden="false" customHeight="false" outlineLevel="0" collapsed="false">
      <c r="A128" s="645" t="n">
        <v>5512</v>
      </c>
      <c r="B128" s="648" t="s">
        <v>703</v>
      </c>
      <c r="C128" s="645" t="n">
        <v>5512</v>
      </c>
    </row>
    <row r="129" customFormat="false" ht="15.75" hidden="false" customHeight="false" outlineLevel="0" collapsed="false">
      <c r="A129" s="645" t="n">
        <v>5513</v>
      </c>
      <c r="B129" s="650" t="s">
        <v>704</v>
      </c>
      <c r="C129" s="645" t="n">
        <v>5513</v>
      </c>
    </row>
    <row r="130" customFormat="false" ht="15.75" hidden="false" customHeight="false" outlineLevel="0" collapsed="false">
      <c r="A130" s="645" t="n">
        <v>5514</v>
      </c>
      <c r="B130" s="650" t="s">
        <v>705</v>
      </c>
      <c r="C130" s="645" t="n">
        <v>5514</v>
      </c>
    </row>
    <row r="131" customFormat="false" ht="15.75" hidden="false" customHeight="false" outlineLevel="0" collapsed="false">
      <c r="A131" s="645" t="n">
        <v>5515</v>
      </c>
      <c r="B131" s="650" t="s">
        <v>706</v>
      </c>
      <c r="C131" s="645" t="n">
        <v>5515</v>
      </c>
    </row>
    <row r="132" customFormat="false" ht="15.75" hidden="false" customHeight="false" outlineLevel="0" collapsed="false">
      <c r="A132" s="645" t="n">
        <v>5516</v>
      </c>
      <c r="B132" s="650" t="s">
        <v>707</v>
      </c>
      <c r="C132" s="645" t="n">
        <v>5516</v>
      </c>
    </row>
    <row r="133" customFormat="false" ht="15.75" hidden="false" customHeight="false" outlineLevel="0" collapsed="false">
      <c r="A133" s="645" t="n">
        <v>5517</v>
      </c>
      <c r="B133" s="650" t="s">
        <v>708</v>
      </c>
      <c r="C133" s="645" t="n">
        <v>5517</v>
      </c>
    </row>
    <row r="134" customFormat="false" ht="15.75" hidden="false" customHeight="false" outlineLevel="0" collapsed="false">
      <c r="A134" s="645" t="n">
        <v>5518</v>
      </c>
      <c r="B134" s="648" t="s">
        <v>709</v>
      </c>
      <c r="C134" s="645" t="n">
        <v>5518</v>
      </c>
    </row>
    <row r="135" customFormat="false" ht="15.75" hidden="false" customHeight="false" outlineLevel="0" collapsed="false">
      <c r="A135" s="645" t="n">
        <v>5519</v>
      </c>
      <c r="B135" s="648" t="s">
        <v>710</v>
      </c>
      <c r="C135" s="645" t="n">
        <v>5519</v>
      </c>
    </row>
    <row r="136" customFormat="false" ht="15.75" hidden="false" customHeight="false" outlineLevel="0" collapsed="false">
      <c r="A136" s="645" t="n">
        <v>5521</v>
      </c>
      <c r="B136" s="648" t="s">
        <v>711</v>
      </c>
      <c r="C136" s="645" t="n">
        <v>5521</v>
      </c>
    </row>
    <row r="137" customFormat="false" ht="15.75" hidden="false" customHeight="false" outlineLevel="0" collapsed="false">
      <c r="A137" s="645" t="n">
        <v>5522</v>
      </c>
      <c r="B137" s="652" t="s">
        <v>712</v>
      </c>
      <c r="C137" s="645" t="n">
        <v>5522</v>
      </c>
    </row>
    <row r="138" customFormat="false" ht="15.75" hidden="false" customHeight="false" outlineLevel="0" collapsed="false">
      <c r="A138" s="645" t="n">
        <v>5524</v>
      </c>
      <c r="B138" s="646" t="s">
        <v>713</v>
      </c>
      <c r="C138" s="645" t="n">
        <v>5524</v>
      </c>
    </row>
    <row r="139" customFormat="false" ht="15.75" hidden="false" customHeight="false" outlineLevel="0" collapsed="false">
      <c r="A139" s="645" t="n">
        <v>5525</v>
      </c>
      <c r="B139" s="652" t="s">
        <v>714</v>
      </c>
      <c r="C139" s="645" t="n">
        <v>5525</v>
      </c>
    </row>
    <row r="140" customFormat="false" ht="15.75" hidden="false" customHeight="false" outlineLevel="0" collapsed="false">
      <c r="A140" s="645" t="n">
        <v>5526</v>
      </c>
      <c r="B140" s="650" t="s">
        <v>715</v>
      </c>
      <c r="C140" s="645" t="n">
        <v>5526</v>
      </c>
    </row>
    <row r="141" customFormat="false" ht="15.75" hidden="false" customHeight="false" outlineLevel="0" collapsed="false">
      <c r="A141" s="645" t="n">
        <v>5527</v>
      </c>
      <c r="B141" s="650" t="s">
        <v>716</v>
      </c>
      <c r="C141" s="645" t="n">
        <v>5527</v>
      </c>
    </row>
    <row r="142" customFormat="false" ht="15.75" hidden="false" customHeight="false" outlineLevel="0" collapsed="false">
      <c r="A142" s="645" t="n">
        <v>5528</v>
      </c>
      <c r="B142" s="650" t="s">
        <v>717</v>
      </c>
      <c r="C142" s="645" t="n">
        <v>5528</v>
      </c>
    </row>
    <row r="143" customFormat="false" ht="15.75" hidden="false" customHeight="false" outlineLevel="0" collapsed="false">
      <c r="A143" s="645" t="n">
        <v>5529</v>
      </c>
      <c r="B143" s="650" t="s">
        <v>718</v>
      </c>
      <c r="C143" s="645" t="n">
        <v>5529</v>
      </c>
    </row>
    <row r="144" customFormat="false" ht="15.75" hidden="false" customHeight="false" outlineLevel="0" collapsed="false">
      <c r="A144" s="645" t="n">
        <v>5530</v>
      </c>
      <c r="B144" s="650" t="s">
        <v>719</v>
      </c>
      <c r="C144" s="645" t="n">
        <v>5530</v>
      </c>
    </row>
    <row r="145" customFormat="false" ht="15.75" hidden="false" customHeight="false" outlineLevel="0" collapsed="false">
      <c r="A145" s="645" t="n">
        <v>5531</v>
      </c>
      <c r="B145" s="652" t="s">
        <v>720</v>
      </c>
      <c r="C145" s="645" t="n">
        <v>5531</v>
      </c>
    </row>
    <row r="146" customFormat="false" ht="15.75" hidden="false" customHeight="false" outlineLevel="0" collapsed="false">
      <c r="A146" s="645" t="n">
        <v>5532</v>
      </c>
      <c r="B146" s="652" t="s">
        <v>721</v>
      </c>
      <c r="C146" s="645" t="n">
        <v>5532</v>
      </c>
    </row>
    <row r="147" customFormat="false" ht="15.75" hidden="false" customHeight="false" outlineLevel="0" collapsed="false">
      <c r="A147" s="645" t="n">
        <v>5533</v>
      </c>
      <c r="B147" s="652" t="s">
        <v>722</v>
      </c>
      <c r="C147" s="645" t="n">
        <v>5533</v>
      </c>
    </row>
    <row r="148" customFormat="false" ht="15.75" hidden="false" customHeight="false" outlineLevel="0" collapsed="false">
      <c r="A148" s="655" t="n">
        <v>5534</v>
      </c>
      <c r="B148" s="652" t="s">
        <v>723</v>
      </c>
      <c r="C148" s="655" t="n">
        <v>5534</v>
      </c>
    </row>
    <row r="149" customFormat="false" ht="15.75" hidden="false" customHeight="false" outlineLevel="0" collapsed="false">
      <c r="A149" s="655" t="n">
        <v>5535</v>
      </c>
      <c r="B149" s="652" t="s">
        <v>724</v>
      </c>
      <c r="C149" s="655" t="n">
        <v>5535</v>
      </c>
    </row>
    <row r="150" customFormat="false" ht="15.75" hidden="false" customHeight="false" outlineLevel="0" collapsed="false">
      <c r="A150" s="645" t="n">
        <v>5538</v>
      </c>
      <c r="B150" s="652" t="s">
        <v>725</v>
      </c>
      <c r="C150" s="645" t="n">
        <v>5538</v>
      </c>
    </row>
    <row r="151" customFormat="false" ht="15.75" hidden="false" customHeight="false" outlineLevel="0" collapsed="false">
      <c r="A151" s="645" t="n">
        <v>5540</v>
      </c>
      <c r="B151" s="652" t="s">
        <v>726</v>
      </c>
      <c r="C151" s="645" t="n">
        <v>5540</v>
      </c>
    </row>
    <row r="152" customFormat="false" ht="15.75" hidden="false" customHeight="false" outlineLevel="0" collapsed="false">
      <c r="A152" s="645" t="n">
        <v>5541</v>
      </c>
      <c r="B152" s="652" t="s">
        <v>727</v>
      </c>
      <c r="C152" s="645" t="n">
        <v>5541</v>
      </c>
    </row>
    <row r="153" customFormat="false" ht="15.75" hidden="false" customHeight="false" outlineLevel="0" collapsed="false">
      <c r="A153" s="645" t="n">
        <v>5545</v>
      </c>
      <c r="B153" s="652" t="s">
        <v>728</v>
      </c>
      <c r="C153" s="645" t="n">
        <v>5545</v>
      </c>
    </row>
    <row r="154" customFormat="false" ht="15.75" hidden="false" customHeight="false" outlineLevel="0" collapsed="false">
      <c r="A154" s="645" t="n">
        <v>5546</v>
      </c>
      <c r="B154" s="652" t="s">
        <v>729</v>
      </c>
      <c r="C154" s="645" t="n">
        <v>5546</v>
      </c>
    </row>
    <row r="155" customFormat="false" ht="15.75" hidden="false" customHeight="false" outlineLevel="0" collapsed="false">
      <c r="A155" s="645" t="n">
        <v>5547</v>
      </c>
      <c r="B155" s="652" t="s">
        <v>730</v>
      </c>
      <c r="C155" s="645" t="n">
        <v>5547</v>
      </c>
    </row>
    <row r="156" customFormat="false" ht="15.75" hidden="false" customHeight="false" outlineLevel="0" collapsed="false">
      <c r="A156" s="645" t="n">
        <v>5548</v>
      </c>
      <c r="B156" s="652" t="s">
        <v>731</v>
      </c>
      <c r="C156" s="645" t="n">
        <v>5548</v>
      </c>
    </row>
    <row r="157" customFormat="false" ht="15.75" hidden="false" customHeight="false" outlineLevel="0" collapsed="false">
      <c r="A157" s="645" t="n">
        <v>5550</v>
      </c>
      <c r="B157" s="652" t="s">
        <v>732</v>
      </c>
      <c r="C157" s="645" t="n">
        <v>5550</v>
      </c>
    </row>
    <row r="158" customFormat="false" ht="15.75" hidden="false" customHeight="false" outlineLevel="0" collapsed="false">
      <c r="A158" s="645" t="n">
        <v>5551</v>
      </c>
      <c r="B158" s="652" t="s">
        <v>733</v>
      </c>
      <c r="C158" s="645" t="n">
        <v>5551</v>
      </c>
    </row>
    <row r="159" customFormat="false" ht="15.75" hidden="false" customHeight="false" outlineLevel="0" collapsed="false">
      <c r="A159" s="645" t="n">
        <v>5553</v>
      </c>
      <c r="B159" s="652" t="s">
        <v>734</v>
      </c>
      <c r="C159" s="645" t="n">
        <v>5553</v>
      </c>
    </row>
    <row r="160" customFormat="false" ht="15.75" hidden="false" customHeight="false" outlineLevel="0" collapsed="false">
      <c r="A160" s="645" t="n">
        <v>5554</v>
      </c>
      <c r="B160" s="652" t="s">
        <v>735</v>
      </c>
      <c r="C160" s="645" t="n">
        <v>5554</v>
      </c>
    </row>
    <row r="161" customFormat="false" ht="15.75" hidden="false" customHeight="false" outlineLevel="0" collapsed="false">
      <c r="A161" s="645" t="n">
        <v>5556</v>
      </c>
      <c r="B161" s="649" t="s">
        <v>736</v>
      </c>
      <c r="C161" s="645" t="n">
        <v>5556</v>
      </c>
    </row>
    <row r="162" customFormat="false" ht="15.75" hidden="false" customHeight="false" outlineLevel="0" collapsed="false">
      <c r="A162" s="645" t="n">
        <v>5561</v>
      </c>
      <c r="B162" s="656" t="s">
        <v>737</v>
      </c>
      <c r="C162" s="645" t="n">
        <v>5561</v>
      </c>
    </row>
    <row r="163" customFormat="false" ht="15.75" hidden="false" customHeight="false" outlineLevel="0" collapsed="false">
      <c r="A163" s="645" t="n">
        <v>5562</v>
      </c>
      <c r="B163" s="656" t="s">
        <v>738</v>
      </c>
      <c r="C163" s="645" t="n">
        <v>5562</v>
      </c>
    </row>
    <row r="164" customFormat="false" ht="15.75" hidden="false" customHeight="false" outlineLevel="0" collapsed="false">
      <c r="A164" s="645" t="n">
        <v>5588</v>
      </c>
      <c r="B164" s="648" t="s">
        <v>739</v>
      </c>
      <c r="C164" s="645" t="n">
        <v>5588</v>
      </c>
    </row>
    <row r="165" customFormat="false" ht="15.75" hidden="false" customHeight="false" outlineLevel="0" collapsed="false">
      <c r="A165" s="645" t="n">
        <v>5589</v>
      </c>
      <c r="B165" s="648" t="s">
        <v>740</v>
      </c>
      <c r="C165" s="645" t="n">
        <v>5589</v>
      </c>
    </row>
    <row r="166" customFormat="false" ht="15.75" hidden="false" customHeight="false" outlineLevel="0" collapsed="false">
      <c r="A166" s="645" t="n">
        <v>6601</v>
      </c>
      <c r="B166" s="648" t="s">
        <v>741</v>
      </c>
      <c r="C166" s="645" t="n">
        <v>6601</v>
      </c>
    </row>
    <row r="167" customFormat="false" ht="15.75" hidden="false" customHeight="false" outlineLevel="0" collapsed="false">
      <c r="A167" s="645" t="n">
        <v>6602</v>
      </c>
      <c r="B167" s="649" t="s">
        <v>742</v>
      </c>
      <c r="C167" s="645" t="n">
        <v>6602</v>
      </c>
    </row>
    <row r="168" customFormat="false" ht="15.75" hidden="false" customHeight="false" outlineLevel="0" collapsed="false">
      <c r="A168" s="645" t="n">
        <v>6603</v>
      </c>
      <c r="B168" s="649" t="s">
        <v>743</v>
      </c>
      <c r="C168" s="645" t="n">
        <v>6603</v>
      </c>
    </row>
    <row r="169" customFormat="false" ht="15.75" hidden="false" customHeight="false" outlineLevel="0" collapsed="false">
      <c r="A169" s="645" t="n">
        <v>6604</v>
      </c>
      <c r="B169" s="649" t="s">
        <v>744</v>
      </c>
      <c r="C169" s="645" t="n">
        <v>6604</v>
      </c>
    </row>
    <row r="170" customFormat="false" ht="15.75" hidden="false" customHeight="false" outlineLevel="0" collapsed="false">
      <c r="A170" s="645" t="n">
        <v>6605</v>
      </c>
      <c r="B170" s="649" t="s">
        <v>745</v>
      </c>
      <c r="C170" s="645" t="n">
        <v>6605</v>
      </c>
    </row>
    <row r="171" customFormat="false" ht="15.75" hidden="false" customHeight="false" outlineLevel="0" collapsed="false">
      <c r="A171" s="655" t="n">
        <v>6606</v>
      </c>
      <c r="B171" s="648" t="s">
        <v>746</v>
      </c>
      <c r="C171" s="655" t="n">
        <v>6606</v>
      </c>
    </row>
    <row r="172" customFormat="false" ht="15.75" hidden="false" customHeight="false" outlineLevel="0" collapsed="false">
      <c r="A172" s="645" t="n">
        <v>6618</v>
      </c>
      <c r="B172" s="648" t="s">
        <v>747</v>
      </c>
      <c r="C172" s="645" t="n">
        <v>6618</v>
      </c>
    </row>
    <row r="173" customFormat="false" ht="15.75" hidden="false" customHeight="false" outlineLevel="0" collapsed="false">
      <c r="A173" s="645" t="n">
        <v>6619</v>
      </c>
      <c r="B173" s="649" t="s">
        <v>748</v>
      </c>
      <c r="C173" s="645" t="n">
        <v>6619</v>
      </c>
    </row>
    <row r="174" customFormat="false" ht="15.75" hidden="false" customHeight="false" outlineLevel="0" collapsed="false">
      <c r="A174" s="645" t="n">
        <v>6621</v>
      </c>
      <c r="B174" s="648" t="s">
        <v>749</v>
      </c>
      <c r="C174" s="645" t="n">
        <v>6621</v>
      </c>
    </row>
    <row r="175" customFormat="false" ht="15.75" hidden="false" customHeight="false" outlineLevel="0" collapsed="false">
      <c r="A175" s="645" t="n">
        <v>6622</v>
      </c>
      <c r="B175" s="649" t="s">
        <v>750</v>
      </c>
      <c r="C175" s="645" t="n">
        <v>6622</v>
      </c>
    </row>
    <row r="176" customFormat="false" ht="15.75" hidden="false" customHeight="false" outlineLevel="0" collapsed="false">
      <c r="A176" s="645" t="n">
        <v>6623</v>
      </c>
      <c r="B176" s="649" t="s">
        <v>751</v>
      </c>
      <c r="C176" s="645" t="n">
        <v>6623</v>
      </c>
    </row>
    <row r="177" customFormat="false" ht="15.75" hidden="false" customHeight="false" outlineLevel="0" collapsed="false">
      <c r="A177" s="645" t="n">
        <v>6624</v>
      </c>
      <c r="B177" s="649" t="s">
        <v>752</v>
      </c>
      <c r="C177" s="645" t="n">
        <v>6624</v>
      </c>
    </row>
    <row r="178" customFormat="false" ht="15.75" hidden="false" customHeight="false" outlineLevel="0" collapsed="false">
      <c r="A178" s="645" t="n">
        <v>6625</v>
      </c>
      <c r="B178" s="650" t="s">
        <v>753</v>
      </c>
      <c r="C178" s="645" t="n">
        <v>6625</v>
      </c>
    </row>
    <row r="179" customFormat="false" ht="15.75" hidden="false" customHeight="false" outlineLevel="0" collapsed="false">
      <c r="A179" s="645" t="n">
        <v>6626</v>
      </c>
      <c r="B179" s="650" t="s">
        <v>754</v>
      </c>
      <c r="C179" s="645" t="n">
        <v>6626</v>
      </c>
    </row>
    <row r="180" customFormat="false" ht="15.75" hidden="false" customHeight="false" outlineLevel="0" collapsed="false">
      <c r="A180" s="645" t="n">
        <v>6627</v>
      </c>
      <c r="B180" s="650" t="s">
        <v>755</v>
      </c>
      <c r="C180" s="645" t="n">
        <v>6627</v>
      </c>
    </row>
    <row r="181" customFormat="false" ht="15.75" hidden="false" customHeight="false" outlineLevel="0" collapsed="false">
      <c r="A181" s="645" t="n">
        <v>6628</v>
      </c>
      <c r="B181" s="650" t="s">
        <v>756</v>
      </c>
      <c r="C181" s="645" t="n">
        <v>6628</v>
      </c>
    </row>
    <row r="182" customFormat="false" ht="15.75" hidden="false" customHeight="false" outlineLevel="0" collapsed="false">
      <c r="A182" s="645" t="n">
        <v>6629</v>
      </c>
      <c r="B182" s="656" t="s">
        <v>757</v>
      </c>
      <c r="C182" s="645" t="n">
        <v>6629</v>
      </c>
    </row>
    <row r="183" customFormat="false" ht="15.75" hidden="false" customHeight="false" outlineLevel="0" collapsed="false">
      <c r="A183" s="645" t="n">
        <v>7701</v>
      </c>
      <c r="B183" s="648" t="s">
        <v>758</v>
      </c>
      <c r="C183" s="645" t="n">
        <v>7701</v>
      </c>
    </row>
    <row r="184" customFormat="false" ht="15.75" hidden="false" customHeight="false" outlineLevel="0" collapsed="false">
      <c r="A184" s="645" t="n">
        <v>7708</v>
      </c>
      <c r="B184" s="648" t="s">
        <v>759</v>
      </c>
      <c r="C184" s="645" t="n">
        <v>7708</v>
      </c>
    </row>
    <row r="185" customFormat="false" ht="15.75" hidden="false" customHeight="false" outlineLevel="0" collapsed="false">
      <c r="A185" s="645" t="n">
        <v>7711</v>
      </c>
      <c r="B185" s="648" t="s">
        <v>760</v>
      </c>
      <c r="C185" s="645" t="n">
        <v>7711</v>
      </c>
    </row>
    <row r="186" customFormat="false" ht="15.75" hidden="false" customHeight="false" outlineLevel="0" collapsed="false">
      <c r="A186" s="645" t="n">
        <v>7712</v>
      </c>
      <c r="B186" s="648" t="s">
        <v>761</v>
      </c>
      <c r="C186" s="645" t="n">
        <v>7712</v>
      </c>
    </row>
    <row r="187" customFormat="false" ht="15.75" hidden="false" customHeight="false" outlineLevel="0" collapsed="false">
      <c r="A187" s="645" t="n">
        <v>7713</v>
      </c>
      <c r="B187" s="647" t="s">
        <v>762</v>
      </c>
      <c r="C187" s="645" t="n">
        <v>7713</v>
      </c>
    </row>
    <row r="188" customFormat="false" ht="15.75" hidden="false" customHeight="false" outlineLevel="0" collapsed="false">
      <c r="A188" s="645" t="n">
        <v>7714</v>
      </c>
      <c r="B188" s="647" t="s">
        <v>763</v>
      </c>
      <c r="C188" s="645" t="n">
        <v>7714</v>
      </c>
    </row>
    <row r="189" customFormat="false" ht="15.75" hidden="false" customHeight="false" outlineLevel="0" collapsed="false">
      <c r="A189" s="645" t="n">
        <v>7718</v>
      </c>
      <c r="B189" s="648" t="s">
        <v>764</v>
      </c>
      <c r="C189" s="645" t="n">
        <v>7718</v>
      </c>
    </row>
    <row r="190" customFormat="false" ht="15.75" hidden="false" customHeight="false" outlineLevel="0" collapsed="false">
      <c r="A190" s="645" t="n">
        <v>7719</v>
      </c>
      <c r="B190" s="649" t="s">
        <v>765</v>
      </c>
      <c r="C190" s="645" t="n">
        <v>7719</v>
      </c>
    </row>
    <row r="191" customFormat="false" ht="15.75" hidden="false" customHeight="false" outlineLevel="0" collapsed="false">
      <c r="A191" s="645" t="n">
        <v>7731</v>
      </c>
      <c r="B191" s="648" t="s">
        <v>766</v>
      </c>
      <c r="C191" s="645" t="n">
        <v>7731</v>
      </c>
    </row>
    <row r="192" customFormat="false" ht="15.75" hidden="false" customHeight="false" outlineLevel="0" collapsed="false">
      <c r="A192" s="645" t="n">
        <v>7732</v>
      </c>
      <c r="B192" s="649" t="s">
        <v>767</v>
      </c>
      <c r="C192" s="645" t="n">
        <v>7732</v>
      </c>
    </row>
    <row r="193" customFormat="false" ht="15.75" hidden="false" customHeight="false" outlineLevel="0" collapsed="false">
      <c r="A193" s="645" t="n">
        <v>7733</v>
      </c>
      <c r="B193" s="649" t="s">
        <v>768</v>
      </c>
      <c r="C193" s="645" t="n">
        <v>7733</v>
      </c>
    </row>
    <row r="194" customFormat="false" ht="15.75" hidden="false" customHeight="false" outlineLevel="0" collapsed="false">
      <c r="A194" s="645" t="n">
        <v>7735</v>
      </c>
      <c r="B194" s="649" t="s">
        <v>769</v>
      </c>
      <c r="C194" s="645" t="n">
        <v>7735</v>
      </c>
    </row>
    <row r="195" customFormat="false" ht="15.75" hidden="false" customHeight="false" outlineLevel="0" collapsed="false">
      <c r="A195" s="645" t="n">
        <v>7736</v>
      </c>
      <c r="B195" s="648" t="s">
        <v>770</v>
      </c>
      <c r="C195" s="645" t="n">
        <v>7736</v>
      </c>
    </row>
    <row r="196" customFormat="false" ht="15.75" hidden="false" customHeight="false" outlineLevel="0" collapsed="false">
      <c r="A196" s="645" t="n">
        <v>7737</v>
      </c>
      <c r="B196" s="649" t="s">
        <v>771</v>
      </c>
      <c r="C196" s="645" t="n">
        <v>7737</v>
      </c>
    </row>
    <row r="197" customFormat="false" ht="15.75" hidden="false" customHeight="false" outlineLevel="0" collapsed="false">
      <c r="A197" s="645" t="n">
        <v>7738</v>
      </c>
      <c r="B197" s="649" t="s">
        <v>772</v>
      </c>
      <c r="C197" s="645" t="n">
        <v>7738</v>
      </c>
    </row>
    <row r="198" customFormat="false" ht="15.75" hidden="false" customHeight="false" outlineLevel="0" collapsed="false">
      <c r="A198" s="645" t="n">
        <v>7739</v>
      </c>
      <c r="B198" s="652" t="s">
        <v>773</v>
      </c>
      <c r="C198" s="645" t="n">
        <v>7739</v>
      </c>
    </row>
    <row r="199" customFormat="false" ht="15.75" hidden="false" customHeight="false" outlineLevel="0" collapsed="false">
      <c r="A199" s="645" t="n">
        <v>7740</v>
      </c>
      <c r="B199" s="652" t="s">
        <v>774</v>
      </c>
      <c r="C199" s="645" t="n">
        <v>7740</v>
      </c>
    </row>
    <row r="200" customFormat="false" ht="15.75" hidden="false" customHeight="false" outlineLevel="0" collapsed="false">
      <c r="A200" s="645" t="n">
        <v>7741</v>
      </c>
      <c r="B200" s="649" t="s">
        <v>775</v>
      </c>
      <c r="C200" s="645" t="n">
        <v>7741</v>
      </c>
    </row>
    <row r="201" customFormat="false" ht="15.75" hidden="false" customHeight="false" outlineLevel="0" collapsed="false">
      <c r="A201" s="645" t="n">
        <v>7742</v>
      </c>
      <c r="B201" s="649" t="s">
        <v>776</v>
      </c>
      <c r="C201" s="645" t="n">
        <v>7742</v>
      </c>
    </row>
    <row r="202" customFormat="false" ht="15.75" hidden="false" customHeight="false" outlineLevel="0" collapsed="false">
      <c r="A202" s="645" t="n">
        <v>7743</v>
      </c>
      <c r="B202" s="649" t="s">
        <v>777</v>
      </c>
      <c r="C202" s="645" t="n">
        <v>7743</v>
      </c>
    </row>
    <row r="203" customFormat="false" ht="15.75" hidden="false" customHeight="false" outlineLevel="0" collapsed="false">
      <c r="A203" s="645" t="n">
        <v>7744</v>
      </c>
      <c r="B203" s="656" t="s">
        <v>778</v>
      </c>
      <c r="C203" s="645" t="n">
        <v>7744</v>
      </c>
    </row>
    <row r="204" customFormat="false" ht="15.75" hidden="false" customHeight="false" outlineLevel="0" collapsed="false">
      <c r="A204" s="645" t="n">
        <v>7745</v>
      </c>
      <c r="B204" s="649" t="s">
        <v>779</v>
      </c>
      <c r="C204" s="645" t="n">
        <v>7745</v>
      </c>
    </row>
    <row r="205" customFormat="false" ht="15.75" hidden="false" customHeight="false" outlineLevel="0" collapsed="false">
      <c r="A205" s="645" t="n">
        <v>7746</v>
      </c>
      <c r="B205" s="649" t="s">
        <v>780</v>
      </c>
      <c r="C205" s="645" t="n">
        <v>7746</v>
      </c>
    </row>
    <row r="206" customFormat="false" ht="15.75" hidden="false" customHeight="false" outlineLevel="0" collapsed="false">
      <c r="A206" s="645" t="n">
        <v>7747</v>
      </c>
      <c r="B206" s="648" t="s">
        <v>781</v>
      </c>
      <c r="C206" s="645" t="n">
        <v>7747</v>
      </c>
    </row>
    <row r="207" customFormat="false" ht="15.75" hidden="false" customHeight="false" outlineLevel="0" collapsed="false">
      <c r="A207" s="645" t="n">
        <v>7748</v>
      </c>
      <c r="B207" s="648" t="s">
        <v>782</v>
      </c>
      <c r="C207" s="645" t="n">
        <v>7748</v>
      </c>
    </row>
    <row r="208" customFormat="false" ht="15.75" hidden="false" customHeight="false" outlineLevel="0" collapsed="false">
      <c r="A208" s="645" t="n">
        <v>7751</v>
      </c>
      <c r="B208" s="649" t="s">
        <v>783</v>
      </c>
      <c r="C208" s="645" t="n">
        <v>7751</v>
      </c>
    </row>
    <row r="209" customFormat="false" ht="15.75" hidden="false" customHeight="false" outlineLevel="0" collapsed="false">
      <c r="A209" s="645" t="n">
        <v>7752</v>
      </c>
      <c r="B209" s="649" t="s">
        <v>784</v>
      </c>
      <c r="C209" s="645" t="n">
        <v>7752</v>
      </c>
    </row>
    <row r="210" customFormat="false" ht="15.75" hidden="false" customHeight="false" outlineLevel="0" collapsed="false">
      <c r="A210" s="645" t="n">
        <v>7755</v>
      </c>
      <c r="B210" s="650" t="s">
        <v>785</v>
      </c>
      <c r="C210" s="645" t="n">
        <v>7755</v>
      </c>
    </row>
    <row r="211" customFormat="false" ht="15.75" hidden="false" customHeight="false" outlineLevel="0" collapsed="false">
      <c r="A211" s="645" t="n">
        <v>7758</v>
      </c>
      <c r="B211" s="648" t="s">
        <v>786</v>
      </c>
      <c r="C211" s="645" t="n">
        <v>7758</v>
      </c>
    </row>
    <row r="212" customFormat="false" ht="15.75" hidden="false" customHeight="false" outlineLevel="0" collapsed="false">
      <c r="A212" s="645" t="n">
        <v>7759</v>
      </c>
      <c r="B212" s="649" t="s">
        <v>787</v>
      </c>
      <c r="C212" s="645" t="n">
        <v>7759</v>
      </c>
    </row>
    <row r="213" customFormat="false" ht="15.75" hidden="false" customHeight="false" outlineLevel="0" collapsed="false">
      <c r="A213" s="645" t="n">
        <v>7761</v>
      </c>
      <c r="B213" s="648" t="s">
        <v>788</v>
      </c>
      <c r="C213" s="645" t="n">
        <v>7761</v>
      </c>
    </row>
    <row r="214" customFormat="false" ht="15.75" hidden="false" customHeight="false" outlineLevel="0" collapsed="false">
      <c r="A214" s="645" t="n">
        <v>7762</v>
      </c>
      <c r="B214" s="648" t="s">
        <v>789</v>
      </c>
      <c r="C214" s="645" t="n">
        <v>7762</v>
      </c>
    </row>
    <row r="215" customFormat="false" ht="15.75" hidden="false" customHeight="false" outlineLevel="0" collapsed="false">
      <c r="A215" s="645" t="n">
        <v>7768</v>
      </c>
      <c r="B215" s="648" t="s">
        <v>790</v>
      </c>
      <c r="C215" s="645" t="n">
        <v>7768</v>
      </c>
    </row>
    <row r="216" customFormat="false" ht="15.75" hidden="false" customHeight="false" outlineLevel="0" collapsed="false">
      <c r="A216" s="645" t="n">
        <v>8801</v>
      </c>
      <c r="B216" s="648" t="s">
        <v>791</v>
      </c>
      <c r="C216" s="645" t="n">
        <v>8801</v>
      </c>
    </row>
    <row r="217" customFormat="false" ht="15.75" hidden="false" customHeight="false" outlineLevel="0" collapsed="false">
      <c r="A217" s="645" t="n">
        <v>8802</v>
      </c>
      <c r="B217" s="648" t="s">
        <v>792</v>
      </c>
      <c r="C217" s="645" t="n">
        <v>8802</v>
      </c>
    </row>
    <row r="218" customFormat="false" ht="15.75" hidden="false" customHeight="false" outlineLevel="0" collapsed="false">
      <c r="A218" s="645" t="n">
        <v>8803</v>
      </c>
      <c r="B218" s="648" t="s">
        <v>793</v>
      </c>
      <c r="C218" s="645" t="n">
        <v>8803</v>
      </c>
    </row>
    <row r="219" customFormat="false" ht="15.75" hidden="false" customHeight="false" outlineLevel="0" collapsed="false">
      <c r="A219" s="645" t="n">
        <v>8804</v>
      </c>
      <c r="B219" s="648" t="s">
        <v>794</v>
      </c>
      <c r="C219" s="645" t="n">
        <v>8804</v>
      </c>
    </row>
    <row r="220" customFormat="false" ht="15.75" hidden="false" customHeight="false" outlineLevel="0" collapsed="false">
      <c r="A220" s="645" t="n">
        <v>8805</v>
      </c>
      <c r="B220" s="650" t="s">
        <v>795</v>
      </c>
      <c r="C220" s="645" t="n">
        <v>8805</v>
      </c>
    </row>
    <row r="221" customFormat="false" ht="15.75" hidden="false" customHeight="false" outlineLevel="0" collapsed="false">
      <c r="A221" s="645" t="n">
        <v>8807</v>
      </c>
      <c r="B221" s="650" t="s">
        <v>796</v>
      </c>
      <c r="C221" s="645" t="n">
        <v>8807</v>
      </c>
    </row>
    <row r="222" customFormat="false" ht="15.75" hidden="false" customHeight="false" outlineLevel="0" collapsed="false">
      <c r="A222" s="645" t="n">
        <v>8808</v>
      </c>
      <c r="B222" s="649" t="s">
        <v>797</v>
      </c>
      <c r="C222" s="645" t="n">
        <v>8808</v>
      </c>
    </row>
    <row r="223" customFormat="false" ht="15.75" hidden="false" customHeight="false" outlineLevel="0" collapsed="false">
      <c r="A223" s="645" t="n">
        <v>8809</v>
      </c>
      <c r="B223" s="649" t="s">
        <v>798</v>
      </c>
      <c r="C223" s="645" t="n">
        <v>8809</v>
      </c>
    </row>
    <row r="224" customFormat="false" ht="15.75" hidden="false" customHeight="false" outlineLevel="0" collapsed="false">
      <c r="A224" s="645" t="n">
        <v>8811</v>
      </c>
      <c r="B224" s="648" t="s">
        <v>799</v>
      </c>
      <c r="C224" s="645" t="n">
        <v>8811</v>
      </c>
    </row>
    <row r="225" customFormat="false" ht="15.75" hidden="false" customHeight="false" outlineLevel="0" collapsed="false">
      <c r="A225" s="645" t="n">
        <v>8813</v>
      </c>
      <c r="B225" s="649" t="s">
        <v>800</v>
      </c>
      <c r="C225" s="645" t="n">
        <v>8813</v>
      </c>
    </row>
    <row r="226" customFormat="false" ht="15.75" hidden="false" customHeight="false" outlineLevel="0" collapsed="false">
      <c r="A226" s="645" t="n">
        <v>8814</v>
      </c>
      <c r="B226" s="648" t="s">
        <v>801</v>
      </c>
      <c r="C226" s="645" t="n">
        <v>8814</v>
      </c>
    </row>
    <row r="227" customFormat="false" ht="15.75" hidden="false" customHeight="false" outlineLevel="0" collapsed="false">
      <c r="A227" s="645" t="n">
        <v>8815</v>
      </c>
      <c r="B227" s="648" t="s">
        <v>802</v>
      </c>
      <c r="C227" s="645" t="n">
        <v>8815</v>
      </c>
    </row>
    <row r="228" customFormat="false" ht="15.75" hidden="false" customHeight="false" outlineLevel="0" collapsed="false">
      <c r="A228" s="645" t="n">
        <v>8816</v>
      </c>
      <c r="B228" s="649" t="s">
        <v>803</v>
      </c>
      <c r="C228" s="645" t="n">
        <v>8816</v>
      </c>
    </row>
    <row r="229" customFormat="false" ht="15.75" hidden="false" customHeight="false" outlineLevel="0" collapsed="false">
      <c r="A229" s="645" t="n">
        <v>8817</v>
      </c>
      <c r="B229" s="649" t="s">
        <v>804</v>
      </c>
      <c r="C229" s="645" t="n">
        <v>8817</v>
      </c>
    </row>
    <row r="230" customFormat="false" ht="15.75" hidden="false" customHeight="false" outlineLevel="0" collapsed="false">
      <c r="A230" s="645" t="n">
        <v>8821</v>
      </c>
      <c r="B230" s="649" t="s">
        <v>805</v>
      </c>
      <c r="C230" s="645" t="n">
        <v>8821</v>
      </c>
    </row>
    <row r="231" customFormat="false" ht="15.75" hidden="false" customHeight="false" outlineLevel="0" collapsed="false">
      <c r="A231" s="645" t="n">
        <v>8824</v>
      </c>
      <c r="B231" s="648" t="s">
        <v>806</v>
      </c>
      <c r="C231" s="645" t="n">
        <v>8824</v>
      </c>
    </row>
    <row r="232" customFormat="false" ht="15.75" hidden="false" customHeight="false" outlineLevel="0" collapsed="false">
      <c r="A232" s="645" t="n">
        <v>8825</v>
      </c>
      <c r="B232" s="648" t="s">
        <v>807</v>
      </c>
      <c r="C232" s="645" t="n">
        <v>8825</v>
      </c>
    </row>
    <row r="233" customFormat="false" ht="15.75" hidden="false" customHeight="false" outlineLevel="0" collapsed="false">
      <c r="A233" s="645" t="n">
        <v>8826</v>
      </c>
      <c r="B233" s="648" t="s">
        <v>808</v>
      </c>
      <c r="C233" s="645" t="n">
        <v>8826</v>
      </c>
    </row>
    <row r="234" customFormat="false" ht="15.75" hidden="false" customHeight="false" outlineLevel="0" collapsed="false">
      <c r="A234" s="645" t="n">
        <v>8827</v>
      </c>
      <c r="B234" s="648" t="s">
        <v>809</v>
      </c>
      <c r="C234" s="645" t="n">
        <v>8827</v>
      </c>
    </row>
    <row r="235" customFormat="false" ht="15.75" hidden="false" customHeight="false" outlineLevel="0" collapsed="false">
      <c r="A235" s="645" t="n">
        <v>8828</v>
      </c>
      <c r="B235" s="648" t="s">
        <v>810</v>
      </c>
      <c r="C235" s="645" t="n">
        <v>8828</v>
      </c>
    </row>
    <row r="236" customFormat="false" ht="15.75" hidden="false" customHeight="false" outlineLevel="0" collapsed="false">
      <c r="A236" s="645" t="n">
        <v>8829</v>
      </c>
      <c r="B236" s="648" t="s">
        <v>811</v>
      </c>
      <c r="C236" s="645" t="n">
        <v>8829</v>
      </c>
    </row>
    <row r="237" customFormat="false" ht="15.75" hidden="false" customHeight="false" outlineLevel="0" collapsed="false">
      <c r="A237" s="645" t="n">
        <v>8831</v>
      </c>
      <c r="B237" s="648" t="s">
        <v>812</v>
      </c>
      <c r="C237" s="645" t="n">
        <v>8831</v>
      </c>
    </row>
    <row r="238" customFormat="false" ht="15.75" hidden="false" customHeight="false" outlineLevel="0" collapsed="false">
      <c r="A238" s="645" t="n">
        <v>8832</v>
      </c>
      <c r="B238" s="649" t="s">
        <v>813</v>
      </c>
      <c r="C238" s="645" t="n">
        <v>8832</v>
      </c>
    </row>
    <row r="239" customFormat="false" ht="15.75" hidden="false" customHeight="false" outlineLevel="0" collapsed="false">
      <c r="A239" s="645" t="n">
        <v>8833</v>
      </c>
      <c r="B239" s="648" t="s">
        <v>814</v>
      </c>
      <c r="C239" s="645" t="n">
        <v>8833</v>
      </c>
    </row>
    <row r="240" customFormat="false" ht="15.75" hidden="false" customHeight="false" outlineLevel="0" collapsed="false">
      <c r="A240" s="645" t="n">
        <v>8834</v>
      </c>
      <c r="B240" s="649" t="s">
        <v>815</v>
      </c>
      <c r="C240" s="645" t="n">
        <v>8834</v>
      </c>
    </row>
    <row r="241" customFormat="false" ht="15.75" hidden="false" customHeight="false" outlineLevel="0" collapsed="false">
      <c r="A241" s="645" t="n">
        <v>8835</v>
      </c>
      <c r="B241" s="649" t="s">
        <v>816</v>
      </c>
      <c r="C241" s="645" t="n">
        <v>8835</v>
      </c>
    </row>
    <row r="242" customFormat="false" ht="15.75" hidden="false" customHeight="false" outlineLevel="0" collapsed="false">
      <c r="A242" s="645" t="n">
        <v>8836</v>
      </c>
      <c r="B242" s="648" t="s">
        <v>817</v>
      </c>
      <c r="C242" s="645" t="n">
        <v>8836</v>
      </c>
    </row>
    <row r="243" customFormat="false" ht="15.75" hidden="false" customHeight="false" outlineLevel="0" collapsed="false">
      <c r="A243" s="645" t="n">
        <v>8837</v>
      </c>
      <c r="B243" s="648" t="s">
        <v>818</v>
      </c>
      <c r="C243" s="645" t="n">
        <v>8837</v>
      </c>
    </row>
    <row r="244" customFormat="false" ht="15.75" hidden="false" customHeight="false" outlineLevel="0" collapsed="false">
      <c r="A244" s="645" t="n">
        <v>8838</v>
      </c>
      <c r="B244" s="648" t="s">
        <v>819</v>
      </c>
      <c r="C244" s="645" t="n">
        <v>8838</v>
      </c>
    </row>
    <row r="245" customFormat="false" ht="15.75" hidden="false" customHeight="false" outlineLevel="0" collapsed="false">
      <c r="A245" s="645" t="n">
        <v>8839</v>
      </c>
      <c r="B245" s="649" t="s">
        <v>820</v>
      </c>
      <c r="C245" s="645" t="n">
        <v>8839</v>
      </c>
    </row>
    <row r="246" customFormat="false" ht="15.75" hidden="false" customHeight="false" outlineLevel="0" collapsed="false">
      <c r="A246" s="645" t="n">
        <v>8845</v>
      </c>
      <c r="B246" s="650" t="s">
        <v>821</v>
      </c>
      <c r="C246" s="645" t="n">
        <v>8845</v>
      </c>
    </row>
    <row r="247" customFormat="false" ht="15.75" hidden="false" customHeight="false" outlineLevel="0" collapsed="false">
      <c r="A247" s="645" t="n">
        <v>8848</v>
      </c>
      <c r="B247" s="650" t="s">
        <v>822</v>
      </c>
      <c r="C247" s="645" t="n">
        <v>8848</v>
      </c>
    </row>
    <row r="248" customFormat="false" ht="15.75" hidden="false" customHeight="false" outlineLevel="0" collapsed="false">
      <c r="A248" s="645" t="n">
        <v>8849</v>
      </c>
      <c r="B248" s="648" t="s">
        <v>823</v>
      </c>
      <c r="C248" s="645" t="n">
        <v>8849</v>
      </c>
    </row>
    <row r="249" customFormat="false" ht="15.75" hidden="false" customHeight="false" outlineLevel="0" collapsed="false">
      <c r="A249" s="645" t="n">
        <v>8851</v>
      </c>
      <c r="B249" s="648" t="s">
        <v>824</v>
      </c>
      <c r="C249" s="645" t="n">
        <v>8851</v>
      </c>
    </row>
    <row r="250" customFormat="false" ht="15.75" hidden="false" customHeight="false" outlineLevel="0" collapsed="false">
      <c r="A250" s="645" t="n">
        <v>8852</v>
      </c>
      <c r="B250" s="648" t="s">
        <v>825</v>
      </c>
      <c r="C250" s="645" t="n">
        <v>8852</v>
      </c>
    </row>
    <row r="251" customFormat="false" ht="15.75" hidden="false" customHeight="false" outlineLevel="0" collapsed="false">
      <c r="A251" s="645" t="n">
        <v>8853</v>
      </c>
      <c r="B251" s="648" t="s">
        <v>826</v>
      </c>
      <c r="C251" s="645" t="n">
        <v>8853</v>
      </c>
    </row>
    <row r="252" customFormat="false" ht="15.75" hidden="false" customHeight="false" outlineLevel="0" collapsed="false">
      <c r="A252" s="645" t="n">
        <v>8855</v>
      </c>
      <c r="B252" s="650" t="s">
        <v>827</v>
      </c>
      <c r="C252" s="645" t="n">
        <v>8855</v>
      </c>
    </row>
    <row r="253" customFormat="false" ht="15.75" hidden="false" customHeight="false" outlineLevel="0" collapsed="false">
      <c r="A253" s="645" t="n">
        <v>8858</v>
      </c>
      <c r="B253" s="656" t="s">
        <v>828</v>
      </c>
      <c r="C253" s="645" t="n">
        <v>8858</v>
      </c>
    </row>
    <row r="254" customFormat="false" ht="15.75" hidden="false" customHeight="false" outlineLevel="0" collapsed="false">
      <c r="A254" s="645" t="n">
        <v>8859</v>
      </c>
      <c r="B254" s="649" t="s">
        <v>829</v>
      </c>
      <c r="C254" s="645" t="n">
        <v>8859</v>
      </c>
    </row>
    <row r="255" customFormat="false" ht="15.75" hidden="false" customHeight="false" outlineLevel="0" collapsed="false">
      <c r="A255" s="645" t="n">
        <v>8861</v>
      </c>
      <c r="B255" s="648" t="s">
        <v>830</v>
      </c>
      <c r="C255" s="645" t="n">
        <v>8861</v>
      </c>
    </row>
    <row r="256" customFormat="false" ht="15.75" hidden="false" customHeight="false" outlineLevel="0" collapsed="false">
      <c r="A256" s="645" t="n">
        <v>8862</v>
      </c>
      <c r="B256" s="649" t="s">
        <v>831</v>
      </c>
      <c r="C256" s="645" t="n">
        <v>8862</v>
      </c>
    </row>
    <row r="257" customFormat="false" ht="15.75" hidden="false" customHeight="false" outlineLevel="0" collapsed="false">
      <c r="A257" s="645" t="n">
        <v>8863</v>
      </c>
      <c r="B257" s="649" t="s">
        <v>832</v>
      </c>
      <c r="C257" s="645" t="n">
        <v>8863</v>
      </c>
    </row>
    <row r="258" customFormat="false" ht="15.75" hidden="false" customHeight="false" outlineLevel="0" collapsed="false">
      <c r="A258" s="645" t="n">
        <v>8864</v>
      </c>
      <c r="B258" s="648" t="s">
        <v>833</v>
      </c>
      <c r="C258" s="645" t="n">
        <v>8864</v>
      </c>
    </row>
    <row r="259" customFormat="false" ht="15.75" hidden="false" customHeight="false" outlineLevel="0" collapsed="false">
      <c r="A259" s="645" t="n">
        <v>8865</v>
      </c>
      <c r="B259" s="649" t="s">
        <v>834</v>
      </c>
      <c r="C259" s="645" t="n">
        <v>8865</v>
      </c>
    </row>
    <row r="260" customFormat="false" ht="15.75" hidden="false" customHeight="false" outlineLevel="0" collapsed="false">
      <c r="A260" s="645" t="n">
        <v>8866</v>
      </c>
      <c r="B260" s="649" t="s">
        <v>835</v>
      </c>
      <c r="C260" s="645" t="n">
        <v>8866</v>
      </c>
    </row>
    <row r="261" customFormat="false" ht="15.75" hidden="false" customHeight="false" outlineLevel="0" collapsed="false">
      <c r="A261" s="645" t="n">
        <v>8867</v>
      </c>
      <c r="B261" s="649" t="s">
        <v>836</v>
      </c>
      <c r="C261" s="645" t="n">
        <v>8867</v>
      </c>
    </row>
    <row r="262" customFormat="false" ht="15.75" hidden="false" customHeight="false" outlineLevel="0" collapsed="false">
      <c r="A262" s="645" t="n">
        <v>8868</v>
      </c>
      <c r="B262" s="649" t="s">
        <v>837</v>
      </c>
      <c r="C262" s="645" t="n">
        <v>8868</v>
      </c>
    </row>
    <row r="263" customFormat="false" ht="15.75" hidden="false" customHeight="false" outlineLevel="0" collapsed="false">
      <c r="A263" s="645" t="n">
        <v>8869</v>
      </c>
      <c r="B263" s="648" t="s">
        <v>838</v>
      </c>
      <c r="C263" s="645" t="n">
        <v>8869</v>
      </c>
    </row>
    <row r="264" customFormat="false" ht="15.75" hidden="false" customHeight="false" outlineLevel="0" collapsed="false">
      <c r="A264" s="645" t="n">
        <v>8871</v>
      </c>
      <c r="B264" s="649" t="s">
        <v>839</v>
      </c>
      <c r="C264" s="645" t="n">
        <v>8871</v>
      </c>
    </row>
    <row r="265" customFormat="false" ht="15.75" hidden="false" customHeight="false" outlineLevel="0" collapsed="false">
      <c r="A265" s="645" t="n">
        <v>8872</v>
      </c>
      <c r="B265" s="649" t="s">
        <v>840</v>
      </c>
      <c r="C265" s="645" t="n">
        <v>8872</v>
      </c>
    </row>
    <row r="266" customFormat="false" ht="15.75" hidden="false" customHeight="false" outlineLevel="0" collapsed="false">
      <c r="A266" s="645" t="n">
        <v>8873</v>
      </c>
      <c r="B266" s="649" t="s">
        <v>841</v>
      </c>
      <c r="C266" s="645" t="n">
        <v>8873</v>
      </c>
    </row>
    <row r="267" customFormat="false" ht="15.75" hidden="false" customHeight="false" outlineLevel="0" collapsed="false">
      <c r="A267" s="645" t="n">
        <v>8875</v>
      </c>
      <c r="B267" s="649" t="s">
        <v>842</v>
      </c>
      <c r="C267" s="645" t="n">
        <v>8875</v>
      </c>
    </row>
    <row r="268" customFormat="false" ht="15.75" hidden="false" customHeight="false" outlineLevel="0" collapsed="false">
      <c r="A268" s="645" t="n">
        <v>8876</v>
      </c>
      <c r="B268" s="649" t="s">
        <v>843</v>
      </c>
      <c r="C268" s="645" t="n">
        <v>8876</v>
      </c>
    </row>
    <row r="269" customFormat="false" ht="15.75" hidden="false" customHeight="false" outlineLevel="0" collapsed="false">
      <c r="A269" s="645" t="n">
        <v>8877</v>
      </c>
      <c r="B269" s="648" t="s">
        <v>844</v>
      </c>
      <c r="C269" s="645" t="n">
        <v>8877</v>
      </c>
    </row>
    <row r="270" customFormat="false" ht="15.75" hidden="false" customHeight="false" outlineLevel="0" collapsed="false">
      <c r="A270" s="645" t="n">
        <v>8878</v>
      </c>
      <c r="B270" s="656" t="s">
        <v>845</v>
      </c>
      <c r="C270" s="645" t="n">
        <v>8878</v>
      </c>
    </row>
    <row r="271" customFormat="false" ht="15.75" hidden="false" customHeight="false" outlineLevel="0" collapsed="false">
      <c r="A271" s="645" t="n">
        <v>8885</v>
      </c>
      <c r="B271" s="648" t="s">
        <v>846</v>
      </c>
      <c r="C271" s="645" t="n">
        <v>8885</v>
      </c>
    </row>
    <row r="272" customFormat="false" ht="15.75" hidden="false" customHeight="false" outlineLevel="0" collapsed="false">
      <c r="A272" s="645" t="n">
        <v>8888</v>
      </c>
      <c r="B272" s="648" t="s">
        <v>847</v>
      </c>
      <c r="C272" s="645" t="n">
        <v>8888</v>
      </c>
    </row>
    <row r="273" customFormat="false" ht="15.75" hidden="false" customHeight="false" outlineLevel="0" collapsed="false">
      <c r="A273" s="645" t="n">
        <v>8897</v>
      </c>
      <c r="B273" s="648" t="s">
        <v>848</v>
      </c>
      <c r="C273" s="645" t="n">
        <v>8897</v>
      </c>
    </row>
    <row r="274" customFormat="false" ht="15.75" hidden="false" customHeight="false" outlineLevel="0" collapsed="false">
      <c r="A274" s="645" t="n">
        <v>8898</v>
      </c>
      <c r="B274" s="648" t="s">
        <v>849</v>
      </c>
      <c r="C274" s="645" t="n">
        <v>8898</v>
      </c>
    </row>
    <row r="275" customFormat="false" ht="15.75" hidden="false" customHeight="false" outlineLevel="0" collapsed="false">
      <c r="A275" s="645" t="n">
        <v>9910</v>
      </c>
      <c r="B275" s="648" t="s">
        <v>850</v>
      </c>
      <c r="C275" s="645" t="n">
        <v>9910</v>
      </c>
    </row>
    <row r="276" customFormat="false" ht="15.75" hidden="false" customHeight="false" outlineLevel="0" collapsed="false">
      <c r="A276" s="645" t="n">
        <v>9997</v>
      </c>
      <c r="B276" s="648" t="s">
        <v>851</v>
      </c>
      <c r="C276" s="645" t="n">
        <v>9997</v>
      </c>
    </row>
    <row r="277" customFormat="false" ht="15.75" hidden="false" customHeight="false" outlineLevel="0" collapsed="false">
      <c r="A277" s="645" t="n">
        <v>9998</v>
      </c>
      <c r="B277" s="648" t="s">
        <v>852</v>
      </c>
      <c r="C277" s="645" t="n">
        <v>9998</v>
      </c>
    </row>
    <row r="280" customFormat="false" ht="14.25" hidden="false" customHeight="false" outlineLevel="0" collapsed="false">
      <c r="A280" s="633" t="s">
        <v>571</v>
      </c>
      <c r="B280" s="634" t="s">
        <v>853</v>
      </c>
    </row>
    <row r="281" customFormat="false" ht="14.25" hidden="false" customHeight="false" outlineLevel="0" collapsed="false">
      <c r="A281" s="657" t="s">
        <v>854</v>
      </c>
      <c r="B281" s="658"/>
    </row>
    <row r="282" customFormat="false" ht="14.25" hidden="false" customHeight="false" outlineLevel="0" collapsed="false">
      <c r="A282" s="657" t="s">
        <v>855</v>
      </c>
      <c r="B282" s="658"/>
    </row>
    <row r="283" customFormat="false" ht="14.25" hidden="false" customHeight="false" outlineLevel="0" collapsed="false">
      <c r="A283" s="659" t="s">
        <v>856</v>
      </c>
      <c r="B283" s="660" t="s">
        <v>857</v>
      </c>
    </row>
    <row r="284" customFormat="false" ht="14.25" hidden="false" customHeight="false" outlineLevel="0" collapsed="false">
      <c r="A284" s="659" t="s">
        <v>858</v>
      </c>
      <c r="B284" s="660" t="s">
        <v>859</v>
      </c>
    </row>
    <row r="285" customFormat="false" ht="14.25" hidden="false" customHeight="false" outlineLevel="0" collapsed="false">
      <c r="A285" s="659" t="s">
        <v>860</v>
      </c>
      <c r="B285" s="660" t="s">
        <v>861</v>
      </c>
    </row>
    <row r="286" customFormat="false" ht="14.25" hidden="false" customHeight="false" outlineLevel="0" collapsed="false">
      <c r="A286" s="659" t="s">
        <v>862</v>
      </c>
      <c r="B286" s="660" t="s">
        <v>863</v>
      </c>
    </row>
    <row r="287" customFormat="false" ht="14.25" hidden="false" customHeight="false" outlineLevel="0" collapsed="false">
      <c r="A287" s="659" t="s">
        <v>864</v>
      </c>
      <c r="B287" s="661" t="s">
        <v>865</v>
      </c>
    </row>
    <row r="288" customFormat="false" ht="14.25" hidden="false" customHeight="false" outlineLevel="0" collapsed="false">
      <c r="A288" s="659" t="s">
        <v>866</v>
      </c>
      <c r="B288" s="660" t="s">
        <v>867</v>
      </c>
    </row>
    <row r="289" customFormat="false" ht="14.25" hidden="false" customHeight="false" outlineLevel="0" collapsed="false">
      <c r="A289" s="659" t="s">
        <v>868</v>
      </c>
      <c r="B289" s="660" t="s">
        <v>869</v>
      </c>
    </row>
    <row r="290" customFormat="false" ht="14.25" hidden="false" customHeight="false" outlineLevel="0" collapsed="false">
      <c r="A290" s="659" t="s">
        <v>870</v>
      </c>
      <c r="B290" s="661" t="s">
        <v>871</v>
      </c>
    </row>
    <row r="291" customFormat="false" ht="14.25" hidden="false" customHeight="false" outlineLevel="0" collapsed="false">
      <c r="A291" s="659" t="s">
        <v>872</v>
      </c>
      <c r="B291" s="660" t="s">
        <v>873</v>
      </c>
    </row>
    <row r="292" customFormat="false" ht="14.25" hidden="false" customHeight="false" outlineLevel="0" collapsed="false">
      <c r="A292" s="659" t="s">
        <v>874</v>
      </c>
      <c r="B292" s="660" t="s">
        <v>875</v>
      </c>
    </row>
    <row r="293" customFormat="false" ht="14.25" hidden="false" customHeight="false" outlineLevel="0" collapsed="false">
      <c r="A293" s="659" t="s">
        <v>876</v>
      </c>
      <c r="B293" s="661" t="s">
        <v>877</v>
      </c>
    </row>
    <row r="294" customFormat="false" ht="14.25" hidden="false" customHeight="false" outlineLevel="0" collapsed="false">
      <c r="A294" s="659" t="s">
        <v>878</v>
      </c>
      <c r="B294" s="662" t="n">
        <v>98315</v>
      </c>
    </row>
    <row r="295" customFormat="false" ht="14.25" hidden="false" customHeight="false" outlineLevel="0" collapsed="false">
      <c r="A295" s="657" t="s">
        <v>879</v>
      </c>
      <c r="B295" s="663"/>
    </row>
    <row r="296" customFormat="false" ht="14.25" hidden="false" customHeight="false" outlineLevel="0" collapsed="false">
      <c r="A296" s="659" t="s">
        <v>880</v>
      </c>
      <c r="B296" s="664" t="s">
        <v>881</v>
      </c>
    </row>
    <row r="297" customFormat="false" ht="14.25" hidden="false" customHeight="false" outlineLevel="0" collapsed="false">
      <c r="A297" s="659" t="s">
        <v>882</v>
      </c>
      <c r="B297" s="664" t="s">
        <v>883</v>
      </c>
    </row>
    <row r="298" customFormat="false" ht="14.25" hidden="false" customHeight="false" outlineLevel="0" collapsed="false">
      <c r="A298" s="659" t="s">
        <v>884</v>
      </c>
      <c r="B298" s="664" t="s">
        <v>885</v>
      </c>
    </row>
    <row r="299" customFormat="false" ht="14.25" hidden="false" customHeight="false" outlineLevel="0" collapsed="false">
      <c r="A299" s="659" t="s">
        <v>886</v>
      </c>
      <c r="B299" s="664" t="s">
        <v>887</v>
      </c>
    </row>
    <row r="300" customFormat="false" ht="14.25" hidden="false" customHeight="false" outlineLevel="0" collapsed="false">
      <c r="A300" s="659" t="s">
        <v>888</v>
      </c>
      <c r="B300" s="664" t="s">
        <v>889</v>
      </c>
    </row>
    <row r="301" customFormat="false" ht="14.25" hidden="false" customHeight="false" outlineLevel="0" collapsed="false">
      <c r="A301" s="659" t="s">
        <v>890</v>
      </c>
      <c r="B301" s="664" t="s">
        <v>891</v>
      </c>
    </row>
    <row r="302" customFormat="false" ht="14.25" hidden="false" customHeight="false" outlineLevel="0" collapsed="false">
      <c r="A302" s="659" t="s">
        <v>892</v>
      </c>
      <c r="B302" s="664" t="s">
        <v>893</v>
      </c>
    </row>
    <row r="303" customFormat="false" ht="14.25" hidden="false" customHeight="false" outlineLevel="0" collapsed="false">
      <c r="A303" s="659" t="s">
        <v>894</v>
      </c>
      <c r="B303" s="664" t="s">
        <v>895</v>
      </c>
    </row>
    <row r="304" customFormat="false" ht="14.25" hidden="false" customHeight="false" outlineLevel="0" collapsed="false">
      <c r="A304" s="659" t="s">
        <v>896</v>
      </c>
      <c r="B304" s="664" t="s">
        <v>897</v>
      </c>
    </row>
    <row r="307" customFormat="false" ht="14.25" hidden="false" customHeight="false" outlineLevel="0" collapsed="false">
      <c r="A307" s="633" t="s">
        <v>571</v>
      </c>
      <c r="B307" s="634" t="s">
        <v>898</v>
      </c>
    </row>
    <row r="308" customFormat="false" ht="15.75" hidden="false" customHeight="false" outlineLevel="0" collapsed="false">
      <c r="B308" s="632" t="s">
        <v>899</v>
      </c>
    </row>
    <row r="309" customFormat="false" ht="20.25" hidden="false" customHeight="false" outlineLevel="0" collapsed="false">
      <c r="B309" s="632" t="s">
        <v>900</v>
      </c>
    </row>
    <row r="310" customFormat="false" ht="16.5" hidden="false" customHeight="false" outlineLevel="0" collapsed="false">
      <c r="A310" s="665" t="s">
        <v>901</v>
      </c>
      <c r="B310" s="666" t="s">
        <v>902</v>
      </c>
    </row>
    <row r="311" customFormat="false" ht="16.5" hidden="false" customHeight="false" outlineLevel="0" collapsed="false">
      <c r="A311" s="667" t="s">
        <v>903</v>
      </c>
      <c r="B311" s="668" t="s">
        <v>904</v>
      </c>
    </row>
    <row r="312" customFormat="false" ht="16.5" hidden="false" customHeight="false" outlineLevel="0" collapsed="false">
      <c r="A312" s="667" t="s">
        <v>905</v>
      </c>
      <c r="B312" s="669" t="s">
        <v>906</v>
      </c>
    </row>
    <row r="313" customFormat="false" ht="16.5" hidden="false" customHeight="false" outlineLevel="0" collapsed="false">
      <c r="A313" s="667" t="s">
        <v>907</v>
      </c>
      <c r="B313" s="669" t="s">
        <v>908</v>
      </c>
    </row>
    <row r="314" customFormat="false" ht="16.5" hidden="false" customHeight="false" outlineLevel="0" collapsed="false">
      <c r="A314" s="667" t="s">
        <v>909</v>
      </c>
      <c r="B314" s="669" t="s">
        <v>910</v>
      </c>
    </row>
    <row r="315" customFormat="false" ht="16.5" hidden="false" customHeight="false" outlineLevel="0" collapsed="false">
      <c r="A315" s="667" t="s">
        <v>911</v>
      </c>
      <c r="B315" s="669" t="s">
        <v>912</v>
      </c>
    </row>
    <row r="316" customFormat="false" ht="16.5" hidden="false" customHeight="false" outlineLevel="0" collapsed="false">
      <c r="A316" s="667" t="s">
        <v>913</v>
      </c>
      <c r="B316" s="669" t="s">
        <v>914</v>
      </c>
    </row>
    <row r="317" customFormat="false" ht="16.5" hidden="false" customHeight="false" outlineLevel="0" collapsed="false">
      <c r="A317" s="667" t="s">
        <v>915</v>
      </c>
      <c r="B317" s="669" t="s">
        <v>916</v>
      </c>
    </row>
    <row r="318" customFormat="false" ht="16.5" hidden="false" customHeight="false" outlineLevel="0" collapsed="false">
      <c r="A318" s="667" t="s">
        <v>917</v>
      </c>
      <c r="B318" s="669" t="s">
        <v>918</v>
      </c>
    </row>
    <row r="319" customFormat="false" ht="16.5" hidden="false" customHeight="false" outlineLevel="0" collapsed="false">
      <c r="A319" s="667" t="s">
        <v>919</v>
      </c>
      <c r="B319" s="669" t="s">
        <v>920</v>
      </c>
    </row>
    <row r="320" customFormat="false" ht="16.5" hidden="false" customHeight="false" outlineLevel="0" collapsed="false">
      <c r="A320" s="667" t="s">
        <v>921</v>
      </c>
      <c r="B320" s="669" t="s">
        <v>922</v>
      </c>
    </row>
    <row r="321" customFormat="false" ht="16.5" hidden="false" customHeight="false" outlineLevel="0" collapsed="false">
      <c r="A321" s="667" t="s">
        <v>923</v>
      </c>
      <c r="B321" s="670" t="s">
        <v>924</v>
      </c>
    </row>
    <row r="322" customFormat="false" ht="16.5" hidden="false" customHeight="false" outlineLevel="0" collapsed="false">
      <c r="A322" s="667" t="s">
        <v>925</v>
      </c>
      <c r="B322" s="670" t="s">
        <v>926</v>
      </c>
    </row>
    <row r="323" customFormat="false" ht="16.5" hidden="false" customHeight="false" outlineLevel="0" collapsed="false">
      <c r="A323" s="667" t="s">
        <v>927</v>
      </c>
      <c r="B323" s="669" t="s">
        <v>928</v>
      </c>
    </row>
    <row r="324" customFormat="false" ht="16.5" hidden="false" customHeight="false" outlineLevel="0" collapsed="false">
      <c r="A324" s="667" t="s">
        <v>929</v>
      </c>
      <c r="B324" s="669" t="s">
        <v>930</v>
      </c>
    </row>
    <row r="325" customFormat="false" ht="16.5" hidden="false" customHeight="false" outlineLevel="0" collapsed="false">
      <c r="A325" s="667" t="s">
        <v>931</v>
      </c>
      <c r="B325" s="669" t="s">
        <v>932</v>
      </c>
    </row>
    <row r="326" customFormat="false" ht="16.5" hidden="false" customHeight="false" outlineLevel="0" collapsed="false">
      <c r="A326" s="667" t="s">
        <v>933</v>
      </c>
      <c r="B326" s="669" t="s">
        <v>934</v>
      </c>
    </row>
    <row r="327" customFormat="false" ht="16.5" hidden="false" customHeight="false" outlineLevel="0" collapsed="false">
      <c r="A327" s="667" t="s">
        <v>935</v>
      </c>
      <c r="B327" s="669" t="s">
        <v>936</v>
      </c>
    </row>
    <row r="328" customFormat="false" ht="16.5" hidden="false" customHeight="false" outlineLevel="0" collapsed="false">
      <c r="A328" s="667" t="s">
        <v>937</v>
      </c>
      <c r="B328" s="669" t="s">
        <v>938</v>
      </c>
    </row>
    <row r="329" customFormat="false" ht="16.5" hidden="false" customHeight="false" outlineLevel="0" collapsed="false">
      <c r="A329" s="667" t="s">
        <v>939</v>
      </c>
      <c r="B329" s="669" t="s">
        <v>940</v>
      </c>
    </row>
    <row r="330" customFormat="false" ht="16.5" hidden="false" customHeight="false" outlineLevel="0" collapsed="false">
      <c r="A330" s="667" t="s">
        <v>941</v>
      </c>
      <c r="B330" s="669" t="s">
        <v>942</v>
      </c>
    </row>
    <row r="331" customFormat="false" ht="16.5" hidden="false" customHeight="false" outlineLevel="0" collapsed="false">
      <c r="A331" s="667" t="s">
        <v>943</v>
      </c>
      <c r="B331" s="669" t="s">
        <v>944</v>
      </c>
    </row>
    <row r="332" customFormat="false" ht="16.5" hidden="false" customHeight="false" outlineLevel="0" collapsed="false">
      <c r="A332" s="667" t="s">
        <v>945</v>
      </c>
      <c r="B332" s="669" t="s">
        <v>946</v>
      </c>
    </row>
    <row r="333" customFormat="false" ht="32.25" hidden="false" customHeight="true" outlineLevel="0" collapsed="false">
      <c r="A333" s="671" t="s">
        <v>947</v>
      </c>
      <c r="B333" s="672" t="s">
        <v>948</v>
      </c>
    </row>
    <row r="334" customFormat="false" ht="16.5" hidden="false" customHeight="false" outlineLevel="0" collapsed="false">
      <c r="A334" s="673" t="s">
        <v>949</v>
      </c>
      <c r="B334" s="674" t="s">
        <v>950</v>
      </c>
    </row>
    <row r="335" customFormat="false" ht="16.5" hidden="false" customHeight="false" outlineLevel="0" collapsed="false">
      <c r="A335" s="673" t="s">
        <v>951</v>
      </c>
      <c r="B335" s="674" t="s">
        <v>952</v>
      </c>
    </row>
    <row r="336" customFormat="false" ht="16.5" hidden="false" customHeight="false" outlineLevel="0" collapsed="false">
      <c r="A336" s="673" t="s">
        <v>953</v>
      </c>
      <c r="B336" s="674" t="s">
        <v>954</v>
      </c>
    </row>
    <row r="337" customFormat="false" ht="16.5" hidden="false" customHeight="false" outlineLevel="0" collapsed="false">
      <c r="A337" s="667" t="s">
        <v>955</v>
      </c>
      <c r="B337" s="669" t="s">
        <v>956</v>
      </c>
    </row>
    <row r="338" customFormat="false" ht="16.5" hidden="false" customHeight="false" outlineLevel="0" collapsed="false">
      <c r="A338" s="667" t="s">
        <v>957</v>
      </c>
      <c r="B338" s="669" t="s">
        <v>958</v>
      </c>
    </row>
    <row r="339" customFormat="false" ht="16.5" hidden="false" customHeight="false" outlineLevel="0" collapsed="false">
      <c r="A339" s="667" t="s">
        <v>959</v>
      </c>
      <c r="B339" s="669" t="s">
        <v>960</v>
      </c>
    </row>
    <row r="340" customFormat="false" ht="16.5" hidden="false" customHeight="false" outlineLevel="0" collapsed="false">
      <c r="A340" s="667" t="s">
        <v>961</v>
      </c>
      <c r="B340" s="669" t="s">
        <v>962</v>
      </c>
    </row>
    <row r="341" customFormat="false" ht="16.5" hidden="false" customHeight="false" outlineLevel="0" collapsed="false">
      <c r="A341" s="667" t="s">
        <v>963</v>
      </c>
      <c r="B341" s="669" t="s">
        <v>964</v>
      </c>
    </row>
    <row r="342" customFormat="false" ht="16.5" hidden="false" customHeight="false" outlineLevel="0" collapsed="false">
      <c r="A342" s="667" t="s">
        <v>965</v>
      </c>
      <c r="B342" s="669" t="s">
        <v>966</v>
      </c>
    </row>
    <row r="343" customFormat="false" ht="16.5" hidden="false" customHeight="false" outlineLevel="0" collapsed="false">
      <c r="A343" s="667" t="s">
        <v>967</v>
      </c>
      <c r="B343" s="674" t="s">
        <v>968</v>
      </c>
    </row>
    <row r="344" customFormat="false" ht="16.5" hidden="false" customHeight="false" outlineLevel="0" collapsed="false">
      <c r="A344" s="667" t="s">
        <v>969</v>
      </c>
      <c r="B344" s="674" t="s">
        <v>970</v>
      </c>
    </row>
    <row r="345" customFormat="false" ht="16.5" hidden="false" customHeight="false" outlineLevel="0" collapsed="false">
      <c r="A345" s="667" t="s">
        <v>971</v>
      </c>
      <c r="B345" s="674" t="s">
        <v>972</v>
      </c>
    </row>
    <row r="346" customFormat="false" ht="16.5" hidden="false" customHeight="false" outlineLevel="0" collapsed="false">
      <c r="A346" s="667" t="s">
        <v>973</v>
      </c>
      <c r="B346" s="669" t="s">
        <v>974</v>
      </c>
    </row>
    <row r="347" customFormat="false" ht="16.5" hidden="false" customHeight="false" outlineLevel="0" collapsed="false">
      <c r="A347" s="667" t="s">
        <v>975</v>
      </c>
      <c r="B347" s="669" t="s">
        <v>976</v>
      </c>
    </row>
    <row r="348" customFormat="false" ht="16.5" hidden="false" customHeight="false" outlineLevel="0" collapsed="false">
      <c r="A348" s="667" t="s">
        <v>977</v>
      </c>
      <c r="B348" s="674" t="s">
        <v>978</v>
      </c>
    </row>
    <row r="349" customFormat="false" ht="16.5" hidden="false" customHeight="false" outlineLevel="0" collapsed="false">
      <c r="A349" s="667" t="s">
        <v>979</v>
      </c>
      <c r="B349" s="669" t="s">
        <v>980</v>
      </c>
    </row>
    <row r="350" customFormat="false" ht="16.5" hidden="false" customHeight="false" outlineLevel="0" collapsed="false">
      <c r="A350" s="667" t="s">
        <v>981</v>
      </c>
      <c r="B350" s="669" t="s">
        <v>982</v>
      </c>
    </row>
    <row r="351" customFormat="false" ht="16.5" hidden="false" customHeight="false" outlineLevel="0" collapsed="false">
      <c r="A351" s="667" t="s">
        <v>983</v>
      </c>
      <c r="B351" s="669" t="s">
        <v>984</v>
      </c>
    </row>
    <row r="352" customFormat="false" ht="16.5" hidden="false" customHeight="false" outlineLevel="0" collapsed="false">
      <c r="A352" s="667" t="s">
        <v>985</v>
      </c>
      <c r="B352" s="669" t="s">
        <v>986</v>
      </c>
    </row>
    <row r="353" customFormat="false" ht="16.5" hidden="false" customHeight="false" outlineLevel="0" collapsed="false">
      <c r="A353" s="667" t="s">
        <v>987</v>
      </c>
      <c r="B353" s="669" t="s">
        <v>988</v>
      </c>
    </row>
    <row r="354" customFormat="false" ht="16.5" hidden="false" customHeight="false" outlineLevel="0" collapsed="false">
      <c r="A354" s="667" t="s">
        <v>989</v>
      </c>
      <c r="B354" s="669" t="s">
        <v>990</v>
      </c>
    </row>
    <row r="355" customFormat="false" ht="16.5" hidden="false" customHeight="false" outlineLevel="0" collapsed="false">
      <c r="A355" s="675" t="s">
        <v>991</v>
      </c>
      <c r="B355" s="676" t="s">
        <v>992</v>
      </c>
    </row>
    <row r="356" customFormat="false" ht="16.5" hidden="false" customHeight="false" outlineLevel="0" collapsed="false">
      <c r="A356" s="677" t="s">
        <v>993</v>
      </c>
      <c r="B356" s="678" t="s">
        <v>994</v>
      </c>
    </row>
    <row r="357" customFormat="false" ht="16.5" hidden="false" customHeight="false" outlineLevel="0" collapsed="false">
      <c r="A357" s="677" t="s">
        <v>995</v>
      </c>
      <c r="B357" s="678" t="s">
        <v>996</v>
      </c>
    </row>
    <row r="358" customFormat="false" ht="16.5" hidden="false" customHeight="false" outlineLevel="0" collapsed="false">
      <c r="A358" s="677" t="s">
        <v>997</v>
      </c>
      <c r="B358" s="678" t="s">
        <v>998</v>
      </c>
    </row>
    <row r="359" customFormat="false" ht="17.25" hidden="false" customHeight="false" outlineLevel="0" collapsed="false">
      <c r="A359" s="679" t="s">
        <v>999</v>
      </c>
      <c r="B359" s="680" t="s">
        <v>1000</v>
      </c>
    </row>
    <row r="360" customFormat="false" ht="19.5" hidden="false" customHeight="false" outlineLevel="0" collapsed="false">
      <c r="A360" s="681"/>
      <c r="B360" s="682" t="s">
        <v>1001</v>
      </c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83"/>
      <c r="AD360" s="683"/>
      <c r="AE360" s="683"/>
      <c r="AF360" s="683"/>
      <c r="AG360" s="683"/>
      <c r="AH360" s="683"/>
      <c r="AI360" s="683"/>
      <c r="AJ360" s="683"/>
      <c r="AK360" s="683"/>
      <c r="AL360" s="683"/>
      <c r="AM360" s="683"/>
      <c r="AN360" s="683"/>
      <c r="AO360" s="683"/>
      <c r="AP360" s="683"/>
      <c r="AQ360" s="683"/>
      <c r="AR360" s="683"/>
      <c r="AS360" s="683"/>
      <c r="AT360" s="683"/>
      <c r="AU360" s="683"/>
      <c r="AV360" s="683"/>
      <c r="AW360" s="683"/>
      <c r="AX360" s="683"/>
      <c r="AY360" s="683"/>
      <c r="AZ360" s="683"/>
      <c r="BA360" s="683"/>
      <c r="BB360" s="683"/>
      <c r="BC360" s="683"/>
      <c r="BD360" s="683"/>
      <c r="BE360" s="683"/>
      <c r="BF360" s="683"/>
      <c r="BG360" s="683"/>
      <c r="BH360" s="683"/>
      <c r="BI360" s="683"/>
      <c r="BJ360" s="683"/>
      <c r="BK360" s="683"/>
      <c r="BL360" s="683"/>
      <c r="BM360" s="683"/>
      <c r="BN360" s="683"/>
      <c r="BO360" s="683"/>
      <c r="BP360" s="683"/>
      <c r="BQ360" s="683"/>
      <c r="BR360" s="683"/>
      <c r="BS360" s="683"/>
      <c r="BT360" s="683"/>
      <c r="BU360" s="683"/>
      <c r="BV360" s="683"/>
      <c r="BW360" s="683"/>
      <c r="BX360" s="683"/>
      <c r="BY360" s="683"/>
      <c r="BZ360" s="683"/>
      <c r="CA360" s="683"/>
      <c r="CB360" s="683"/>
      <c r="CC360" s="683"/>
      <c r="CD360" s="683"/>
      <c r="CE360" s="683"/>
      <c r="CF360" s="683"/>
      <c r="CG360" s="683"/>
      <c r="CH360" s="683"/>
      <c r="CI360" s="683"/>
      <c r="CJ360" s="683"/>
      <c r="CK360" s="683"/>
      <c r="CL360" s="683"/>
      <c r="CM360" s="683"/>
      <c r="CN360" s="683"/>
      <c r="CO360" s="683"/>
      <c r="CP360" s="683"/>
      <c r="CQ360" s="683"/>
      <c r="CR360" s="683"/>
      <c r="CS360" s="683"/>
      <c r="CT360" s="683"/>
      <c r="CU360" s="683"/>
      <c r="CV360" s="683"/>
      <c r="CW360" s="683"/>
      <c r="CX360" s="683"/>
      <c r="CY360" s="683"/>
      <c r="CZ360" s="683"/>
      <c r="DA360" s="683"/>
      <c r="DB360" s="683"/>
      <c r="DC360" s="683"/>
      <c r="DD360" s="683"/>
      <c r="DE360" s="683"/>
      <c r="DF360" s="683"/>
      <c r="DG360" s="683"/>
      <c r="DH360" s="683"/>
      <c r="DI360" s="683"/>
      <c r="DJ360" s="683"/>
      <c r="DK360" s="683"/>
      <c r="DL360" s="683"/>
      <c r="DM360" s="683"/>
      <c r="DN360" s="683"/>
      <c r="DO360" s="683"/>
      <c r="DP360" s="683"/>
      <c r="DQ360" s="683"/>
      <c r="DR360" s="683"/>
      <c r="DS360" s="683"/>
      <c r="DT360" s="683"/>
      <c r="DU360" s="683"/>
      <c r="DV360" s="683"/>
      <c r="DW360" s="683"/>
      <c r="DX360" s="683"/>
      <c r="DY360" s="683"/>
      <c r="DZ360" s="683"/>
      <c r="EA360" s="683"/>
      <c r="EB360" s="683"/>
      <c r="EC360" s="683"/>
      <c r="ED360" s="683"/>
      <c r="EE360" s="683"/>
      <c r="EF360" s="683"/>
      <c r="EG360" s="683"/>
      <c r="EH360" s="683"/>
      <c r="EI360" s="683"/>
      <c r="EJ360" s="683"/>
      <c r="EK360" s="683"/>
      <c r="EL360" s="683"/>
      <c r="EM360" s="683"/>
      <c r="EN360" s="683"/>
      <c r="EO360" s="683"/>
      <c r="EP360" s="683"/>
      <c r="EQ360" s="683"/>
      <c r="ER360" s="683"/>
      <c r="ES360" s="683"/>
      <c r="ET360" s="683"/>
      <c r="EU360" s="683"/>
      <c r="EV360" s="683"/>
      <c r="EW360" s="683"/>
      <c r="EX360" s="683"/>
      <c r="EY360" s="683"/>
      <c r="EZ360" s="683"/>
      <c r="FA360" s="683"/>
      <c r="FB360" s="683"/>
      <c r="FC360" s="683"/>
      <c r="FD360" s="683"/>
      <c r="FE360" s="683"/>
      <c r="FF360" s="683"/>
      <c r="FG360" s="683"/>
      <c r="FH360" s="683"/>
      <c r="FI360" s="683"/>
      <c r="FJ360" s="683"/>
      <c r="FK360" s="683"/>
      <c r="FL360" s="683"/>
      <c r="FM360" s="683"/>
      <c r="FN360" s="683"/>
      <c r="FO360" s="683"/>
      <c r="FP360" s="683"/>
      <c r="FQ360" s="683"/>
      <c r="FR360" s="683"/>
      <c r="FS360" s="683"/>
      <c r="FT360" s="683"/>
      <c r="FU360" s="683"/>
      <c r="FV360" s="683"/>
      <c r="FW360" s="683"/>
      <c r="FX360" s="683"/>
      <c r="FY360" s="683"/>
      <c r="FZ360" s="683"/>
      <c r="GA360" s="683"/>
      <c r="GB360" s="683"/>
      <c r="GC360" s="683"/>
      <c r="GD360" s="683"/>
      <c r="GE360" s="683"/>
      <c r="GF360" s="683"/>
      <c r="GG360" s="683"/>
      <c r="GH360" s="683"/>
      <c r="GI360" s="683"/>
      <c r="GJ360" s="683"/>
      <c r="GK360" s="683"/>
      <c r="GL360" s="683"/>
      <c r="GM360" s="683"/>
      <c r="GN360" s="683"/>
      <c r="GO360" s="683"/>
      <c r="GP360" s="683"/>
      <c r="GQ360" s="683"/>
      <c r="GR360" s="683"/>
      <c r="GS360" s="683"/>
      <c r="GT360" s="683"/>
      <c r="GU360" s="683"/>
      <c r="GV360" s="683"/>
      <c r="GW360" s="683"/>
      <c r="GX360" s="683"/>
      <c r="GY360" s="683"/>
      <c r="GZ360" s="683"/>
      <c r="HA360" s="683"/>
      <c r="HB360" s="683"/>
      <c r="HC360" s="683"/>
      <c r="HD360" s="683"/>
      <c r="HE360" s="683"/>
      <c r="HF360" s="683"/>
      <c r="HG360" s="683"/>
      <c r="HH360" s="683"/>
      <c r="HI360" s="683"/>
      <c r="HJ360" s="683"/>
      <c r="HK360" s="683"/>
      <c r="HL360" s="683"/>
      <c r="HM360" s="683"/>
      <c r="HN360" s="683"/>
      <c r="HO360" s="683"/>
      <c r="HP360" s="683"/>
      <c r="HQ360" s="683"/>
      <c r="HR360" s="683"/>
      <c r="HS360" s="683"/>
      <c r="HT360" s="683"/>
      <c r="HU360" s="683"/>
      <c r="HV360" s="683"/>
      <c r="HW360" s="683"/>
      <c r="HX360" s="683"/>
      <c r="HY360" s="683"/>
      <c r="HZ360" s="683"/>
      <c r="IA360" s="683"/>
      <c r="IB360" s="683"/>
      <c r="IC360" s="683"/>
      <c r="ID360" s="683"/>
      <c r="IE360" s="683"/>
      <c r="IF360" s="683"/>
      <c r="IG360" s="683"/>
      <c r="IH360" s="683"/>
      <c r="II360" s="683"/>
      <c r="IJ360" s="683"/>
      <c r="IK360" s="683"/>
      <c r="IL360" s="683"/>
      <c r="IM360" s="683"/>
      <c r="IN360" s="683"/>
      <c r="IO360" s="683"/>
      <c r="IP360" s="683"/>
      <c r="IQ360" s="683"/>
      <c r="IR360" s="683"/>
      <c r="IS360" s="683"/>
      <c r="IT360" s="683"/>
      <c r="IU360" s="683"/>
      <c r="IV360" s="683"/>
    </row>
    <row r="361" customFormat="false" ht="18.75" hidden="false" customHeight="false" outlineLevel="0" collapsed="false">
      <c r="A361" s="684"/>
      <c r="B361" s="685" t="s">
        <v>1002</v>
      </c>
    </row>
    <row r="362" customFormat="false" ht="18.75" hidden="false" customHeight="false" outlineLevel="0" collapsed="false">
      <c r="A362" s="684"/>
      <c r="B362" s="686" t="s">
        <v>1003</v>
      </c>
    </row>
    <row r="363" customFormat="false" ht="18.75" hidden="false" customHeight="false" outlineLevel="0" collapsed="false">
      <c r="A363" s="687" t="s">
        <v>1004</v>
      </c>
      <c r="B363" s="688" t="s">
        <v>1005</v>
      </c>
    </row>
    <row r="364" customFormat="false" ht="18.75" hidden="false" customHeight="false" outlineLevel="0" collapsed="false">
      <c r="A364" s="687" t="s">
        <v>1006</v>
      </c>
      <c r="B364" s="689" t="s">
        <v>1007</v>
      </c>
    </row>
    <row r="365" customFormat="false" ht="18.75" hidden="false" customHeight="false" outlineLevel="0" collapsed="false">
      <c r="A365" s="687" t="s">
        <v>1008</v>
      </c>
      <c r="B365" s="690" t="s">
        <v>1009</v>
      </c>
    </row>
    <row r="366" customFormat="false" ht="18.75" hidden="false" customHeight="false" outlineLevel="0" collapsed="false">
      <c r="A366" s="687" t="s">
        <v>1010</v>
      </c>
      <c r="B366" s="690" t="s">
        <v>1011</v>
      </c>
    </row>
    <row r="367" customFormat="false" ht="18.75" hidden="false" customHeight="false" outlineLevel="0" collapsed="false">
      <c r="A367" s="687" t="s">
        <v>1012</v>
      </c>
      <c r="B367" s="690" t="s">
        <v>1013</v>
      </c>
    </row>
    <row r="368" customFormat="false" ht="18.75" hidden="false" customHeight="false" outlineLevel="0" collapsed="false">
      <c r="A368" s="687" t="s">
        <v>1014</v>
      </c>
      <c r="B368" s="690" t="s">
        <v>1015</v>
      </c>
    </row>
    <row r="369" customFormat="false" ht="18.75" hidden="false" customHeight="false" outlineLevel="0" collapsed="false">
      <c r="A369" s="687" t="s">
        <v>1016</v>
      </c>
      <c r="B369" s="690" t="s">
        <v>1017</v>
      </c>
    </row>
    <row r="370" customFormat="false" ht="18.75" hidden="false" customHeight="false" outlineLevel="0" collapsed="false">
      <c r="A370" s="687" t="s">
        <v>1018</v>
      </c>
      <c r="B370" s="691" t="s">
        <v>1019</v>
      </c>
    </row>
    <row r="371" customFormat="false" ht="18.75" hidden="false" customHeight="false" outlineLevel="0" collapsed="false">
      <c r="A371" s="687" t="s">
        <v>1020</v>
      </c>
      <c r="B371" s="691" t="s">
        <v>1021</v>
      </c>
    </row>
    <row r="372" customFormat="false" ht="18.75" hidden="false" customHeight="false" outlineLevel="0" collapsed="false">
      <c r="A372" s="687" t="s">
        <v>1022</v>
      </c>
      <c r="B372" s="691" t="s">
        <v>1023</v>
      </c>
    </row>
    <row r="373" customFormat="false" ht="18.75" hidden="false" customHeight="false" outlineLevel="0" collapsed="false">
      <c r="A373" s="687" t="s">
        <v>1024</v>
      </c>
      <c r="B373" s="691" t="s">
        <v>1025</v>
      </c>
    </row>
    <row r="374" customFormat="false" ht="18.75" hidden="false" customHeight="false" outlineLevel="0" collapsed="false">
      <c r="A374" s="687" t="s">
        <v>1026</v>
      </c>
      <c r="B374" s="692" t="s">
        <v>1027</v>
      </c>
    </row>
    <row r="375" customFormat="false" ht="18.75" hidden="false" customHeight="false" outlineLevel="0" collapsed="false">
      <c r="A375" s="687" t="s">
        <v>1028</v>
      </c>
      <c r="B375" s="692" t="s">
        <v>1029</v>
      </c>
    </row>
    <row r="376" customFormat="false" ht="18.75" hidden="false" customHeight="false" outlineLevel="0" collapsed="false">
      <c r="A376" s="687" t="s">
        <v>1030</v>
      </c>
      <c r="B376" s="691" t="s">
        <v>1031</v>
      </c>
    </row>
    <row r="377" customFormat="false" ht="18.75" hidden="false" customHeight="false" outlineLevel="0" collapsed="false">
      <c r="A377" s="687" t="s">
        <v>1032</v>
      </c>
      <c r="B377" s="691" t="s">
        <v>1033</v>
      </c>
      <c r="E377" s="693"/>
    </row>
    <row r="378" customFormat="false" ht="18.75" hidden="false" customHeight="false" outlineLevel="0" collapsed="false">
      <c r="A378" s="687" t="s">
        <v>1034</v>
      </c>
      <c r="B378" s="690" t="s">
        <v>1035</v>
      </c>
      <c r="E378" s="693"/>
    </row>
    <row r="379" customFormat="false" ht="18.75" hidden="false" customHeight="false" outlineLevel="0" collapsed="false">
      <c r="A379" s="687" t="s">
        <v>1036</v>
      </c>
      <c r="B379" s="691" t="s">
        <v>1037</v>
      </c>
      <c r="E379" s="693"/>
    </row>
    <row r="380" customFormat="false" ht="18.75" hidden="false" customHeight="false" outlineLevel="0" collapsed="false">
      <c r="A380" s="687" t="s">
        <v>1038</v>
      </c>
      <c r="B380" s="691" t="s">
        <v>1039</v>
      </c>
      <c r="E380" s="693"/>
    </row>
    <row r="381" customFormat="false" ht="18.75" hidden="false" customHeight="false" outlineLevel="0" collapsed="false">
      <c r="A381" s="687" t="s">
        <v>1040</v>
      </c>
      <c r="B381" s="691" t="s">
        <v>1041</v>
      </c>
      <c r="E381" s="693"/>
    </row>
    <row r="382" customFormat="false" ht="18.75" hidden="false" customHeight="false" outlineLevel="0" collapsed="false">
      <c r="A382" s="687" t="s">
        <v>1042</v>
      </c>
      <c r="B382" s="691" t="s">
        <v>1043</v>
      </c>
      <c r="E382" s="693"/>
    </row>
    <row r="383" customFormat="false" ht="18.75" hidden="false" customHeight="false" outlineLevel="0" collapsed="false">
      <c r="A383" s="687" t="s">
        <v>1044</v>
      </c>
      <c r="B383" s="691" t="s">
        <v>1045</v>
      </c>
      <c r="E383" s="693"/>
    </row>
    <row r="384" customFormat="false" ht="18.75" hidden="false" customHeight="false" outlineLevel="0" collapsed="false">
      <c r="A384" s="687" t="s">
        <v>1046</v>
      </c>
      <c r="B384" s="691" t="s">
        <v>1047</v>
      </c>
      <c r="E384" s="693"/>
    </row>
    <row r="385" customFormat="false" ht="18.75" hidden="false" customHeight="false" outlineLevel="0" collapsed="false">
      <c r="A385" s="687" t="s">
        <v>1048</v>
      </c>
      <c r="B385" s="691" t="s">
        <v>1049</v>
      </c>
      <c r="E385" s="693"/>
    </row>
    <row r="386" customFormat="false" ht="18.75" hidden="false" customHeight="false" outlineLevel="0" collapsed="false">
      <c r="A386" s="687" t="s">
        <v>1050</v>
      </c>
      <c r="B386" s="690" t="s">
        <v>1051</v>
      </c>
      <c r="E386" s="693"/>
    </row>
    <row r="387" customFormat="false" ht="18.75" hidden="false" customHeight="false" outlineLevel="0" collapsed="false">
      <c r="A387" s="687" t="s">
        <v>1052</v>
      </c>
      <c r="B387" s="691" t="s">
        <v>1053</v>
      </c>
      <c r="E387" s="693"/>
    </row>
    <row r="388" customFormat="false" ht="18.75" hidden="false" customHeight="false" outlineLevel="0" collapsed="false">
      <c r="A388" s="687" t="s">
        <v>1054</v>
      </c>
      <c r="B388" s="690" t="s">
        <v>1055</v>
      </c>
      <c r="E388" s="693"/>
    </row>
    <row r="389" customFormat="false" ht="18.75" hidden="false" customHeight="false" outlineLevel="0" collapsed="false">
      <c r="A389" s="687" t="s">
        <v>1056</v>
      </c>
      <c r="B389" s="690" t="s">
        <v>1057</v>
      </c>
      <c r="E389" s="693"/>
    </row>
    <row r="390" customFormat="false" ht="18.75" hidden="false" customHeight="false" outlineLevel="0" collapsed="false">
      <c r="A390" s="687" t="s">
        <v>1058</v>
      </c>
      <c r="B390" s="690" t="s">
        <v>1059</v>
      </c>
      <c r="E390" s="693"/>
    </row>
    <row r="391" customFormat="false" ht="18.75" hidden="false" customHeight="false" outlineLevel="0" collapsed="false">
      <c r="A391" s="687" t="s">
        <v>1060</v>
      </c>
      <c r="B391" s="690" t="s">
        <v>1061</v>
      </c>
      <c r="E391" s="693"/>
    </row>
    <row r="392" customFormat="false" ht="18.75" hidden="false" customHeight="false" outlineLevel="0" collapsed="false">
      <c r="A392" s="687" t="s">
        <v>1062</v>
      </c>
      <c r="B392" s="690" t="s">
        <v>1063</v>
      </c>
      <c r="E392" s="693"/>
    </row>
    <row r="393" customFormat="false" ht="18.75" hidden="false" customHeight="false" outlineLevel="0" collapsed="false">
      <c r="A393" s="687" t="s">
        <v>1064</v>
      </c>
      <c r="B393" s="690" t="s">
        <v>1065</v>
      </c>
      <c r="E393" s="693"/>
    </row>
    <row r="394" customFormat="false" ht="18.75" hidden="false" customHeight="false" outlineLevel="0" collapsed="false">
      <c r="A394" s="687" t="s">
        <v>1066</v>
      </c>
      <c r="B394" s="690" t="s">
        <v>1067</v>
      </c>
      <c r="E394" s="693"/>
    </row>
    <row r="395" customFormat="false" ht="18.75" hidden="false" customHeight="false" outlineLevel="0" collapsed="false">
      <c r="A395" s="687" t="s">
        <v>1068</v>
      </c>
      <c r="B395" s="690" t="s">
        <v>1069</v>
      </c>
      <c r="E395" s="693"/>
    </row>
    <row r="396" customFormat="false" ht="18.75" hidden="false" customHeight="false" outlineLevel="0" collapsed="false">
      <c r="A396" s="687" t="s">
        <v>1070</v>
      </c>
      <c r="B396" s="694" t="s">
        <v>1071</v>
      </c>
      <c r="E396" s="693"/>
    </row>
    <row r="397" customFormat="false" ht="18.75" hidden="false" customHeight="false" outlineLevel="0" collapsed="false">
      <c r="A397" s="687" t="s">
        <v>1072</v>
      </c>
      <c r="B397" s="695" t="s">
        <v>1073</v>
      </c>
      <c r="E397" s="693"/>
    </row>
    <row r="398" customFormat="false" ht="18.75" hidden="false" customHeight="false" outlineLevel="0" collapsed="false">
      <c r="A398" s="696" t="s">
        <v>1074</v>
      </c>
      <c r="B398" s="697" t="s">
        <v>1075</v>
      </c>
      <c r="E398" s="693"/>
    </row>
    <row r="399" customFormat="false" ht="18.75" hidden="false" customHeight="false" outlineLevel="0" collapsed="false">
      <c r="A399" s="684"/>
      <c r="B399" s="698" t="s">
        <v>1076</v>
      </c>
      <c r="E399" s="693"/>
    </row>
    <row r="400" customFormat="false" ht="18.75" hidden="false" customHeight="false" outlineLevel="0" collapsed="false">
      <c r="A400" s="699" t="s">
        <v>1077</v>
      </c>
      <c r="B400" s="700" t="s">
        <v>1078</v>
      </c>
      <c r="E400" s="693"/>
    </row>
    <row r="401" customFormat="false" ht="18.75" hidden="false" customHeight="false" outlineLevel="0" collapsed="false">
      <c r="A401" s="687" t="s">
        <v>1079</v>
      </c>
      <c r="B401" s="674" t="s">
        <v>1080</v>
      </c>
      <c r="E401" s="693"/>
    </row>
    <row r="402" customFormat="false" ht="18.75" hidden="false" customHeight="false" outlineLevel="0" collapsed="false">
      <c r="A402" s="701" t="s">
        <v>1081</v>
      </c>
      <c r="B402" s="702" t="s">
        <v>1082</v>
      </c>
      <c r="E402" s="693"/>
    </row>
    <row r="403" customFormat="false" ht="18.75" hidden="false" customHeight="false" outlineLevel="0" collapsed="false">
      <c r="A403" s="703"/>
      <c r="B403" s="704" t="s">
        <v>1083</v>
      </c>
      <c r="E403" s="693"/>
    </row>
    <row r="404" customFormat="false" ht="16.5" hidden="false" customHeight="false" outlineLevel="0" collapsed="false">
      <c r="A404" s="667" t="s">
        <v>981</v>
      </c>
      <c r="B404" s="669" t="s">
        <v>982</v>
      </c>
      <c r="E404" s="693"/>
    </row>
    <row r="405" customFormat="false" ht="16.5" hidden="false" customHeight="false" outlineLevel="0" collapsed="false">
      <c r="A405" s="667" t="s">
        <v>983</v>
      </c>
      <c r="B405" s="669" t="s">
        <v>984</v>
      </c>
      <c r="E405" s="693"/>
    </row>
    <row r="406" customFormat="false" ht="16.5" hidden="false" customHeight="false" outlineLevel="0" collapsed="false">
      <c r="A406" s="705" t="s">
        <v>985</v>
      </c>
      <c r="B406" s="706" t="s">
        <v>986</v>
      </c>
      <c r="E406" s="693"/>
    </row>
    <row r="407" customFormat="false" ht="18.75" hidden="false" customHeight="false" outlineLevel="0" collapsed="false">
      <c r="A407" s="684"/>
      <c r="B407" s="704" t="s">
        <v>1084</v>
      </c>
      <c r="E407" s="693"/>
    </row>
    <row r="408" customFormat="false" ht="18.75" hidden="false" customHeight="false" outlineLevel="0" collapsed="false">
      <c r="A408" s="699" t="s">
        <v>1085</v>
      </c>
      <c r="B408" s="700" t="s">
        <v>1086</v>
      </c>
      <c r="E408" s="693"/>
    </row>
    <row r="409" customFormat="false" ht="18.75" hidden="false" customHeight="false" outlineLevel="0" collapsed="false">
      <c r="A409" s="699" t="s">
        <v>1087</v>
      </c>
      <c r="B409" s="700" t="s">
        <v>1088</v>
      </c>
      <c r="E409" s="693"/>
    </row>
    <row r="410" customFormat="false" ht="18.75" hidden="false" customHeight="false" outlineLevel="0" collapsed="false">
      <c r="A410" s="699" t="s">
        <v>1089</v>
      </c>
      <c r="B410" s="700" t="s">
        <v>1090</v>
      </c>
      <c r="E410" s="693"/>
    </row>
    <row r="411" customFormat="false" ht="19.5" hidden="false" customHeight="false" outlineLevel="0" collapsed="false">
      <c r="A411" s="707" t="s">
        <v>1091</v>
      </c>
      <c r="B411" s="708" t="s">
        <v>1092</v>
      </c>
      <c r="E411" s="693"/>
    </row>
    <row r="412" customFormat="false" ht="17.25" hidden="false" customHeight="false" outlineLevel="0" collapsed="false">
      <c r="A412" s="709" t="s">
        <v>1093</v>
      </c>
      <c r="B412" s="708" t="s">
        <v>1094</v>
      </c>
      <c r="E412" s="693"/>
    </row>
    <row r="413" customFormat="false" ht="16.5" hidden="false" customHeight="false" outlineLevel="0" collapsed="false">
      <c r="A413" s="709" t="s">
        <v>1095</v>
      </c>
      <c r="B413" s="710" t="s">
        <v>1096</v>
      </c>
      <c r="E413" s="693"/>
    </row>
    <row r="414" customFormat="false" ht="16.5" hidden="false" customHeight="false" outlineLevel="0" collapsed="false">
      <c r="A414" s="667" t="s">
        <v>1097</v>
      </c>
      <c r="B414" s="669" t="s">
        <v>1098</v>
      </c>
      <c r="E414" s="693"/>
    </row>
    <row r="415" customFormat="false" ht="19.5" hidden="false" customHeight="false" outlineLevel="0" collapsed="false">
      <c r="A415" s="711" t="s">
        <v>1099</v>
      </c>
      <c r="B415" s="712" t="s">
        <v>1100</v>
      </c>
      <c r="E415" s="693"/>
    </row>
    <row r="416" customFormat="false" ht="16.5" hidden="false" customHeight="false" outlineLevel="0" collapsed="false">
      <c r="A416" s="665" t="s">
        <v>1101</v>
      </c>
      <c r="B416" s="713" t="s">
        <v>1102</v>
      </c>
      <c r="E416" s="693"/>
    </row>
    <row r="417" customFormat="false" ht="16.5" hidden="false" customHeight="false" outlineLevel="0" collapsed="false">
      <c r="A417" s="714" t="s">
        <v>1103</v>
      </c>
      <c r="B417" s="669" t="s">
        <v>1104</v>
      </c>
      <c r="E417" s="693"/>
    </row>
    <row r="418" customFormat="false" ht="16.5" hidden="false" customHeight="false" outlineLevel="0" collapsed="false">
      <c r="A418" s="667" t="s">
        <v>1105</v>
      </c>
      <c r="B418" s="715" t="s">
        <v>1106</v>
      </c>
      <c r="E418" s="693"/>
    </row>
    <row r="419" customFormat="false" ht="17.25" hidden="false" customHeight="false" outlineLevel="0" collapsed="false">
      <c r="A419" s="679" t="s">
        <v>1107</v>
      </c>
      <c r="B419" s="716" t="s">
        <v>1108</v>
      </c>
      <c r="E419" s="693"/>
    </row>
    <row r="420" customFormat="false" ht="18.75" hidden="false" customHeight="false" outlineLevel="0" collapsed="false">
      <c r="A420" s="687" t="s">
        <v>1109</v>
      </c>
      <c r="B420" s="717" t="s">
        <v>1110</v>
      </c>
      <c r="E420" s="693"/>
    </row>
    <row r="421" customFormat="false" ht="18.75" hidden="false" customHeight="false" outlineLevel="0" collapsed="false">
      <c r="A421" s="687" t="s">
        <v>1111</v>
      </c>
      <c r="B421" s="718" t="s">
        <v>1112</v>
      </c>
      <c r="E421" s="693"/>
    </row>
    <row r="422" customFormat="false" ht="19.5" hidden="false" customHeight="false" outlineLevel="0" collapsed="false">
      <c r="A422" s="687" t="s">
        <v>1113</v>
      </c>
      <c r="B422" s="719" t="s">
        <v>1114</v>
      </c>
      <c r="E422" s="693"/>
    </row>
    <row r="423" customFormat="false" ht="18.75" hidden="false" customHeight="false" outlineLevel="0" collapsed="false">
      <c r="A423" s="687" t="s">
        <v>1115</v>
      </c>
      <c r="B423" s="718" t="s">
        <v>1116</v>
      </c>
      <c r="E423" s="693"/>
    </row>
    <row r="424" customFormat="false" ht="18.75" hidden="false" customHeight="false" outlineLevel="0" collapsed="false">
      <c r="A424" s="687" t="s">
        <v>1117</v>
      </c>
      <c r="B424" s="718" t="s">
        <v>1118</v>
      </c>
      <c r="E424" s="693"/>
    </row>
    <row r="425" customFormat="false" ht="18.75" hidden="false" customHeight="false" outlineLevel="0" collapsed="false">
      <c r="A425" s="687" t="s">
        <v>1119</v>
      </c>
      <c r="B425" s="718" t="s">
        <v>1120</v>
      </c>
      <c r="E425" s="693"/>
    </row>
    <row r="426" customFormat="false" ht="18.75" hidden="false" customHeight="false" outlineLevel="0" collapsed="false">
      <c r="A426" s="687" t="s">
        <v>1121</v>
      </c>
      <c r="B426" s="718" t="s">
        <v>1122</v>
      </c>
      <c r="E426" s="693"/>
    </row>
    <row r="427" customFormat="false" ht="18.75" hidden="false" customHeight="false" outlineLevel="0" collapsed="false">
      <c r="A427" s="687" t="s">
        <v>1123</v>
      </c>
      <c r="B427" s="718" t="s">
        <v>1124</v>
      </c>
      <c r="E427" s="693"/>
    </row>
    <row r="428" customFormat="false" ht="18.75" hidden="false" customHeight="false" outlineLevel="0" collapsed="false">
      <c r="A428" s="687" t="s">
        <v>1125</v>
      </c>
      <c r="B428" s="718" t="s">
        <v>1126</v>
      </c>
      <c r="E428" s="693"/>
    </row>
    <row r="429" customFormat="false" ht="18.75" hidden="false" customHeight="false" outlineLevel="0" collapsed="false">
      <c r="A429" s="687" t="s">
        <v>1127</v>
      </c>
      <c r="B429" s="718" t="s">
        <v>1128</v>
      </c>
      <c r="E429" s="693"/>
    </row>
    <row r="430" customFormat="false" ht="18.75" hidden="false" customHeight="false" outlineLevel="0" collapsed="false">
      <c r="A430" s="687" t="s">
        <v>1129</v>
      </c>
      <c r="B430" s="718" t="s">
        <v>1130</v>
      </c>
      <c r="E430" s="693"/>
    </row>
    <row r="431" customFormat="false" ht="18.75" hidden="false" customHeight="false" outlineLevel="0" collapsed="false">
      <c r="A431" s="687" t="s">
        <v>1131</v>
      </c>
      <c r="B431" s="718" t="s">
        <v>1132</v>
      </c>
      <c r="E431" s="693"/>
    </row>
    <row r="432" customFormat="false" ht="18.75" hidden="false" customHeight="false" outlineLevel="0" collapsed="false">
      <c r="A432" s="687" t="s">
        <v>1133</v>
      </c>
      <c r="B432" s="718" t="s">
        <v>1134</v>
      </c>
      <c r="E432" s="693"/>
    </row>
    <row r="433" customFormat="false" ht="19.5" hidden="false" customHeight="false" outlineLevel="0" collapsed="false">
      <c r="A433" s="687" t="s">
        <v>1135</v>
      </c>
      <c r="B433" s="720" t="s">
        <v>1136</v>
      </c>
      <c r="E433" s="693"/>
    </row>
    <row r="434" customFormat="false" ht="18.75" hidden="false" customHeight="false" outlineLevel="0" collapsed="false">
      <c r="A434" s="687" t="s">
        <v>1137</v>
      </c>
      <c r="B434" s="717" t="s">
        <v>1138</v>
      </c>
      <c r="E434" s="693"/>
    </row>
    <row r="435" customFormat="false" ht="19.5" hidden="false" customHeight="false" outlineLevel="0" collapsed="false">
      <c r="A435" s="687" t="s">
        <v>1139</v>
      </c>
      <c r="B435" s="719" t="s">
        <v>1140</v>
      </c>
      <c r="E435" s="693"/>
    </row>
    <row r="436" customFormat="false" ht="18.75" hidden="false" customHeight="false" outlineLevel="0" collapsed="false">
      <c r="A436" s="687" t="s">
        <v>1141</v>
      </c>
      <c r="B436" s="718" t="s">
        <v>1142</v>
      </c>
      <c r="E436" s="693"/>
    </row>
    <row r="437" customFormat="false" ht="18.75" hidden="false" customHeight="false" outlineLevel="0" collapsed="false">
      <c r="A437" s="687" t="s">
        <v>1143</v>
      </c>
      <c r="B437" s="718" t="s">
        <v>1144</v>
      </c>
      <c r="E437" s="693"/>
    </row>
    <row r="438" customFormat="false" ht="18.75" hidden="false" customHeight="false" outlineLevel="0" collapsed="false">
      <c r="A438" s="687" t="s">
        <v>1145</v>
      </c>
      <c r="B438" s="718" t="s">
        <v>1146</v>
      </c>
      <c r="E438" s="693"/>
    </row>
    <row r="439" customFormat="false" ht="18.75" hidden="false" customHeight="false" outlineLevel="0" collapsed="false">
      <c r="A439" s="687" t="s">
        <v>1147</v>
      </c>
      <c r="B439" s="718" t="s">
        <v>1148</v>
      </c>
      <c r="E439" s="693"/>
    </row>
    <row r="440" customFormat="false" ht="18.75" hidden="false" customHeight="false" outlineLevel="0" collapsed="false">
      <c r="A440" s="687" t="s">
        <v>1149</v>
      </c>
      <c r="B440" s="718" t="s">
        <v>1150</v>
      </c>
      <c r="E440" s="693"/>
    </row>
    <row r="441" customFormat="false" ht="18.75" hidden="false" customHeight="false" outlineLevel="0" collapsed="false">
      <c r="A441" s="687" t="s">
        <v>1151</v>
      </c>
      <c r="B441" s="718" t="s">
        <v>1152</v>
      </c>
      <c r="E441" s="693"/>
    </row>
    <row r="442" customFormat="false" ht="18.75" hidden="false" customHeight="false" outlineLevel="0" collapsed="false">
      <c r="A442" s="687" t="s">
        <v>1153</v>
      </c>
      <c r="B442" s="718" t="s">
        <v>1154</v>
      </c>
      <c r="E442" s="693"/>
    </row>
    <row r="443" customFormat="false" ht="18.75" hidden="false" customHeight="false" outlineLevel="0" collapsed="false">
      <c r="A443" s="687" t="s">
        <v>1155</v>
      </c>
      <c r="B443" s="718" t="s">
        <v>1156</v>
      </c>
      <c r="E443" s="693"/>
    </row>
    <row r="444" customFormat="false" ht="18.75" hidden="false" customHeight="false" outlineLevel="0" collapsed="false">
      <c r="A444" s="687" t="s">
        <v>1157</v>
      </c>
      <c r="B444" s="718" t="s">
        <v>1158</v>
      </c>
      <c r="E444" s="693"/>
    </row>
    <row r="445" customFormat="false" ht="18.75" hidden="false" customHeight="false" outlineLevel="0" collapsed="false">
      <c r="A445" s="687" t="s">
        <v>1159</v>
      </c>
      <c r="B445" s="718" t="s">
        <v>1160</v>
      </c>
      <c r="E445" s="693"/>
    </row>
    <row r="446" customFormat="false" ht="19.5" hidden="false" customHeight="false" outlineLevel="0" collapsed="false">
      <c r="A446" s="687" t="s">
        <v>1161</v>
      </c>
      <c r="B446" s="720" t="s">
        <v>1162</v>
      </c>
      <c r="E446" s="693"/>
    </row>
    <row r="447" customFormat="false" ht="18.75" hidden="false" customHeight="false" outlineLevel="0" collapsed="false">
      <c r="A447" s="687" t="s">
        <v>1163</v>
      </c>
      <c r="B447" s="717" t="s">
        <v>1164</v>
      </c>
      <c r="E447" s="693"/>
    </row>
    <row r="448" customFormat="false" ht="18.75" hidden="false" customHeight="false" outlineLevel="0" collapsed="false">
      <c r="A448" s="687" t="s">
        <v>1165</v>
      </c>
      <c r="B448" s="718" t="s">
        <v>1166</v>
      </c>
      <c r="E448" s="693"/>
    </row>
    <row r="449" customFormat="false" ht="18.75" hidden="false" customHeight="false" outlineLevel="0" collapsed="false">
      <c r="A449" s="687" t="s">
        <v>1167</v>
      </c>
      <c r="B449" s="718" t="s">
        <v>1168</v>
      </c>
      <c r="E449" s="693"/>
    </row>
    <row r="450" customFormat="false" ht="18.75" hidden="false" customHeight="false" outlineLevel="0" collapsed="false">
      <c r="A450" s="687" t="s">
        <v>1169</v>
      </c>
      <c r="B450" s="718" t="s">
        <v>1170</v>
      </c>
      <c r="E450" s="693"/>
    </row>
    <row r="451" customFormat="false" ht="19.5" hidden="false" customHeight="false" outlineLevel="0" collapsed="false">
      <c r="A451" s="687" t="s">
        <v>1171</v>
      </c>
      <c r="B451" s="719" t="s">
        <v>1172</v>
      </c>
      <c r="E451" s="693"/>
    </row>
    <row r="452" customFormat="false" ht="18.75" hidden="false" customHeight="false" outlineLevel="0" collapsed="false">
      <c r="A452" s="687" t="s">
        <v>1173</v>
      </c>
      <c r="B452" s="718" t="s">
        <v>1174</v>
      </c>
      <c r="E452" s="693"/>
    </row>
    <row r="453" customFormat="false" ht="18.75" hidden="false" customHeight="false" outlineLevel="0" collapsed="false">
      <c r="A453" s="687" t="s">
        <v>1175</v>
      </c>
      <c r="B453" s="718" t="s">
        <v>1176</v>
      </c>
      <c r="E453" s="693"/>
    </row>
    <row r="454" customFormat="false" ht="18.75" hidden="false" customHeight="false" outlineLevel="0" collapsed="false">
      <c r="A454" s="687" t="s">
        <v>1177</v>
      </c>
      <c r="B454" s="718" t="s">
        <v>1178</v>
      </c>
      <c r="E454" s="693"/>
    </row>
    <row r="455" customFormat="false" ht="18.75" hidden="false" customHeight="false" outlineLevel="0" collapsed="false">
      <c r="A455" s="687" t="s">
        <v>1179</v>
      </c>
      <c r="B455" s="718" t="s">
        <v>1180</v>
      </c>
      <c r="E455" s="693"/>
    </row>
    <row r="456" customFormat="false" ht="18.75" hidden="false" customHeight="false" outlineLevel="0" collapsed="false">
      <c r="A456" s="687" t="s">
        <v>1181</v>
      </c>
      <c r="B456" s="718" t="s">
        <v>1182</v>
      </c>
      <c r="E456" s="693"/>
    </row>
    <row r="457" customFormat="false" ht="18.75" hidden="false" customHeight="false" outlineLevel="0" collapsed="false">
      <c r="A457" s="687" t="s">
        <v>1183</v>
      </c>
      <c r="B457" s="718" t="s">
        <v>1184</v>
      </c>
      <c r="E457" s="693"/>
    </row>
    <row r="458" customFormat="false" ht="19.5" hidden="false" customHeight="false" outlineLevel="0" collapsed="false">
      <c r="A458" s="687" t="s">
        <v>1185</v>
      </c>
      <c r="B458" s="720" t="s">
        <v>1186</v>
      </c>
      <c r="E458" s="693"/>
    </row>
    <row r="459" customFormat="false" ht="19.5" hidden="false" customHeight="false" outlineLevel="0" collapsed="false">
      <c r="A459" s="687" t="s">
        <v>1187</v>
      </c>
      <c r="B459" s="721" t="s">
        <v>1188</v>
      </c>
      <c r="E459" s="693"/>
    </row>
    <row r="460" customFormat="false" ht="18.75" hidden="false" customHeight="false" outlineLevel="0" collapsed="false">
      <c r="A460" s="687" t="s">
        <v>1189</v>
      </c>
      <c r="B460" s="718" t="s">
        <v>1190</v>
      </c>
      <c r="E460" s="693"/>
    </row>
    <row r="461" customFormat="false" ht="18.75" hidden="false" customHeight="false" outlineLevel="0" collapsed="false">
      <c r="A461" s="687" t="s">
        <v>1191</v>
      </c>
      <c r="B461" s="718" t="s">
        <v>1192</v>
      </c>
      <c r="E461" s="693"/>
    </row>
    <row r="462" customFormat="false" ht="18.75" hidden="false" customHeight="false" outlineLevel="0" collapsed="false">
      <c r="A462" s="687" t="s">
        <v>1193</v>
      </c>
      <c r="B462" s="718" t="s">
        <v>1194</v>
      </c>
      <c r="E462" s="693"/>
    </row>
    <row r="463" customFormat="false" ht="18.75" hidden="false" customHeight="false" outlineLevel="0" collapsed="false">
      <c r="A463" s="687" t="s">
        <v>1195</v>
      </c>
      <c r="B463" s="718" t="s">
        <v>1196</v>
      </c>
      <c r="E463" s="693"/>
    </row>
    <row r="464" customFormat="false" ht="18.75" hidden="false" customHeight="false" outlineLevel="0" collapsed="false">
      <c r="A464" s="687" t="s">
        <v>1197</v>
      </c>
      <c r="B464" s="718" t="s">
        <v>1198</v>
      </c>
      <c r="E464" s="693"/>
    </row>
    <row r="465" customFormat="false" ht="18.75" hidden="false" customHeight="false" outlineLevel="0" collapsed="false">
      <c r="A465" s="687" t="s">
        <v>1199</v>
      </c>
      <c r="B465" s="718" t="s">
        <v>1200</v>
      </c>
      <c r="E465" s="693"/>
    </row>
    <row r="466" customFormat="false" ht="18.75" hidden="false" customHeight="false" outlineLevel="0" collapsed="false">
      <c r="A466" s="687" t="s">
        <v>1201</v>
      </c>
      <c r="B466" s="718" t="s">
        <v>1202</v>
      </c>
      <c r="E466" s="693"/>
    </row>
    <row r="467" customFormat="false" ht="18.75" hidden="false" customHeight="false" outlineLevel="0" collapsed="false">
      <c r="A467" s="687" t="s">
        <v>1203</v>
      </c>
      <c r="B467" s="718" t="s">
        <v>1204</v>
      </c>
      <c r="E467" s="693"/>
    </row>
    <row r="468" customFormat="false" ht="19.5" hidden="false" customHeight="false" outlineLevel="0" collapsed="false">
      <c r="A468" s="687" t="s">
        <v>1205</v>
      </c>
      <c r="B468" s="720" t="s">
        <v>1206</v>
      </c>
      <c r="E468" s="693"/>
    </row>
    <row r="469" customFormat="false" ht="18.75" hidden="false" customHeight="false" outlineLevel="0" collapsed="false">
      <c r="A469" s="687" t="s">
        <v>1207</v>
      </c>
      <c r="B469" s="717" t="s">
        <v>1208</v>
      </c>
      <c r="E469" s="693"/>
    </row>
    <row r="470" customFormat="false" ht="18.75" hidden="false" customHeight="false" outlineLevel="0" collapsed="false">
      <c r="A470" s="687" t="s">
        <v>1209</v>
      </c>
      <c r="B470" s="718" t="s">
        <v>1210</v>
      </c>
      <c r="E470" s="693"/>
    </row>
    <row r="471" customFormat="false" ht="18.75" hidden="false" customHeight="false" outlineLevel="0" collapsed="false">
      <c r="A471" s="687" t="s">
        <v>1211</v>
      </c>
      <c r="B471" s="718" t="s">
        <v>1212</v>
      </c>
      <c r="E471" s="693"/>
    </row>
    <row r="472" customFormat="false" ht="19.5" hidden="false" customHeight="false" outlineLevel="0" collapsed="false">
      <c r="A472" s="687" t="s">
        <v>1213</v>
      </c>
      <c r="B472" s="719" t="s">
        <v>1214</v>
      </c>
      <c r="E472" s="693"/>
    </row>
    <row r="473" customFormat="false" ht="18.75" hidden="false" customHeight="false" outlineLevel="0" collapsed="false">
      <c r="A473" s="687" t="s">
        <v>1215</v>
      </c>
      <c r="B473" s="718" t="s">
        <v>1216</v>
      </c>
      <c r="E473" s="693"/>
    </row>
    <row r="474" customFormat="false" ht="18.75" hidden="false" customHeight="false" outlineLevel="0" collapsed="false">
      <c r="A474" s="687" t="s">
        <v>1217</v>
      </c>
      <c r="B474" s="718" t="s">
        <v>1218</v>
      </c>
      <c r="E474" s="693"/>
    </row>
    <row r="475" customFormat="false" ht="18.75" hidden="false" customHeight="false" outlineLevel="0" collapsed="false">
      <c r="A475" s="687" t="s">
        <v>1219</v>
      </c>
      <c r="B475" s="718" t="s">
        <v>1220</v>
      </c>
      <c r="E475" s="693"/>
    </row>
    <row r="476" customFormat="false" ht="18.75" hidden="false" customHeight="false" outlineLevel="0" collapsed="false">
      <c r="A476" s="687" t="s">
        <v>1221</v>
      </c>
      <c r="B476" s="718" t="s">
        <v>1222</v>
      </c>
      <c r="E476" s="693"/>
    </row>
    <row r="477" customFormat="false" ht="18.75" hidden="false" customHeight="false" outlineLevel="0" collapsed="false">
      <c r="A477" s="687" t="s">
        <v>1223</v>
      </c>
      <c r="B477" s="718" t="s">
        <v>1224</v>
      </c>
      <c r="E477" s="693"/>
    </row>
    <row r="478" customFormat="false" ht="18.75" hidden="false" customHeight="false" outlineLevel="0" collapsed="false">
      <c r="A478" s="687" t="s">
        <v>1225</v>
      </c>
      <c r="B478" s="718" t="s">
        <v>1226</v>
      </c>
      <c r="E478" s="693"/>
    </row>
    <row r="479" customFormat="false" ht="19.5" hidden="false" customHeight="false" outlineLevel="0" collapsed="false">
      <c r="A479" s="687" t="s">
        <v>1227</v>
      </c>
      <c r="B479" s="720" t="s">
        <v>1228</v>
      </c>
      <c r="E479" s="693"/>
    </row>
    <row r="480" customFormat="false" ht="18.75" hidden="false" customHeight="false" outlineLevel="0" collapsed="false">
      <c r="A480" s="687" t="s">
        <v>1229</v>
      </c>
      <c r="B480" s="717" t="s">
        <v>1230</v>
      </c>
      <c r="E480" s="693"/>
    </row>
    <row r="481" customFormat="false" ht="18.75" hidden="false" customHeight="false" outlineLevel="0" collapsed="false">
      <c r="A481" s="687" t="s">
        <v>1231</v>
      </c>
      <c r="B481" s="718" t="s">
        <v>1232</v>
      </c>
      <c r="E481" s="693"/>
    </row>
    <row r="482" customFormat="false" ht="19.5" hidden="false" customHeight="false" outlineLevel="0" collapsed="false">
      <c r="A482" s="687" t="s">
        <v>1233</v>
      </c>
      <c r="B482" s="719" t="s">
        <v>1234</v>
      </c>
      <c r="E482" s="693"/>
    </row>
    <row r="483" customFormat="false" ht="18.75" hidden="false" customHeight="false" outlineLevel="0" collapsed="false">
      <c r="A483" s="687" t="s">
        <v>1235</v>
      </c>
      <c r="B483" s="718" t="s">
        <v>1236</v>
      </c>
      <c r="E483" s="693"/>
    </row>
    <row r="484" customFormat="false" ht="18.75" hidden="false" customHeight="false" outlineLevel="0" collapsed="false">
      <c r="A484" s="687" t="s">
        <v>1237</v>
      </c>
      <c r="B484" s="718" t="s">
        <v>1238</v>
      </c>
      <c r="E484" s="693"/>
    </row>
    <row r="485" customFormat="false" ht="18.75" hidden="false" customHeight="false" outlineLevel="0" collapsed="false">
      <c r="A485" s="687" t="s">
        <v>1239</v>
      </c>
      <c r="B485" s="718" t="s">
        <v>1240</v>
      </c>
      <c r="E485" s="693"/>
    </row>
    <row r="486" customFormat="false" ht="18.75" hidden="false" customHeight="false" outlineLevel="0" collapsed="false">
      <c r="A486" s="687" t="s">
        <v>1241</v>
      </c>
      <c r="B486" s="718" t="s">
        <v>1242</v>
      </c>
      <c r="E486" s="693"/>
    </row>
    <row r="487" customFormat="false" ht="18.75" hidden="false" customHeight="false" outlineLevel="0" collapsed="false">
      <c r="A487" s="687" t="s">
        <v>1243</v>
      </c>
      <c r="B487" s="718" t="s">
        <v>1244</v>
      </c>
      <c r="E487" s="693"/>
    </row>
    <row r="488" customFormat="false" ht="18.75" hidden="false" customHeight="false" outlineLevel="0" collapsed="false">
      <c r="A488" s="687" t="s">
        <v>1245</v>
      </c>
      <c r="B488" s="718" t="s">
        <v>1246</v>
      </c>
      <c r="E488" s="693"/>
    </row>
    <row r="489" customFormat="false" ht="19.5" hidden="false" customHeight="false" outlineLevel="0" collapsed="false">
      <c r="A489" s="687" t="s">
        <v>1247</v>
      </c>
      <c r="B489" s="720" t="s">
        <v>1248</v>
      </c>
      <c r="E489" s="693"/>
    </row>
    <row r="490" customFormat="false" ht="19.5" hidden="false" customHeight="false" outlineLevel="0" collapsed="false">
      <c r="A490" s="687" t="s">
        <v>1249</v>
      </c>
      <c r="B490" s="721" t="s">
        <v>1250</v>
      </c>
      <c r="E490" s="693"/>
    </row>
    <row r="491" customFormat="false" ht="18.75" hidden="false" customHeight="false" outlineLevel="0" collapsed="false">
      <c r="A491" s="687" t="s">
        <v>1251</v>
      </c>
      <c r="B491" s="718" t="s">
        <v>1252</v>
      </c>
      <c r="E491" s="693"/>
    </row>
    <row r="492" customFormat="false" ht="18.75" hidden="false" customHeight="false" outlineLevel="0" collapsed="false">
      <c r="A492" s="687" t="s">
        <v>1253</v>
      </c>
      <c r="B492" s="718" t="s">
        <v>1254</v>
      </c>
      <c r="E492" s="693"/>
    </row>
    <row r="493" customFormat="false" ht="19.5" hidden="false" customHeight="false" outlineLevel="0" collapsed="false">
      <c r="A493" s="687" t="s">
        <v>1255</v>
      </c>
      <c r="B493" s="720" t="s">
        <v>1256</v>
      </c>
      <c r="E493" s="693"/>
    </row>
    <row r="494" customFormat="false" ht="18.75" hidden="false" customHeight="false" outlineLevel="0" collapsed="false">
      <c r="A494" s="687" t="s">
        <v>1257</v>
      </c>
      <c r="B494" s="717" t="s">
        <v>1258</v>
      </c>
      <c r="E494" s="693"/>
    </row>
    <row r="495" customFormat="false" ht="18.75" hidden="false" customHeight="false" outlineLevel="0" collapsed="false">
      <c r="A495" s="687" t="s">
        <v>1259</v>
      </c>
      <c r="B495" s="718" t="s">
        <v>1260</v>
      </c>
      <c r="E495" s="693"/>
    </row>
    <row r="496" customFormat="false" ht="19.5" hidden="false" customHeight="false" outlineLevel="0" collapsed="false">
      <c r="A496" s="687" t="s">
        <v>1261</v>
      </c>
      <c r="B496" s="719" t="s">
        <v>1262</v>
      </c>
      <c r="E496" s="693"/>
    </row>
    <row r="497" customFormat="false" ht="18.75" hidden="false" customHeight="false" outlineLevel="0" collapsed="false">
      <c r="A497" s="687" t="s">
        <v>1263</v>
      </c>
      <c r="B497" s="718" t="s">
        <v>1264</v>
      </c>
      <c r="E497" s="693"/>
    </row>
    <row r="498" customFormat="false" ht="18.75" hidden="false" customHeight="false" outlineLevel="0" collapsed="false">
      <c r="A498" s="687" t="s">
        <v>1265</v>
      </c>
      <c r="B498" s="718" t="s">
        <v>1266</v>
      </c>
      <c r="E498" s="693"/>
    </row>
    <row r="499" customFormat="false" ht="18.75" hidden="false" customHeight="false" outlineLevel="0" collapsed="false">
      <c r="A499" s="687" t="s">
        <v>1267</v>
      </c>
      <c r="B499" s="718" t="s">
        <v>1268</v>
      </c>
      <c r="E499" s="693"/>
    </row>
    <row r="500" customFormat="false" ht="18.75" hidden="false" customHeight="false" outlineLevel="0" collapsed="false">
      <c r="A500" s="687" t="s">
        <v>1269</v>
      </c>
      <c r="B500" s="718" t="s">
        <v>1270</v>
      </c>
      <c r="E500" s="693"/>
    </row>
    <row r="501" customFormat="false" ht="19.5" hidden="false" customHeight="false" outlineLevel="0" collapsed="false">
      <c r="A501" s="687" t="s">
        <v>1271</v>
      </c>
      <c r="B501" s="720" t="s">
        <v>1272</v>
      </c>
      <c r="E501" s="693"/>
    </row>
    <row r="502" customFormat="false" ht="18.75" hidden="false" customHeight="false" outlineLevel="0" collapsed="false">
      <c r="A502" s="687" t="s">
        <v>1273</v>
      </c>
      <c r="B502" s="717" t="s">
        <v>1274</v>
      </c>
      <c r="E502" s="693"/>
    </row>
    <row r="503" customFormat="false" ht="18.75" hidden="false" customHeight="false" outlineLevel="0" collapsed="false">
      <c r="A503" s="687" t="s">
        <v>1275</v>
      </c>
      <c r="B503" s="718" t="s">
        <v>1276</v>
      </c>
      <c r="E503" s="693"/>
    </row>
    <row r="504" customFormat="false" ht="18.75" hidden="false" customHeight="false" outlineLevel="0" collapsed="false">
      <c r="A504" s="687" t="s">
        <v>1277</v>
      </c>
      <c r="B504" s="718" t="s">
        <v>1278</v>
      </c>
      <c r="E504" s="693"/>
    </row>
    <row r="505" customFormat="false" ht="18.75" hidden="false" customHeight="false" outlineLevel="0" collapsed="false">
      <c r="A505" s="687" t="s">
        <v>1279</v>
      </c>
      <c r="B505" s="718" t="s">
        <v>1280</v>
      </c>
      <c r="E505" s="693"/>
    </row>
    <row r="506" customFormat="false" ht="19.5" hidden="false" customHeight="false" outlineLevel="0" collapsed="false">
      <c r="A506" s="687" t="s">
        <v>1281</v>
      </c>
      <c r="B506" s="719" t="s">
        <v>1282</v>
      </c>
      <c r="E506" s="693"/>
    </row>
    <row r="507" customFormat="false" ht="18.75" hidden="false" customHeight="false" outlineLevel="0" collapsed="false">
      <c r="A507" s="687" t="s">
        <v>1283</v>
      </c>
      <c r="B507" s="718" t="s">
        <v>1284</v>
      </c>
      <c r="E507" s="693"/>
    </row>
    <row r="508" customFormat="false" ht="19.5" hidden="false" customHeight="false" outlineLevel="0" collapsed="false">
      <c r="A508" s="687" t="s">
        <v>1285</v>
      </c>
      <c r="B508" s="720" t="s">
        <v>1286</v>
      </c>
      <c r="E508" s="693"/>
    </row>
    <row r="509" customFormat="false" ht="18.75" hidden="false" customHeight="false" outlineLevel="0" collapsed="false">
      <c r="A509" s="687" t="s">
        <v>1287</v>
      </c>
      <c r="B509" s="717" t="s">
        <v>1288</v>
      </c>
      <c r="E509" s="693"/>
    </row>
    <row r="510" customFormat="false" ht="18.75" hidden="false" customHeight="false" outlineLevel="0" collapsed="false">
      <c r="A510" s="687" t="s">
        <v>1289</v>
      </c>
      <c r="B510" s="718" t="s">
        <v>1290</v>
      </c>
      <c r="E510" s="693"/>
    </row>
    <row r="511" customFormat="false" ht="18.75" hidden="false" customHeight="false" outlineLevel="0" collapsed="false">
      <c r="A511" s="687" t="s">
        <v>1291</v>
      </c>
      <c r="B511" s="718" t="s">
        <v>1292</v>
      </c>
      <c r="E511" s="693"/>
    </row>
    <row r="512" customFormat="false" ht="18.75" hidden="false" customHeight="false" outlineLevel="0" collapsed="false">
      <c r="A512" s="687" t="s">
        <v>1293</v>
      </c>
      <c r="B512" s="718" t="s">
        <v>1294</v>
      </c>
      <c r="E512" s="693"/>
    </row>
    <row r="513" customFormat="false" ht="19.5" hidden="false" customHeight="false" outlineLevel="0" collapsed="false">
      <c r="A513" s="687" t="s">
        <v>1295</v>
      </c>
      <c r="B513" s="719" t="s">
        <v>1296</v>
      </c>
      <c r="E513" s="693"/>
    </row>
    <row r="514" customFormat="false" ht="18.75" hidden="false" customHeight="false" outlineLevel="0" collapsed="false">
      <c r="A514" s="687" t="s">
        <v>1297</v>
      </c>
      <c r="B514" s="718" t="s">
        <v>1298</v>
      </c>
      <c r="E514" s="693"/>
    </row>
    <row r="515" customFormat="false" ht="18.75" hidden="false" customHeight="false" outlineLevel="0" collapsed="false">
      <c r="A515" s="687" t="s">
        <v>1299</v>
      </c>
      <c r="B515" s="718" t="s">
        <v>1300</v>
      </c>
      <c r="E515" s="693"/>
    </row>
    <row r="516" customFormat="false" ht="18.75" hidden="false" customHeight="false" outlineLevel="0" collapsed="false">
      <c r="A516" s="687" t="s">
        <v>1301</v>
      </c>
      <c r="B516" s="718" t="s">
        <v>1302</v>
      </c>
      <c r="E516" s="693"/>
    </row>
    <row r="517" customFormat="false" ht="19.5" hidden="false" customHeight="false" outlineLevel="0" collapsed="false">
      <c r="A517" s="687" t="s">
        <v>1303</v>
      </c>
      <c r="B517" s="720" t="s">
        <v>1304</v>
      </c>
      <c r="E517" s="693"/>
    </row>
    <row r="518" customFormat="false" ht="18.75" hidden="false" customHeight="false" outlineLevel="0" collapsed="false">
      <c r="A518" s="687" t="s">
        <v>1305</v>
      </c>
      <c r="B518" s="717" t="s">
        <v>1306</v>
      </c>
      <c r="E518" s="693"/>
    </row>
    <row r="519" customFormat="false" ht="18.75" hidden="false" customHeight="false" outlineLevel="0" collapsed="false">
      <c r="A519" s="687" t="s">
        <v>1307</v>
      </c>
      <c r="B519" s="718" t="s">
        <v>1308</v>
      </c>
      <c r="E519" s="693"/>
    </row>
    <row r="520" customFormat="false" ht="19.5" hidden="false" customHeight="false" outlineLevel="0" collapsed="false">
      <c r="A520" s="687" t="s">
        <v>1309</v>
      </c>
      <c r="B520" s="719" t="s">
        <v>1310</v>
      </c>
      <c r="E520" s="693"/>
    </row>
    <row r="521" customFormat="false" ht="18.75" hidden="false" customHeight="false" outlineLevel="0" collapsed="false">
      <c r="A521" s="687" t="s">
        <v>1311</v>
      </c>
      <c r="B521" s="718" t="s">
        <v>1312</v>
      </c>
      <c r="E521" s="693"/>
    </row>
    <row r="522" customFormat="false" ht="18.75" hidden="false" customHeight="false" outlineLevel="0" collapsed="false">
      <c r="A522" s="687" t="s">
        <v>1313</v>
      </c>
      <c r="B522" s="718" t="s">
        <v>1314</v>
      </c>
      <c r="E522" s="693"/>
    </row>
    <row r="523" customFormat="false" ht="18.75" hidden="false" customHeight="false" outlineLevel="0" collapsed="false">
      <c r="A523" s="687" t="s">
        <v>1315</v>
      </c>
      <c r="B523" s="718" t="s">
        <v>1316</v>
      </c>
      <c r="E523" s="693"/>
    </row>
    <row r="524" customFormat="false" ht="18.75" hidden="false" customHeight="false" outlineLevel="0" collapsed="false">
      <c r="A524" s="687" t="s">
        <v>1317</v>
      </c>
      <c r="B524" s="718" t="s">
        <v>1318</v>
      </c>
      <c r="E524" s="693"/>
    </row>
    <row r="525" customFormat="false" ht="19.5" hidden="false" customHeight="false" outlineLevel="0" collapsed="false">
      <c r="A525" s="687" t="s">
        <v>1319</v>
      </c>
      <c r="B525" s="720" t="s">
        <v>1320</v>
      </c>
      <c r="E525" s="693"/>
    </row>
    <row r="526" customFormat="false" ht="18.75" hidden="false" customHeight="false" outlineLevel="0" collapsed="false">
      <c r="A526" s="687" t="s">
        <v>1321</v>
      </c>
      <c r="B526" s="717" t="s">
        <v>1322</v>
      </c>
      <c r="E526" s="693"/>
    </row>
    <row r="527" customFormat="false" ht="18.75" hidden="false" customHeight="false" outlineLevel="0" collapsed="false">
      <c r="A527" s="687" t="s">
        <v>1323</v>
      </c>
      <c r="B527" s="718" t="s">
        <v>1324</v>
      </c>
      <c r="E527" s="693"/>
    </row>
    <row r="528" customFormat="false" ht="18.75" hidden="false" customHeight="false" outlineLevel="0" collapsed="false">
      <c r="A528" s="687" t="s">
        <v>1325</v>
      </c>
      <c r="B528" s="718" t="s">
        <v>1326</v>
      </c>
      <c r="E528" s="693"/>
    </row>
    <row r="529" customFormat="false" ht="18.75" hidden="false" customHeight="false" outlineLevel="0" collapsed="false">
      <c r="A529" s="687" t="s">
        <v>1327</v>
      </c>
      <c r="B529" s="718" t="s">
        <v>1328</v>
      </c>
      <c r="E529" s="693"/>
    </row>
    <row r="530" customFormat="false" ht="18.75" hidden="false" customHeight="false" outlineLevel="0" collapsed="false">
      <c r="A530" s="687" t="s">
        <v>1329</v>
      </c>
      <c r="B530" s="718" t="s">
        <v>1330</v>
      </c>
      <c r="E530" s="693"/>
    </row>
    <row r="531" customFormat="false" ht="18.75" hidden="false" customHeight="false" outlineLevel="0" collapsed="false">
      <c r="A531" s="687" t="s">
        <v>1331</v>
      </c>
      <c r="B531" s="718" t="s">
        <v>1332</v>
      </c>
      <c r="E531" s="693"/>
    </row>
    <row r="532" customFormat="false" ht="18.75" hidden="false" customHeight="false" outlineLevel="0" collapsed="false">
      <c r="A532" s="687" t="s">
        <v>1333</v>
      </c>
      <c r="B532" s="718" t="s">
        <v>1334</v>
      </c>
      <c r="E532" s="693"/>
    </row>
    <row r="533" customFormat="false" ht="18.75" hidden="false" customHeight="false" outlineLevel="0" collapsed="false">
      <c r="A533" s="687" t="s">
        <v>1335</v>
      </c>
      <c r="B533" s="718" t="s">
        <v>1336</v>
      </c>
      <c r="E533" s="693"/>
    </row>
    <row r="534" customFormat="false" ht="19.5" hidden="false" customHeight="false" outlineLevel="0" collapsed="false">
      <c r="A534" s="687" t="s">
        <v>1337</v>
      </c>
      <c r="B534" s="719" t="s">
        <v>1338</v>
      </c>
      <c r="E534" s="693"/>
    </row>
    <row r="535" customFormat="false" ht="18.75" hidden="false" customHeight="false" outlineLevel="0" collapsed="false">
      <c r="A535" s="687" t="s">
        <v>1339</v>
      </c>
      <c r="B535" s="718" t="s">
        <v>1340</v>
      </c>
      <c r="E535" s="693"/>
    </row>
    <row r="536" customFormat="false" ht="19.5" hidden="false" customHeight="false" outlineLevel="0" collapsed="false">
      <c r="A536" s="687" t="s">
        <v>1341</v>
      </c>
      <c r="B536" s="720" t="s">
        <v>1342</v>
      </c>
      <c r="E536" s="693"/>
    </row>
    <row r="537" customFormat="false" ht="18.75" hidden="false" customHeight="false" outlineLevel="0" collapsed="false">
      <c r="A537" s="687" t="s">
        <v>1343</v>
      </c>
      <c r="B537" s="717" t="s">
        <v>1344</v>
      </c>
      <c r="E537" s="693"/>
    </row>
    <row r="538" customFormat="false" ht="18.75" hidden="false" customHeight="false" outlineLevel="0" collapsed="false">
      <c r="A538" s="687" t="s">
        <v>1345</v>
      </c>
      <c r="B538" s="718" t="s">
        <v>1346</v>
      </c>
      <c r="E538" s="693"/>
    </row>
    <row r="539" customFormat="false" ht="18.75" hidden="false" customHeight="false" outlineLevel="0" collapsed="false">
      <c r="A539" s="687" t="s">
        <v>1347</v>
      </c>
      <c r="B539" s="718" t="s">
        <v>1348</v>
      </c>
      <c r="E539" s="693"/>
    </row>
    <row r="540" customFormat="false" ht="18.75" hidden="false" customHeight="false" outlineLevel="0" collapsed="false">
      <c r="A540" s="687" t="s">
        <v>1349</v>
      </c>
      <c r="B540" s="718" t="s">
        <v>1350</v>
      </c>
      <c r="E540" s="693"/>
    </row>
    <row r="541" customFormat="false" ht="18.75" hidden="false" customHeight="false" outlineLevel="0" collapsed="false">
      <c r="A541" s="687" t="s">
        <v>1351</v>
      </c>
      <c r="B541" s="718" t="s">
        <v>1352</v>
      </c>
      <c r="E541" s="693"/>
    </row>
    <row r="542" customFormat="false" ht="19.5" hidden="false" customHeight="false" outlineLevel="0" collapsed="false">
      <c r="A542" s="687" t="s">
        <v>1353</v>
      </c>
      <c r="B542" s="719" t="s">
        <v>1354</v>
      </c>
      <c r="E542" s="693"/>
    </row>
    <row r="543" customFormat="false" ht="18.75" hidden="false" customHeight="false" outlineLevel="0" collapsed="false">
      <c r="A543" s="687" t="s">
        <v>1355</v>
      </c>
      <c r="B543" s="718" t="s">
        <v>1356</v>
      </c>
      <c r="E543" s="693"/>
    </row>
    <row r="544" customFormat="false" ht="18.75" hidden="false" customHeight="false" outlineLevel="0" collapsed="false">
      <c r="A544" s="687" t="s">
        <v>1357</v>
      </c>
      <c r="B544" s="718" t="s">
        <v>1358</v>
      </c>
      <c r="E544" s="693"/>
    </row>
    <row r="545" customFormat="false" ht="18.75" hidden="false" customHeight="false" outlineLevel="0" collapsed="false">
      <c r="A545" s="687" t="s">
        <v>1359</v>
      </c>
      <c r="B545" s="718" t="s">
        <v>1360</v>
      </c>
      <c r="E545" s="693"/>
    </row>
    <row r="546" customFormat="false" ht="18.75" hidden="false" customHeight="false" outlineLevel="0" collapsed="false">
      <c r="A546" s="687" t="s">
        <v>1361</v>
      </c>
      <c r="B546" s="718" t="s">
        <v>1362</v>
      </c>
      <c r="E546" s="693"/>
    </row>
    <row r="547" customFormat="false" ht="18.75" hidden="false" customHeight="false" outlineLevel="0" collapsed="false">
      <c r="A547" s="687" t="s">
        <v>1363</v>
      </c>
      <c r="B547" s="722" t="s">
        <v>1364</v>
      </c>
      <c r="E547" s="693"/>
    </row>
    <row r="548" customFormat="false" ht="19.5" hidden="false" customHeight="false" outlineLevel="0" collapsed="false">
      <c r="A548" s="687" t="s">
        <v>1365</v>
      </c>
      <c r="B548" s="720" t="s">
        <v>1366</v>
      </c>
      <c r="E548" s="693"/>
    </row>
    <row r="549" customFormat="false" ht="18.75" hidden="false" customHeight="false" outlineLevel="0" collapsed="false">
      <c r="A549" s="687" t="s">
        <v>1367</v>
      </c>
      <c r="B549" s="717" t="s">
        <v>1368</v>
      </c>
      <c r="E549" s="693"/>
    </row>
    <row r="550" customFormat="false" ht="18.75" hidden="false" customHeight="false" outlineLevel="0" collapsed="false">
      <c r="A550" s="687" t="s">
        <v>1369</v>
      </c>
      <c r="B550" s="718" t="s">
        <v>1370</v>
      </c>
      <c r="E550" s="693"/>
    </row>
    <row r="551" customFormat="false" ht="18.75" hidden="false" customHeight="false" outlineLevel="0" collapsed="false">
      <c r="A551" s="687" t="s">
        <v>1371</v>
      </c>
      <c r="B551" s="718" t="s">
        <v>1372</v>
      </c>
      <c r="E551" s="693"/>
    </row>
    <row r="552" customFormat="false" ht="19.5" hidden="false" customHeight="false" outlineLevel="0" collapsed="false">
      <c r="A552" s="687" t="s">
        <v>1373</v>
      </c>
      <c r="B552" s="719" t="s">
        <v>1374</v>
      </c>
      <c r="E552" s="693"/>
    </row>
    <row r="553" customFormat="false" ht="18.75" hidden="false" customHeight="false" outlineLevel="0" collapsed="false">
      <c r="A553" s="687" t="s">
        <v>1375</v>
      </c>
      <c r="B553" s="718" t="s">
        <v>1376</v>
      </c>
      <c r="E553" s="693"/>
    </row>
    <row r="554" customFormat="false" ht="19.5" hidden="false" customHeight="false" outlineLevel="0" collapsed="false">
      <c r="A554" s="687" t="s">
        <v>1377</v>
      </c>
      <c r="B554" s="720" t="s">
        <v>1378</v>
      </c>
      <c r="E554" s="693"/>
    </row>
    <row r="555" customFormat="false" ht="18.75" hidden="false" customHeight="false" outlineLevel="0" collapsed="false">
      <c r="A555" s="687" t="s">
        <v>1379</v>
      </c>
      <c r="B555" s="723" t="s">
        <v>1380</v>
      </c>
      <c r="E555" s="693"/>
    </row>
    <row r="556" customFormat="false" ht="18.75" hidden="false" customHeight="false" outlineLevel="0" collapsed="false">
      <c r="A556" s="687" t="s">
        <v>1381</v>
      </c>
      <c r="B556" s="718" t="s">
        <v>1382</v>
      </c>
      <c r="E556" s="693"/>
    </row>
    <row r="557" customFormat="false" ht="18.75" hidden="false" customHeight="false" outlineLevel="0" collapsed="false">
      <c r="A557" s="687" t="s">
        <v>1383</v>
      </c>
      <c r="B557" s="718" t="s">
        <v>1384</v>
      </c>
      <c r="E557" s="693"/>
    </row>
    <row r="558" customFormat="false" ht="18.75" hidden="false" customHeight="false" outlineLevel="0" collapsed="false">
      <c r="A558" s="687" t="s">
        <v>1385</v>
      </c>
      <c r="B558" s="718" t="s">
        <v>1386</v>
      </c>
      <c r="E558" s="693"/>
    </row>
    <row r="559" customFormat="false" ht="18.75" hidden="false" customHeight="false" outlineLevel="0" collapsed="false">
      <c r="A559" s="687" t="s">
        <v>1387</v>
      </c>
      <c r="B559" s="718" t="s">
        <v>1388</v>
      </c>
      <c r="E559" s="693"/>
    </row>
    <row r="560" customFormat="false" ht="18.75" hidden="false" customHeight="false" outlineLevel="0" collapsed="false">
      <c r="A560" s="687" t="s">
        <v>1389</v>
      </c>
      <c r="B560" s="718" t="s">
        <v>1390</v>
      </c>
      <c r="E560" s="693"/>
    </row>
    <row r="561" customFormat="false" ht="18.75" hidden="false" customHeight="false" outlineLevel="0" collapsed="false">
      <c r="A561" s="687" t="s">
        <v>1391</v>
      </c>
      <c r="B561" s="718" t="s">
        <v>1392</v>
      </c>
      <c r="E561" s="693"/>
    </row>
    <row r="562" customFormat="false" ht="19.5" hidden="false" customHeight="false" outlineLevel="0" collapsed="false">
      <c r="A562" s="687" t="s">
        <v>1393</v>
      </c>
      <c r="B562" s="719" t="s">
        <v>1394</v>
      </c>
      <c r="E562" s="693"/>
    </row>
    <row r="563" customFormat="false" ht="18.75" hidden="false" customHeight="false" outlineLevel="0" collapsed="false">
      <c r="A563" s="687" t="s">
        <v>1395</v>
      </c>
      <c r="B563" s="718" t="s">
        <v>1396</v>
      </c>
      <c r="E563" s="693"/>
    </row>
    <row r="564" customFormat="false" ht="18.75" hidden="false" customHeight="false" outlineLevel="0" collapsed="false">
      <c r="A564" s="687" t="s">
        <v>1397</v>
      </c>
      <c r="B564" s="718" t="s">
        <v>1398</v>
      </c>
      <c r="E564" s="693"/>
    </row>
    <row r="565" customFormat="false" ht="19.5" hidden="false" customHeight="false" outlineLevel="0" collapsed="false">
      <c r="A565" s="687" t="s">
        <v>1399</v>
      </c>
      <c r="B565" s="720" t="s">
        <v>1400</v>
      </c>
      <c r="E565" s="693"/>
    </row>
    <row r="566" customFormat="false" ht="18.75" hidden="false" customHeight="false" outlineLevel="0" collapsed="false">
      <c r="A566" s="687" t="s">
        <v>1401</v>
      </c>
      <c r="B566" s="723" t="s">
        <v>1402</v>
      </c>
      <c r="E566" s="693"/>
    </row>
    <row r="567" customFormat="false" ht="18.75" hidden="false" customHeight="false" outlineLevel="0" collapsed="false">
      <c r="A567" s="687" t="s">
        <v>1403</v>
      </c>
      <c r="B567" s="718" t="s">
        <v>1404</v>
      </c>
      <c r="E567" s="693"/>
    </row>
    <row r="568" customFormat="false" ht="18.75" hidden="false" customHeight="false" outlineLevel="0" collapsed="false">
      <c r="A568" s="687" t="s">
        <v>1405</v>
      </c>
      <c r="B568" s="718" t="s">
        <v>1406</v>
      </c>
      <c r="E568" s="693"/>
    </row>
    <row r="569" customFormat="false" ht="18.75" hidden="false" customHeight="false" outlineLevel="0" collapsed="false">
      <c r="A569" s="687" t="s">
        <v>1407</v>
      </c>
      <c r="B569" s="718" t="s">
        <v>1408</v>
      </c>
      <c r="E569" s="693"/>
    </row>
    <row r="570" customFormat="false" ht="18.75" hidden="false" customHeight="false" outlineLevel="0" collapsed="false">
      <c r="A570" s="687" t="s">
        <v>1409</v>
      </c>
      <c r="B570" s="718" t="s">
        <v>1410</v>
      </c>
      <c r="E570" s="693"/>
    </row>
    <row r="571" customFormat="false" ht="18.75" hidden="false" customHeight="false" outlineLevel="0" collapsed="false">
      <c r="A571" s="687" t="s">
        <v>1411</v>
      </c>
      <c r="B571" s="718" t="s">
        <v>1412</v>
      </c>
      <c r="E571" s="693"/>
    </row>
    <row r="572" customFormat="false" ht="18.75" hidden="false" customHeight="false" outlineLevel="0" collapsed="false">
      <c r="A572" s="687" t="s">
        <v>1413</v>
      </c>
      <c r="B572" s="718" t="s">
        <v>1414</v>
      </c>
      <c r="E572" s="693"/>
    </row>
    <row r="573" customFormat="false" ht="18.75" hidden="false" customHeight="false" outlineLevel="0" collapsed="false">
      <c r="A573" s="687" t="s">
        <v>1415</v>
      </c>
      <c r="B573" s="718" t="s">
        <v>1416</v>
      </c>
      <c r="E573" s="693"/>
    </row>
    <row r="574" customFormat="false" ht="19.5" hidden="false" customHeight="false" outlineLevel="0" collapsed="false">
      <c r="A574" s="687" t="s">
        <v>1417</v>
      </c>
      <c r="B574" s="719" t="s">
        <v>1418</v>
      </c>
      <c r="E574" s="693"/>
    </row>
    <row r="575" customFormat="false" ht="18.75" hidden="false" customHeight="false" outlineLevel="0" collapsed="false">
      <c r="A575" s="687" t="s">
        <v>1419</v>
      </c>
      <c r="B575" s="718" t="s">
        <v>1420</v>
      </c>
      <c r="E575" s="693"/>
    </row>
    <row r="576" customFormat="false" ht="18.75" hidden="false" customHeight="false" outlineLevel="0" collapsed="false">
      <c r="A576" s="687" t="s">
        <v>1421</v>
      </c>
      <c r="B576" s="718" t="s">
        <v>1422</v>
      </c>
      <c r="E576" s="693"/>
    </row>
    <row r="577" customFormat="false" ht="18.75" hidden="false" customHeight="false" outlineLevel="0" collapsed="false">
      <c r="A577" s="687" t="s">
        <v>1423</v>
      </c>
      <c r="B577" s="718" t="s">
        <v>1424</v>
      </c>
      <c r="E577" s="693"/>
    </row>
    <row r="578" customFormat="false" ht="18.75" hidden="false" customHeight="false" outlineLevel="0" collapsed="false">
      <c r="A578" s="687" t="s">
        <v>1425</v>
      </c>
      <c r="B578" s="718" t="s">
        <v>1426</v>
      </c>
      <c r="E578" s="693"/>
    </row>
    <row r="579" customFormat="false" ht="18.75" hidden="false" customHeight="false" outlineLevel="0" collapsed="false">
      <c r="A579" s="687" t="s">
        <v>1427</v>
      </c>
      <c r="B579" s="718" t="s">
        <v>1428</v>
      </c>
      <c r="E579" s="693"/>
    </row>
    <row r="580" customFormat="false" ht="18.75" hidden="false" customHeight="false" outlineLevel="0" collapsed="false">
      <c r="A580" s="687" t="s">
        <v>1429</v>
      </c>
      <c r="B580" s="718" t="s">
        <v>1430</v>
      </c>
      <c r="E580" s="693"/>
    </row>
    <row r="581" customFormat="false" ht="18.75" hidden="false" customHeight="false" outlineLevel="0" collapsed="false">
      <c r="A581" s="687" t="s">
        <v>1431</v>
      </c>
      <c r="B581" s="718" t="s">
        <v>1432</v>
      </c>
      <c r="E581" s="693"/>
    </row>
    <row r="582" customFormat="false" ht="18.75" hidden="false" customHeight="false" outlineLevel="0" collapsed="false">
      <c r="A582" s="687" t="s">
        <v>1433</v>
      </c>
      <c r="B582" s="718" t="s">
        <v>1434</v>
      </c>
      <c r="E582" s="693"/>
    </row>
    <row r="583" customFormat="false" ht="19.5" hidden="false" customHeight="false" outlineLevel="0" collapsed="false">
      <c r="A583" s="687" t="s">
        <v>1435</v>
      </c>
      <c r="B583" s="724" t="s">
        <v>1436</v>
      </c>
      <c r="E583" s="693"/>
    </row>
    <row r="584" customFormat="false" ht="18.75" hidden="false" customHeight="false" outlineLevel="0" collapsed="false">
      <c r="A584" s="687" t="s">
        <v>1437</v>
      </c>
      <c r="B584" s="717" t="s">
        <v>1438</v>
      </c>
      <c r="E584" s="693"/>
    </row>
    <row r="585" customFormat="false" ht="18.75" hidden="false" customHeight="false" outlineLevel="0" collapsed="false">
      <c r="A585" s="687" t="s">
        <v>1439</v>
      </c>
      <c r="B585" s="718" t="s">
        <v>1440</v>
      </c>
      <c r="E585" s="693"/>
    </row>
    <row r="586" customFormat="false" ht="18.75" hidden="false" customHeight="false" outlineLevel="0" collapsed="false">
      <c r="A586" s="687" t="s">
        <v>1441</v>
      </c>
      <c r="B586" s="718" t="s">
        <v>1442</v>
      </c>
      <c r="E586" s="693"/>
    </row>
    <row r="587" customFormat="false" ht="18.75" hidden="false" customHeight="false" outlineLevel="0" collapsed="false">
      <c r="A587" s="687" t="s">
        <v>1443</v>
      </c>
      <c r="B587" s="718" t="s">
        <v>1444</v>
      </c>
      <c r="E587" s="693"/>
    </row>
    <row r="588" customFormat="false" ht="19.5" hidden="false" customHeight="false" outlineLevel="0" collapsed="false">
      <c r="A588" s="687" t="s">
        <v>1445</v>
      </c>
      <c r="B588" s="719" t="s">
        <v>1446</v>
      </c>
      <c r="E588" s="693"/>
    </row>
    <row r="589" customFormat="false" ht="18.75" hidden="false" customHeight="false" outlineLevel="0" collapsed="false">
      <c r="A589" s="687" t="s">
        <v>1447</v>
      </c>
      <c r="B589" s="718" t="s">
        <v>1448</v>
      </c>
      <c r="E589" s="693"/>
    </row>
    <row r="590" customFormat="false" ht="19.5" hidden="false" customHeight="false" outlineLevel="0" collapsed="false">
      <c r="A590" s="687" t="s">
        <v>1449</v>
      </c>
      <c r="B590" s="720" t="s">
        <v>1450</v>
      </c>
      <c r="E590" s="693"/>
    </row>
    <row r="591" customFormat="false" ht="18.75" hidden="false" customHeight="false" outlineLevel="0" collapsed="false">
      <c r="A591" s="687" t="s">
        <v>1451</v>
      </c>
      <c r="B591" s="717" t="s">
        <v>1452</v>
      </c>
      <c r="E591" s="693"/>
    </row>
    <row r="592" customFormat="false" ht="18.75" hidden="false" customHeight="false" outlineLevel="0" collapsed="false">
      <c r="A592" s="687" t="s">
        <v>1453</v>
      </c>
      <c r="B592" s="718" t="s">
        <v>1170</v>
      </c>
      <c r="E592" s="693"/>
    </row>
    <row r="593" customFormat="false" ht="18.75" hidden="false" customHeight="false" outlineLevel="0" collapsed="false">
      <c r="A593" s="687" t="s">
        <v>1454</v>
      </c>
      <c r="B593" s="718" t="s">
        <v>1455</v>
      </c>
      <c r="E593" s="693"/>
    </row>
    <row r="594" customFormat="false" ht="18.75" hidden="false" customHeight="false" outlineLevel="0" collapsed="false">
      <c r="A594" s="687" t="s">
        <v>1456</v>
      </c>
      <c r="B594" s="718" t="s">
        <v>1457</v>
      </c>
      <c r="E594" s="693"/>
    </row>
    <row r="595" customFormat="false" ht="18.75" hidden="false" customHeight="false" outlineLevel="0" collapsed="false">
      <c r="A595" s="687" t="s">
        <v>1458</v>
      </c>
      <c r="B595" s="718" t="s">
        <v>1459</v>
      </c>
      <c r="E595" s="693"/>
    </row>
    <row r="596" customFormat="false" ht="19.5" hidden="false" customHeight="false" outlineLevel="0" collapsed="false">
      <c r="A596" s="687" t="s">
        <v>1460</v>
      </c>
      <c r="B596" s="719" t="s">
        <v>1461</v>
      </c>
      <c r="E596" s="693"/>
    </row>
    <row r="597" customFormat="false" ht="18.75" hidden="false" customHeight="false" outlineLevel="0" collapsed="false">
      <c r="A597" s="687" t="s">
        <v>1462</v>
      </c>
      <c r="B597" s="718" t="s">
        <v>1463</v>
      </c>
      <c r="E597" s="693"/>
    </row>
    <row r="598" customFormat="false" ht="19.5" hidden="false" customHeight="false" outlineLevel="0" collapsed="false">
      <c r="A598" s="687" t="s">
        <v>1464</v>
      </c>
      <c r="B598" s="720" t="s">
        <v>1465</v>
      </c>
      <c r="E598" s="693"/>
    </row>
    <row r="599" customFormat="false" ht="18.75" hidden="false" customHeight="false" outlineLevel="0" collapsed="false">
      <c r="A599" s="687" t="s">
        <v>1466</v>
      </c>
      <c r="B599" s="717" t="s">
        <v>1467</v>
      </c>
      <c r="E599" s="693"/>
    </row>
    <row r="600" customFormat="false" ht="18.75" hidden="false" customHeight="false" outlineLevel="0" collapsed="false">
      <c r="A600" s="687" t="s">
        <v>1468</v>
      </c>
      <c r="B600" s="718" t="s">
        <v>1469</v>
      </c>
      <c r="E600" s="693"/>
    </row>
    <row r="601" customFormat="false" ht="18.75" hidden="false" customHeight="false" outlineLevel="0" collapsed="false">
      <c r="A601" s="687" t="s">
        <v>1470</v>
      </c>
      <c r="B601" s="718" t="s">
        <v>1471</v>
      </c>
      <c r="E601" s="693"/>
    </row>
    <row r="602" customFormat="false" ht="18.75" hidden="false" customHeight="false" outlineLevel="0" collapsed="false">
      <c r="A602" s="687" t="s">
        <v>1472</v>
      </c>
      <c r="B602" s="718" t="s">
        <v>1473</v>
      </c>
      <c r="E602" s="693"/>
    </row>
    <row r="603" customFormat="false" ht="19.5" hidden="false" customHeight="false" outlineLevel="0" collapsed="false">
      <c r="A603" s="687" t="s">
        <v>1474</v>
      </c>
      <c r="B603" s="719" t="s">
        <v>1475</v>
      </c>
      <c r="E603" s="693"/>
    </row>
    <row r="604" customFormat="false" ht="18.75" hidden="false" customHeight="false" outlineLevel="0" collapsed="false">
      <c r="A604" s="687" t="s">
        <v>1476</v>
      </c>
      <c r="B604" s="718" t="s">
        <v>1477</v>
      </c>
      <c r="E604" s="693"/>
    </row>
    <row r="605" customFormat="false" ht="19.5" hidden="false" customHeight="false" outlineLevel="0" collapsed="false">
      <c r="A605" s="687" t="s">
        <v>1478</v>
      </c>
      <c r="B605" s="720" t="s">
        <v>1479</v>
      </c>
      <c r="E605" s="693"/>
    </row>
    <row r="606" customFormat="false" ht="18.75" hidden="false" customHeight="false" outlineLevel="0" collapsed="false">
      <c r="A606" s="687" t="s">
        <v>1480</v>
      </c>
      <c r="B606" s="717" t="s">
        <v>1481</v>
      </c>
      <c r="E606" s="693"/>
    </row>
    <row r="607" customFormat="false" ht="18.75" hidden="false" customHeight="false" outlineLevel="0" collapsed="false">
      <c r="A607" s="687" t="s">
        <v>1482</v>
      </c>
      <c r="B607" s="718" t="s">
        <v>1483</v>
      </c>
      <c r="E607" s="693"/>
    </row>
    <row r="608" customFormat="false" ht="19.5" hidden="false" customHeight="false" outlineLevel="0" collapsed="false">
      <c r="A608" s="687" t="s">
        <v>1484</v>
      </c>
      <c r="B608" s="719" t="s">
        <v>1485</v>
      </c>
      <c r="E608" s="693"/>
    </row>
    <row r="609" customFormat="false" ht="19.5" hidden="false" customHeight="false" outlineLevel="0" collapsed="false">
      <c r="A609" s="687" t="s">
        <v>1486</v>
      </c>
      <c r="B609" s="720" t="s">
        <v>1487</v>
      </c>
      <c r="E609" s="693"/>
    </row>
    <row r="610" customFormat="false" ht="18.75" hidden="false" customHeight="false" outlineLevel="0" collapsed="false">
      <c r="A610" s="687" t="s">
        <v>1488</v>
      </c>
      <c r="B610" s="717" t="s">
        <v>1489</v>
      </c>
      <c r="E610" s="693"/>
    </row>
    <row r="611" customFormat="false" ht="18.75" hidden="false" customHeight="false" outlineLevel="0" collapsed="false">
      <c r="A611" s="687" t="s">
        <v>1490</v>
      </c>
      <c r="B611" s="718" t="s">
        <v>1491</v>
      </c>
      <c r="E611" s="693"/>
    </row>
    <row r="612" customFormat="false" ht="18.75" hidden="false" customHeight="false" outlineLevel="0" collapsed="false">
      <c r="A612" s="687" t="s">
        <v>1492</v>
      </c>
      <c r="B612" s="718" t="s">
        <v>1493</v>
      </c>
      <c r="E612" s="693"/>
    </row>
    <row r="613" customFormat="false" ht="18.75" hidden="false" customHeight="false" outlineLevel="0" collapsed="false">
      <c r="A613" s="687" t="s">
        <v>1494</v>
      </c>
      <c r="B613" s="718" t="s">
        <v>1495</v>
      </c>
      <c r="E613" s="693"/>
    </row>
    <row r="614" customFormat="false" ht="18.75" hidden="false" customHeight="false" outlineLevel="0" collapsed="false">
      <c r="A614" s="687" t="s">
        <v>1496</v>
      </c>
      <c r="B614" s="718" t="s">
        <v>1497</v>
      </c>
      <c r="E614" s="693"/>
    </row>
    <row r="615" customFormat="false" ht="18.75" hidden="false" customHeight="false" outlineLevel="0" collapsed="false">
      <c r="A615" s="687" t="s">
        <v>1498</v>
      </c>
      <c r="B615" s="718" t="s">
        <v>1499</v>
      </c>
      <c r="E615" s="693"/>
    </row>
    <row r="616" customFormat="false" ht="18.75" hidden="false" customHeight="false" outlineLevel="0" collapsed="false">
      <c r="A616" s="687" t="s">
        <v>1500</v>
      </c>
      <c r="B616" s="718" t="s">
        <v>1501</v>
      </c>
      <c r="E616" s="693"/>
    </row>
    <row r="617" customFormat="false" ht="18.75" hidden="false" customHeight="false" outlineLevel="0" collapsed="false">
      <c r="A617" s="687" t="s">
        <v>1502</v>
      </c>
      <c r="B617" s="718" t="s">
        <v>1503</v>
      </c>
      <c r="E617" s="693"/>
    </row>
    <row r="618" customFormat="false" ht="19.5" hidden="false" customHeight="false" outlineLevel="0" collapsed="false">
      <c r="A618" s="687" t="s">
        <v>1504</v>
      </c>
      <c r="B618" s="719" t="s">
        <v>1505</v>
      </c>
      <c r="E618" s="693"/>
    </row>
    <row r="619" customFormat="false" ht="19.5" hidden="false" customHeight="false" outlineLevel="0" collapsed="false">
      <c r="A619" s="687" t="s">
        <v>1506</v>
      </c>
      <c r="B619" s="720" t="s">
        <v>1507</v>
      </c>
      <c r="E619" s="693"/>
    </row>
    <row r="620" customFormat="false" ht="18.75" hidden="false" customHeight="false" outlineLevel="0" collapsed="false">
      <c r="A620" s="687" t="s">
        <v>1508</v>
      </c>
      <c r="B620" s="717" t="s">
        <v>1509</v>
      </c>
      <c r="E620" s="693"/>
    </row>
    <row r="621" customFormat="false" ht="18.75" hidden="false" customHeight="false" outlineLevel="0" collapsed="false">
      <c r="A621" s="687" t="s">
        <v>1510</v>
      </c>
      <c r="B621" s="718" t="s">
        <v>1511</v>
      </c>
      <c r="E621" s="693"/>
    </row>
    <row r="622" customFormat="false" ht="18.75" hidden="false" customHeight="false" outlineLevel="0" collapsed="false">
      <c r="A622" s="687" t="s">
        <v>1512</v>
      </c>
      <c r="B622" s="718" t="s">
        <v>1513</v>
      </c>
      <c r="E622" s="693"/>
    </row>
    <row r="623" customFormat="false" ht="18.75" hidden="false" customHeight="false" outlineLevel="0" collapsed="false">
      <c r="A623" s="687" t="s">
        <v>1514</v>
      </c>
      <c r="B623" s="718" t="s">
        <v>1515</v>
      </c>
      <c r="E623" s="693"/>
    </row>
    <row r="624" customFormat="false" ht="18.75" hidden="false" customHeight="false" outlineLevel="0" collapsed="false">
      <c r="A624" s="687" t="s">
        <v>1516</v>
      </c>
      <c r="B624" s="718" t="s">
        <v>1517</v>
      </c>
      <c r="E624" s="693"/>
    </row>
    <row r="625" customFormat="false" ht="18.75" hidden="false" customHeight="false" outlineLevel="0" collapsed="false">
      <c r="A625" s="687" t="s">
        <v>1518</v>
      </c>
      <c r="B625" s="718" t="s">
        <v>1519</v>
      </c>
      <c r="E625" s="693"/>
    </row>
    <row r="626" customFormat="false" ht="18.75" hidden="false" customHeight="false" outlineLevel="0" collapsed="false">
      <c r="A626" s="687" t="s">
        <v>1520</v>
      </c>
      <c r="B626" s="718" t="s">
        <v>1521</v>
      </c>
      <c r="E626" s="693"/>
    </row>
    <row r="627" customFormat="false" ht="18.75" hidden="false" customHeight="false" outlineLevel="0" collapsed="false">
      <c r="A627" s="687" t="s">
        <v>1522</v>
      </c>
      <c r="B627" s="718" t="s">
        <v>1523</v>
      </c>
      <c r="E627" s="693"/>
    </row>
    <row r="628" customFormat="false" ht="18.75" hidden="false" customHeight="false" outlineLevel="0" collapsed="false">
      <c r="A628" s="687" t="s">
        <v>1524</v>
      </c>
      <c r="B628" s="718" t="s">
        <v>1525</v>
      </c>
      <c r="E628" s="693"/>
    </row>
    <row r="629" customFormat="false" ht="18.75" hidden="false" customHeight="false" outlineLevel="0" collapsed="false">
      <c r="A629" s="687" t="s">
        <v>1526</v>
      </c>
      <c r="B629" s="718" t="s">
        <v>1527</v>
      </c>
      <c r="E629" s="693"/>
    </row>
    <row r="630" customFormat="false" ht="18.75" hidden="false" customHeight="false" outlineLevel="0" collapsed="false">
      <c r="A630" s="687" t="s">
        <v>1528</v>
      </c>
      <c r="B630" s="718" t="s">
        <v>1529</v>
      </c>
      <c r="E630" s="693"/>
    </row>
    <row r="631" customFormat="false" ht="18.75" hidden="false" customHeight="false" outlineLevel="0" collapsed="false">
      <c r="A631" s="687" t="s">
        <v>1530</v>
      </c>
      <c r="B631" s="718" t="s">
        <v>1531</v>
      </c>
      <c r="E631" s="693"/>
    </row>
    <row r="632" customFormat="false" ht="18.75" hidden="false" customHeight="false" outlineLevel="0" collapsed="false">
      <c r="A632" s="687" t="s">
        <v>1532</v>
      </c>
      <c r="B632" s="718" t="s">
        <v>1533</v>
      </c>
      <c r="E632" s="693"/>
    </row>
    <row r="633" customFormat="false" ht="18.75" hidden="false" customHeight="false" outlineLevel="0" collapsed="false">
      <c r="A633" s="687" t="s">
        <v>1534</v>
      </c>
      <c r="B633" s="718" t="s">
        <v>1535</v>
      </c>
      <c r="E633" s="693"/>
    </row>
    <row r="634" customFormat="false" ht="18.75" hidden="false" customHeight="false" outlineLevel="0" collapsed="false">
      <c r="A634" s="687" t="s">
        <v>1536</v>
      </c>
      <c r="B634" s="718" t="s">
        <v>1537</v>
      </c>
      <c r="E634" s="693"/>
    </row>
    <row r="635" customFormat="false" ht="18.75" hidden="false" customHeight="false" outlineLevel="0" collapsed="false">
      <c r="A635" s="687" t="s">
        <v>1538</v>
      </c>
      <c r="B635" s="718" t="s">
        <v>1539</v>
      </c>
      <c r="E635" s="693"/>
    </row>
    <row r="636" customFormat="false" ht="18.75" hidden="false" customHeight="false" outlineLevel="0" collapsed="false">
      <c r="A636" s="687" t="s">
        <v>1540</v>
      </c>
      <c r="B636" s="718" t="s">
        <v>1541</v>
      </c>
      <c r="E636" s="693"/>
    </row>
    <row r="637" customFormat="false" ht="18.75" hidden="false" customHeight="false" outlineLevel="0" collapsed="false">
      <c r="A637" s="687" t="s">
        <v>1542</v>
      </c>
      <c r="B637" s="718" t="s">
        <v>1543</v>
      </c>
      <c r="E637" s="693"/>
    </row>
    <row r="638" customFormat="false" ht="18.75" hidden="false" customHeight="false" outlineLevel="0" collapsed="false">
      <c r="A638" s="687" t="s">
        <v>1544</v>
      </c>
      <c r="B638" s="718" t="s">
        <v>1545</v>
      </c>
      <c r="E638" s="693"/>
    </row>
    <row r="639" customFormat="false" ht="18.75" hidden="false" customHeight="false" outlineLevel="0" collapsed="false">
      <c r="A639" s="687" t="s">
        <v>1546</v>
      </c>
      <c r="B639" s="718" t="s">
        <v>1547</v>
      </c>
      <c r="E639" s="693"/>
    </row>
    <row r="640" customFormat="false" ht="18.75" hidden="false" customHeight="false" outlineLevel="0" collapsed="false">
      <c r="A640" s="687" t="s">
        <v>1548</v>
      </c>
      <c r="B640" s="718" t="s">
        <v>1549</v>
      </c>
      <c r="E640" s="693"/>
    </row>
    <row r="641" customFormat="false" ht="18.75" hidden="false" customHeight="false" outlineLevel="0" collapsed="false">
      <c r="A641" s="687" t="s">
        <v>1550</v>
      </c>
      <c r="B641" s="718" t="s">
        <v>1551</v>
      </c>
      <c r="E641" s="693"/>
    </row>
    <row r="642" customFormat="false" ht="18.75" hidden="false" customHeight="false" outlineLevel="0" collapsed="false">
      <c r="A642" s="687" t="s">
        <v>1552</v>
      </c>
      <c r="B642" s="718" t="s">
        <v>1553</v>
      </c>
      <c r="E642" s="693"/>
    </row>
    <row r="643" customFormat="false" ht="18.75" hidden="false" customHeight="false" outlineLevel="0" collapsed="false">
      <c r="A643" s="687" t="s">
        <v>1554</v>
      </c>
      <c r="B643" s="718" t="s">
        <v>1555</v>
      </c>
      <c r="E643" s="693"/>
    </row>
    <row r="644" customFormat="false" ht="20.25" hidden="false" customHeight="false" outlineLevel="0" collapsed="false">
      <c r="A644" s="687" t="s">
        <v>1556</v>
      </c>
      <c r="B644" s="725" t="s">
        <v>1557</v>
      </c>
      <c r="E644" s="693"/>
    </row>
    <row r="645" customFormat="false" ht="18.75" hidden="false" customHeight="false" outlineLevel="0" collapsed="false">
      <c r="A645" s="687" t="s">
        <v>1558</v>
      </c>
      <c r="B645" s="717" t="s">
        <v>1559</v>
      </c>
      <c r="E645" s="693"/>
    </row>
    <row r="646" customFormat="false" ht="18.75" hidden="false" customHeight="false" outlineLevel="0" collapsed="false">
      <c r="A646" s="687" t="s">
        <v>1560</v>
      </c>
      <c r="B646" s="718" t="s">
        <v>1561</v>
      </c>
      <c r="E646" s="693"/>
    </row>
    <row r="647" customFormat="false" ht="18.75" hidden="false" customHeight="false" outlineLevel="0" collapsed="false">
      <c r="A647" s="687" t="s">
        <v>1562</v>
      </c>
      <c r="B647" s="718" t="s">
        <v>1563</v>
      </c>
      <c r="E647" s="693"/>
    </row>
    <row r="648" customFormat="false" ht="18.75" hidden="false" customHeight="false" outlineLevel="0" collapsed="false">
      <c r="A648" s="687" t="s">
        <v>1564</v>
      </c>
      <c r="B648" s="718" t="s">
        <v>1565</v>
      </c>
      <c r="E648" s="693"/>
    </row>
    <row r="649" customFormat="false" ht="18.75" hidden="false" customHeight="false" outlineLevel="0" collapsed="false">
      <c r="A649" s="687" t="s">
        <v>1566</v>
      </c>
      <c r="B649" s="718" t="s">
        <v>1567</v>
      </c>
      <c r="E649" s="693"/>
    </row>
    <row r="650" customFormat="false" ht="18.75" hidden="false" customHeight="false" outlineLevel="0" collapsed="false">
      <c r="A650" s="687" t="s">
        <v>1568</v>
      </c>
      <c r="B650" s="718" t="s">
        <v>1569</v>
      </c>
      <c r="E650" s="693"/>
    </row>
    <row r="651" customFormat="false" ht="18.75" hidden="false" customHeight="false" outlineLevel="0" collapsed="false">
      <c r="A651" s="687" t="s">
        <v>1570</v>
      </c>
      <c r="B651" s="718" t="s">
        <v>1571</v>
      </c>
      <c r="E651" s="693"/>
    </row>
    <row r="652" customFormat="false" ht="18.75" hidden="false" customHeight="false" outlineLevel="0" collapsed="false">
      <c r="A652" s="687" t="s">
        <v>1572</v>
      </c>
      <c r="B652" s="718" t="s">
        <v>1573</v>
      </c>
      <c r="E652" s="693"/>
    </row>
    <row r="653" customFormat="false" ht="18.75" hidden="false" customHeight="false" outlineLevel="0" collapsed="false">
      <c r="A653" s="687" t="s">
        <v>1574</v>
      </c>
      <c r="B653" s="718" t="s">
        <v>1575</v>
      </c>
      <c r="E653" s="693"/>
    </row>
    <row r="654" customFormat="false" ht="18.75" hidden="false" customHeight="false" outlineLevel="0" collapsed="false">
      <c r="A654" s="687" t="s">
        <v>1576</v>
      </c>
      <c r="B654" s="718" t="s">
        <v>1577</v>
      </c>
      <c r="E654" s="693"/>
    </row>
    <row r="655" customFormat="false" ht="18.75" hidden="false" customHeight="false" outlineLevel="0" collapsed="false">
      <c r="A655" s="687" t="s">
        <v>1578</v>
      </c>
      <c r="B655" s="718" t="s">
        <v>1579</v>
      </c>
      <c r="E655" s="693"/>
    </row>
    <row r="656" customFormat="false" ht="18.75" hidden="false" customHeight="false" outlineLevel="0" collapsed="false">
      <c r="A656" s="687" t="s">
        <v>1580</v>
      </c>
      <c r="B656" s="718" t="s">
        <v>1581</v>
      </c>
      <c r="E656" s="693"/>
    </row>
    <row r="657" customFormat="false" ht="18.75" hidden="false" customHeight="false" outlineLevel="0" collapsed="false">
      <c r="A657" s="687" t="s">
        <v>1582</v>
      </c>
      <c r="B657" s="718" t="s">
        <v>1583</v>
      </c>
      <c r="E657" s="693"/>
    </row>
    <row r="658" customFormat="false" ht="18.75" hidden="false" customHeight="false" outlineLevel="0" collapsed="false">
      <c r="A658" s="687" t="s">
        <v>1584</v>
      </c>
      <c r="B658" s="718" t="s">
        <v>1585</v>
      </c>
      <c r="E658" s="693"/>
    </row>
    <row r="659" customFormat="false" ht="18.75" hidden="false" customHeight="false" outlineLevel="0" collapsed="false">
      <c r="A659" s="687" t="s">
        <v>1586</v>
      </c>
      <c r="B659" s="718" t="s">
        <v>1587</v>
      </c>
      <c r="E659" s="693"/>
    </row>
    <row r="660" customFormat="false" ht="18.75" hidden="false" customHeight="false" outlineLevel="0" collapsed="false">
      <c r="A660" s="687" t="s">
        <v>1588</v>
      </c>
      <c r="B660" s="718" t="s">
        <v>1589</v>
      </c>
      <c r="E660" s="693"/>
    </row>
    <row r="661" customFormat="false" ht="18.75" hidden="false" customHeight="false" outlineLevel="0" collapsed="false">
      <c r="A661" s="687" t="s">
        <v>1590</v>
      </c>
      <c r="B661" s="718" t="s">
        <v>1591</v>
      </c>
      <c r="E661" s="693"/>
    </row>
    <row r="662" customFormat="false" ht="18.75" hidden="false" customHeight="false" outlineLevel="0" collapsed="false">
      <c r="A662" s="687" t="s">
        <v>1592</v>
      </c>
      <c r="B662" s="718" t="s">
        <v>1593</v>
      </c>
      <c r="E662" s="693"/>
    </row>
    <row r="663" customFormat="false" ht="18.75" hidden="false" customHeight="false" outlineLevel="0" collapsed="false">
      <c r="A663" s="687" t="s">
        <v>1594</v>
      </c>
      <c r="B663" s="718" t="s">
        <v>1595</v>
      </c>
      <c r="E663" s="693"/>
    </row>
    <row r="664" customFormat="false" ht="18.75" hidden="false" customHeight="false" outlineLevel="0" collapsed="false">
      <c r="A664" s="687" t="s">
        <v>1596</v>
      </c>
      <c r="B664" s="718" t="s">
        <v>1597</v>
      </c>
      <c r="E664" s="693"/>
    </row>
    <row r="665" customFormat="false" ht="18.75" hidden="false" customHeight="false" outlineLevel="0" collapsed="false">
      <c r="A665" s="687" t="s">
        <v>1598</v>
      </c>
      <c r="B665" s="718" t="s">
        <v>1599</v>
      </c>
      <c r="E665" s="693"/>
    </row>
    <row r="666" customFormat="false" ht="19.5" hidden="false" customHeight="false" outlineLevel="0" collapsed="false">
      <c r="A666" s="687" t="s">
        <v>1600</v>
      </c>
      <c r="B666" s="720" t="s">
        <v>1601</v>
      </c>
      <c r="E666" s="693"/>
    </row>
    <row r="667" customFormat="false" ht="18.75" hidden="false" customHeight="false" outlineLevel="0" collapsed="false">
      <c r="A667" s="687" t="s">
        <v>1602</v>
      </c>
      <c r="B667" s="717" t="s">
        <v>1603</v>
      </c>
      <c r="E667" s="693"/>
    </row>
    <row r="668" customFormat="false" ht="18.75" hidden="false" customHeight="false" outlineLevel="0" collapsed="false">
      <c r="A668" s="687" t="s">
        <v>1604</v>
      </c>
      <c r="B668" s="718" t="s">
        <v>1605</v>
      </c>
      <c r="E668" s="693"/>
    </row>
    <row r="669" customFormat="false" ht="18.75" hidden="false" customHeight="false" outlineLevel="0" collapsed="false">
      <c r="A669" s="687" t="s">
        <v>1606</v>
      </c>
      <c r="B669" s="718" t="s">
        <v>1607</v>
      </c>
      <c r="E669" s="693"/>
    </row>
    <row r="670" customFormat="false" ht="18.75" hidden="false" customHeight="false" outlineLevel="0" collapsed="false">
      <c r="A670" s="687" t="s">
        <v>1608</v>
      </c>
      <c r="B670" s="718" t="s">
        <v>1609</v>
      </c>
      <c r="E670" s="693"/>
    </row>
    <row r="671" customFormat="false" ht="18.75" hidden="false" customHeight="false" outlineLevel="0" collapsed="false">
      <c r="A671" s="687" t="s">
        <v>1610</v>
      </c>
      <c r="B671" s="718" t="s">
        <v>1611</v>
      </c>
      <c r="E671" s="693"/>
    </row>
    <row r="672" customFormat="false" ht="18.75" hidden="false" customHeight="false" outlineLevel="0" collapsed="false">
      <c r="A672" s="687" t="s">
        <v>1612</v>
      </c>
      <c r="B672" s="718" t="s">
        <v>1613</v>
      </c>
      <c r="E672" s="693"/>
    </row>
    <row r="673" customFormat="false" ht="18.75" hidden="false" customHeight="false" outlineLevel="0" collapsed="false">
      <c r="A673" s="687" t="s">
        <v>1614</v>
      </c>
      <c r="B673" s="718" t="s">
        <v>1615</v>
      </c>
      <c r="E673" s="693"/>
    </row>
    <row r="674" customFormat="false" ht="18.75" hidden="false" customHeight="false" outlineLevel="0" collapsed="false">
      <c r="A674" s="687" t="s">
        <v>1616</v>
      </c>
      <c r="B674" s="718" t="s">
        <v>1617</v>
      </c>
      <c r="E674" s="693"/>
    </row>
    <row r="675" customFormat="false" ht="18.75" hidden="false" customHeight="false" outlineLevel="0" collapsed="false">
      <c r="A675" s="687" t="s">
        <v>1618</v>
      </c>
      <c r="B675" s="718" t="s">
        <v>1619</v>
      </c>
      <c r="E675" s="693"/>
    </row>
    <row r="676" customFormat="false" ht="19.5" hidden="false" customHeight="false" outlineLevel="0" collapsed="false">
      <c r="A676" s="687" t="s">
        <v>1620</v>
      </c>
      <c r="B676" s="719" t="s">
        <v>1621</v>
      </c>
      <c r="E676" s="693"/>
    </row>
    <row r="677" customFormat="false" ht="19.5" hidden="false" customHeight="false" outlineLevel="0" collapsed="false">
      <c r="A677" s="687" t="s">
        <v>1622</v>
      </c>
      <c r="B677" s="720" t="s">
        <v>1623</v>
      </c>
      <c r="E677" s="693"/>
    </row>
    <row r="678" customFormat="false" ht="18.75" hidden="false" customHeight="false" outlineLevel="0" collapsed="false">
      <c r="A678" s="687" t="s">
        <v>1624</v>
      </c>
      <c r="B678" s="717" t="s">
        <v>1625</v>
      </c>
      <c r="E678" s="693"/>
    </row>
    <row r="679" customFormat="false" ht="18.75" hidden="false" customHeight="false" outlineLevel="0" collapsed="false">
      <c r="A679" s="687" t="s">
        <v>1626</v>
      </c>
      <c r="B679" s="718" t="s">
        <v>1627</v>
      </c>
      <c r="E679" s="693"/>
    </row>
    <row r="680" customFormat="false" ht="18.75" hidden="false" customHeight="false" outlineLevel="0" collapsed="false">
      <c r="A680" s="687" t="s">
        <v>1628</v>
      </c>
      <c r="B680" s="718" t="s">
        <v>1629</v>
      </c>
      <c r="E680" s="693"/>
    </row>
    <row r="681" customFormat="false" ht="18.75" hidden="false" customHeight="false" outlineLevel="0" collapsed="false">
      <c r="A681" s="687" t="s">
        <v>1630</v>
      </c>
      <c r="B681" s="718" t="s">
        <v>1631</v>
      </c>
      <c r="E681" s="693"/>
    </row>
    <row r="682" customFormat="false" ht="20.25" hidden="false" customHeight="false" outlineLevel="0" collapsed="false">
      <c r="A682" s="687" t="s">
        <v>1632</v>
      </c>
      <c r="B682" s="725" t="s">
        <v>1633</v>
      </c>
      <c r="E682" s="693"/>
    </row>
    <row r="683" customFormat="false" ht="18.75" hidden="false" customHeight="false" outlineLevel="0" collapsed="false">
      <c r="A683" s="687" t="s">
        <v>1634</v>
      </c>
      <c r="B683" s="717" t="s">
        <v>1635</v>
      </c>
      <c r="E683" s="693"/>
    </row>
    <row r="684" customFormat="false" ht="18.75" hidden="false" customHeight="false" outlineLevel="0" collapsed="false">
      <c r="A684" s="687" t="s">
        <v>1636</v>
      </c>
      <c r="B684" s="718" t="s">
        <v>1637</v>
      </c>
      <c r="E684" s="693"/>
    </row>
    <row r="685" customFormat="false" ht="18.75" hidden="false" customHeight="false" outlineLevel="0" collapsed="false">
      <c r="A685" s="687" t="s">
        <v>1638</v>
      </c>
      <c r="B685" s="718" t="s">
        <v>1639</v>
      </c>
      <c r="E685" s="693"/>
    </row>
    <row r="686" customFormat="false" ht="18.75" hidden="false" customHeight="false" outlineLevel="0" collapsed="false">
      <c r="A686" s="687" t="s">
        <v>1640</v>
      </c>
      <c r="B686" s="718" t="s">
        <v>1641</v>
      </c>
      <c r="E686" s="693"/>
    </row>
    <row r="687" customFormat="false" ht="18.75" hidden="false" customHeight="false" outlineLevel="0" collapsed="false">
      <c r="A687" s="687" t="s">
        <v>1642</v>
      </c>
      <c r="B687" s="718" t="s">
        <v>1643</v>
      </c>
      <c r="E687" s="693"/>
    </row>
    <row r="688" customFormat="false" ht="18.75" hidden="false" customHeight="false" outlineLevel="0" collapsed="false">
      <c r="A688" s="687" t="s">
        <v>1644</v>
      </c>
      <c r="B688" s="718" t="s">
        <v>1645</v>
      </c>
      <c r="E688" s="693"/>
    </row>
    <row r="689" customFormat="false" ht="18.75" hidden="false" customHeight="false" outlineLevel="0" collapsed="false">
      <c r="A689" s="687" t="s">
        <v>1646</v>
      </c>
      <c r="B689" s="718" t="s">
        <v>1647</v>
      </c>
      <c r="E689" s="693"/>
    </row>
    <row r="690" customFormat="false" ht="18.75" hidden="false" customHeight="false" outlineLevel="0" collapsed="false">
      <c r="A690" s="687" t="s">
        <v>1648</v>
      </c>
      <c r="B690" s="718" t="s">
        <v>1649</v>
      </c>
      <c r="E690" s="693"/>
    </row>
    <row r="691" customFormat="false" ht="18.75" hidden="false" customHeight="false" outlineLevel="0" collapsed="false">
      <c r="A691" s="687" t="s">
        <v>1650</v>
      </c>
      <c r="B691" s="718" t="s">
        <v>1651</v>
      </c>
      <c r="E691" s="693"/>
    </row>
    <row r="692" customFormat="false" ht="18.75" hidden="false" customHeight="false" outlineLevel="0" collapsed="false">
      <c r="A692" s="687" t="s">
        <v>1652</v>
      </c>
      <c r="B692" s="718" t="s">
        <v>1653</v>
      </c>
      <c r="E692" s="693"/>
    </row>
    <row r="693" customFormat="false" ht="20.25" hidden="false" customHeight="false" outlineLevel="0" collapsed="false">
      <c r="A693" s="687" t="s">
        <v>14</v>
      </c>
      <c r="B693" s="725" t="s">
        <v>1654</v>
      </c>
      <c r="E693" s="693"/>
    </row>
    <row r="694" customFormat="false" ht="18.75" hidden="false" customHeight="false" outlineLevel="0" collapsed="false">
      <c r="A694" s="687" t="s">
        <v>1655</v>
      </c>
      <c r="B694" s="717" t="s">
        <v>1656</v>
      </c>
      <c r="E694" s="693"/>
    </row>
    <row r="695" customFormat="false" ht="18.75" hidden="false" customHeight="false" outlineLevel="0" collapsed="false">
      <c r="A695" s="687" t="s">
        <v>1657</v>
      </c>
      <c r="B695" s="718" t="s">
        <v>1658</v>
      </c>
      <c r="E695" s="693"/>
    </row>
    <row r="696" customFormat="false" ht="18.75" hidden="false" customHeight="false" outlineLevel="0" collapsed="false">
      <c r="A696" s="687" t="s">
        <v>1659</v>
      </c>
      <c r="B696" s="718" t="s">
        <v>1660</v>
      </c>
      <c r="E696" s="693"/>
    </row>
    <row r="697" customFormat="false" ht="18.75" hidden="false" customHeight="false" outlineLevel="0" collapsed="false">
      <c r="A697" s="687" t="s">
        <v>1661</v>
      </c>
      <c r="B697" s="718" t="s">
        <v>1662</v>
      </c>
      <c r="E697" s="693"/>
    </row>
    <row r="698" customFormat="false" ht="18.75" hidden="false" customHeight="false" outlineLevel="0" collapsed="false">
      <c r="A698" s="687" t="s">
        <v>1663</v>
      </c>
      <c r="B698" s="718" t="s">
        <v>1664</v>
      </c>
      <c r="E698" s="693"/>
    </row>
    <row r="699" customFormat="false" ht="18.75" hidden="false" customHeight="false" outlineLevel="0" collapsed="false">
      <c r="A699" s="687" t="s">
        <v>1665</v>
      </c>
      <c r="B699" s="718" t="s">
        <v>1666</v>
      </c>
      <c r="E699" s="693"/>
    </row>
    <row r="700" customFormat="false" ht="18.75" hidden="false" customHeight="false" outlineLevel="0" collapsed="false">
      <c r="A700" s="687" t="s">
        <v>1667</v>
      </c>
      <c r="B700" s="718" t="s">
        <v>1668</v>
      </c>
      <c r="E700" s="693"/>
    </row>
    <row r="701" customFormat="false" ht="18.75" hidden="false" customHeight="false" outlineLevel="0" collapsed="false">
      <c r="A701" s="687" t="s">
        <v>1669</v>
      </c>
      <c r="B701" s="718" t="s">
        <v>1670</v>
      </c>
      <c r="E701" s="693"/>
    </row>
    <row r="702" customFormat="false" ht="18.75" hidden="false" customHeight="false" outlineLevel="0" collapsed="false">
      <c r="A702" s="687" t="s">
        <v>1671</v>
      </c>
      <c r="B702" s="718" t="s">
        <v>1672</v>
      </c>
      <c r="E702" s="693"/>
    </row>
    <row r="703" customFormat="false" ht="20.25" hidden="false" customHeight="false" outlineLevel="0" collapsed="false">
      <c r="A703" s="687" t="s">
        <v>1673</v>
      </c>
      <c r="B703" s="725" t="s">
        <v>1674</v>
      </c>
      <c r="E703" s="693"/>
    </row>
    <row r="704" customFormat="false" ht="18.75" hidden="false" customHeight="false" outlineLevel="0" collapsed="false">
      <c r="A704" s="687" t="s">
        <v>1675</v>
      </c>
      <c r="B704" s="717" t="s">
        <v>1676</v>
      </c>
      <c r="E704" s="693"/>
    </row>
    <row r="705" customFormat="false" ht="18.75" hidden="false" customHeight="false" outlineLevel="0" collapsed="false">
      <c r="A705" s="687" t="s">
        <v>1677</v>
      </c>
      <c r="B705" s="718" t="s">
        <v>1678</v>
      </c>
      <c r="E705" s="693"/>
    </row>
    <row r="706" customFormat="false" ht="18.75" hidden="false" customHeight="false" outlineLevel="0" collapsed="false">
      <c r="A706" s="687" t="s">
        <v>1679</v>
      </c>
      <c r="B706" s="718" t="s">
        <v>1680</v>
      </c>
      <c r="E706" s="693"/>
    </row>
    <row r="707" customFormat="false" ht="18.75" hidden="false" customHeight="false" outlineLevel="0" collapsed="false">
      <c r="A707" s="687" t="s">
        <v>1681</v>
      </c>
      <c r="B707" s="718" t="s">
        <v>1682</v>
      </c>
      <c r="E707" s="693"/>
    </row>
    <row r="708" customFormat="false" ht="20.25" hidden="false" customHeight="false" outlineLevel="0" collapsed="false">
      <c r="A708" s="687" t="s">
        <v>1683</v>
      </c>
      <c r="B708" s="725" t="s">
        <v>1684</v>
      </c>
      <c r="E708" s="693"/>
    </row>
    <row r="709" customFormat="false" ht="19.5" hidden="false" customHeight="false" outlineLevel="0" collapsed="false">
      <c r="A709" s="726"/>
      <c r="B709" s="727"/>
      <c r="E709" s="693"/>
    </row>
    <row r="710" customFormat="false" ht="14.25" hidden="false" customHeight="false" outlineLevel="0" collapsed="false">
      <c r="A710" s="728" t="s">
        <v>571</v>
      </c>
      <c r="B710" s="729" t="s">
        <v>1685</v>
      </c>
      <c r="C710" s="728" t="s">
        <v>571</v>
      </c>
    </row>
    <row r="711" customFormat="false" ht="14.25" hidden="false" customHeight="false" outlineLevel="0" collapsed="false">
      <c r="A711" s="730"/>
      <c r="B711" s="731" t="n">
        <v>42400</v>
      </c>
      <c r="C711" s="730" t="s">
        <v>1686</v>
      </c>
    </row>
    <row r="712" customFormat="false" ht="14.25" hidden="false" customHeight="false" outlineLevel="0" collapsed="false">
      <c r="A712" s="730"/>
      <c r="B712" s="731" t="n">
        <v>42429</v>
      </c>
      <c r="C712" s="730" t="s">
        <v>1687</v>
      </c>
    </row>
    <row r="713" customFormat="false" ht="14.25" hidden="false" customHeight="false" outlineLevel="0" collapsed="false">
      <c r="A713" s="730"/>
      <c r="B713" s="731" t="n">
        <v>42460</v>
      </c>
      <c r="C713" s="730" t="s">
        <v>1688</v>
      </c>
    </row>
    <row r="714" customFormat="false" ht="14.25" hidden="false" customHeight="false" outlineLevel="0" collapsed="false">
      <c r="A714" s="730"/>
      <c r="B714" s="731" t="n">
        <v>42490</v>
      </c>
      <c r="C714" s="730" t="s">
        <v>1689</v>
      </c>
    </row>
    <row r="715" customFormat="false" ht="14.25" hidden="false" customHeight="false" outlineLevel="0" collapsed="false">
      <c r="A715" s="730"/>
      <c r="B715" s="731" t="n">
        <v>42521</v>
      </c>
      <c r="C715" s="730" t="s">
        <v>1690</v>
      </c>
    </row>
    <row r="716" customFormat="false" ht="14.25" hidden="false" customHeight="false" outlineLevel="0" collapsed="false">
      <c r="A716" s="730"/>
      <c r="B716" s="731" t="n">
        <v>42551</v>
      </c>
      <c r="C716" s="730" t="s">
        <v>1691</v>
      </c>
    </row>
    <row r="717" customFormat="false" ht="14.25" hidden="false" customHeight="false" outlineLevel="0" collapsed="false">
      <c r="A717" s="730"/>
      <c r="B717" s="731" t="n">
        <v>42582</v>
      </c>
      <c r="C717" s="730" t="s">
        <v>1692</v>
      </c>
    </row>
    <row r="718" customFormat="false" ht="14.25" hidden="false" customHeight="false" outlineLevel="0" collapsed="false">
      <c r="A718" s="730"/>
      <c r="B718" s="731" t="n">
        <v>42613</v>
      </c>
      <c r="C718" s="730" t="s">
        <v>1693</v>
      </c>
    </row>
    <row r="719" customFormat="false" ht="14.25" hidden="false" customHeight="false" outlineLevel="0" collapsed="false">
      <c r="A719" s="730"/>
      <c r="B719" s="731" t="n">
        <v>42643</v>
      </c>
      <c r="C719" s="730" t="s">
        <v>1694</v>
      </c>
    </row>
    <row r="720" customFormat="false" ht="14.25" hidden="false" customHeight="false" outlineLevel="0" collapsed="false">
      <c r="A720" s="730"/>
      <c r="B720" s="731" t="n">
        <v>42674</v>
      </c>
      <c r="C720" s="730" t="s">
        <v>1695</v>
      </c>
    </row>
    <row r="721" customFormat="false" ht="14.25" hidden="false" customHeight="false" outlineLevel="0" collapsed="false">
      <c r="A721" s="730"/>
      <c r="B721" s="731" t="n">
        <v>42704</v>
      </c>
      <c r="C721" s="730" t="s">
        <v>1696</v>
      </c>
    </row>
    <row r="722" customFormat="false" ht="14.25" hidden="false" customHeight="false" outlineLevel="0" collapsed="false">
      <c r="A722" s="730"/>
      <c r="B722" s="731" t="n">
        <v>42735</v>
      </c>
      <c r="C722" s="730" t="s">
        <v>169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540</v>
      </c>
    </row>
    <row r="2" customFormat="false" ht="12.75" hidden="false" customHeight="false" outlineLevel="0" collapsed="false">
      <c r="A2" s="0" t="s">
        <v>521</v>
      </c>
      <c r="B2" s="0" t="n">
        <v>101</v>
      </c>
    </row>
    <row r="3" customFormat="false" ht="12.75" hidden="false" customHeight="false" outlineLevel="0" collapsed="false">
      <c r="A3" s="0" t="s">
        <v>1698</v>
      </c>
      <c r="B3" s="0" t="n">
        <v>102</v>
      </c>
    </row>
    <row r="4" customFormat="false" ht="12.75" hidden="false" customHeight="false" outlineLevel="0" collapsed="false">
      <c r="A4" s="0" t="s">
        <v>1699</v>
      </c>
      <c r="B4" s="0" t="n">
        <v>103</v>
      </c>
    </row>
    <row r="5" customFormat="false" ht="12.75" hidden="false" customHeight="false" outlineLevel="0" collapsed="false">
      <c r="A5" s="0" t="s">
        <v>1700</v>
      </c>
      <c r="B5" s="0" t="n">
        <v>201</v>
      </c>
    </row>
    <row r="6" customFormat="false" ht="12.75" hidden="false" customHeight="false" outlineLevel="0" collapsed="false">
      <c r="A6" s="0" t="s">
        <v>525</v>
      </c>
      <c r="B6" s="0" t="n">
        <v>202</v>
      </c>
    </row>
    <row r="7" customFormat="false" ht="12.75" hidden="false" customHeight="false" outlineLevel="0" collapsed="false">
      <c r="A7" s="0" t="s">
        <v>1701</v>
      </c>
      <c r="B7" s="0" t="n">
        <v>203</v>
      </c>
    </row>
    <row r="8" customFormat="false" ht="12.75" hidden="false" customHeight="false" outlineLevel="0" collapsed="false">
      <c r="A8" s="0" t="s">
        <v>1702</v>
      </c>
      <c r="B8" s="0" t="n">
        <v>204</v>
      </c>
    </row>
    <row r="9" customFormat="false" ht="12.75" hidden="false" customHeight="false" outlineLevel="0" collapsed="false">
      <c r="A9" s="0" t="s">
        <v>526</v>
      </c>
      <c r="B9" s="0" t="n">
        <v>205</v>
      </c>
    </row>
    <row r="10" customFormat="false" ht="12.75" hidden="false" customHeight="false" outlineLevel="0" collapsed="false">
      <c r="A10" s="0" t="s">
        <v>527</v>
      </c>
      <c r="B10" s="0" t="n">
        <v>301</v>
      </c>
    </row>
    <row r="11" customFormat="false" ht="12.75" hidden="false" customHeight="false" outlineLevel="0" collapsed="false">
      <c r="A11" s="0" t="s">
        <v>528</v>
      </c>
      <c r="B11" s="0" t="n">
        <v>401</v>
      </c>
    </row>
    <row r="12" customFormat="false" ht="12.75" hidden="false" customHeight="false" outlineLevel="0" collapsed="false">
      <c r="A12" s="0" t="s">
        <v>701</v>
      </c>
      <c r="B12" s="0" t="n">
        <v>501</v>
      </c>
    </row>
    <row r="13" customFormat="false" ht="12.75" hidden="false" customHeight="false" outlineLevel="0" collapsed="false">
      <c r="A13" s="0" t="s">
        <v>1703</v>
      </c>
      <c r="B13" s="0" t="n">
        <v>502</v>
      </c>
    </row>
    <row r="14" customFormat="false" ht="12.75" hidden="false" customHeight="false" outlineLevel="0" collapsed="false">
      <c r="A14" s="0" t="s">
        <v>529</v>
      </c>
      <c r="B14" s="0" t="n">
        <v>503</v>
      </c>
    </row>
    <row r="15" customFormat="false" ht="12.75" hidden="false" customHeight="false" outlineLevel="0" collapsed="false">
      <c r="A15" s="0" t="s">
        <v>530</v>
      </c>
      <c r="B15" s="0" t="n">
        <v>601</v>
      </c>
    </row>
    <row r="16" customFormat="false" ht="12.75" hidden="false" customHeight="false" outlineLevel="0" collapsed="false">
      <c r="A16" s="0" t="s">
        <v>531</v>
      </c>
      <c r="B16" s="0" t="n">
        <v>602</v>
      </c>
    </row>
    <row r="17" customFormat="false" ht="12.75" hidden="false" customHeight="false" outlineLevel="0" collapsed="false">
      <c r="A17" s="0" t="s">
        <v>532</v>
      </c>
      <c r="B17" s="0" t="n">
        <v>701</v>
      </c>
    </row>
    <row r="18" customFormat="false" ht="12.75" hidden="false" customHeight="false" outlineLevel="0" collapsed="false">
      <c r="A18" s="0" t="s">
        <v>533</v>
      </c>
      <c r="B18" s="0" t="n">
        <v>702</v>
      </c>
    </row>
    <row r="19" customFormat="false" ht="12.75" hidden="false" customHeight="false" outlineLevel="0" collapsed="false">
      <c r="A19" s="0" t="s">
        <v>534</v>
      </c>
      <c r="B19" s="0" t="n">
        <v>703</v>
      </c>
    </row>
    <row r="20" customFormat="false" ht="12.75" hidden="false" customHeight="false" outlineLevel="0" collapsed="false">
      <c r="A20" s="0" t="s">
        <v>1704</v>
      </c>
      <c r="B20" s="0" t="n">
        <v>704</v>
      </c>
    </row>
    <row r="21" customFormat="false" ht="12.75" hidden="false" customHeight="false" outlineLevel="0" collapsed="false">
      <c r="A21" s="0" t="s">
        <v>1705</v>
      </c>
      <c r="B21" s="0" t="n">
        <v>801</v>
      </c>
    </row>
    <row r="22" customFormat="false" ht="12.75" hidden="false" customHeight="false" outlineLevel="0" collapsed="false">
      <c r="A22" s="0" t="s">
        <v>535</v>
      </c>
      <c r="B22" s="0" t="n">
        <v>802</v>
      </c>
    </row>
    <row r="23" customFormat="false" ht="12.75" hidden="false" customHeight="false" outlineLevel="0" collapsed="false">
      <c r="A23" s="0" t="s">
        <v>536</v>
      </c>
      <c r="B23" s="0" t="n">
        <v>803</v>
      </c>
    </row>
    <row r="24" customFormat="false" ht="12.75" hidden="false" customHeight="false" outlineLevel="0" collapsed="false">
      <c r="A24" s="0" t="s">
        <v>1706</v>
      </c>
      <c r="B24" s="0" t="n">
        <v>804</v>
      </c>
    </row>
    <row r="25" customFormat="false" ht="12.75" hidden="false" customHeight="false" outlineLevel="0" collapsed="false">
      <c r="A25" s="0" t="s">
        <v>537</v>
      </c>
      <c r="B25" s="0" t="n">
        <v>805</v>
      </c>
    </row>
    <row r="26" customFormat="false" ht="12.75" hidden="false" customHeight="false" outlineLevel="0" collapsed="false">
      <c r="A26" s="0" t="s">
        <v>538</v>
      </c>
      <c r="B26" s="0" t="n">
        <v>806</v>
      </c>
    </row>
    <row r="27" customFormat="false" ht="12.75" hidden="false" customHeight="false" outlineLevel="0" collapsed="false">
      <c r="A27" s="0" t="s">
        <v>539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2" width="10.28"/>
    <col collapsed="false" customWidth="true" hidden="true" outlineLevel="0" max="2" min="2" style="732" width="9.7"/>
    <col collapsed="false" customWidth="true" hidden="true" outlineLevel="0" max="3" min="3" style="732" width="18.13"/>
    <col collapsed="false" customWidth="true" hidden="true" outlineLevel="0" max="4" min="4" style="732" width="11.56"/>
    <col collapsed="false" customWidth="true" hidden="true" outlineLevel="0" max="5" min="5" style="732" width="13.85"/>
    <col collapsed="false" customWidth="true" hidden="true" outlineLevel="0" max="6" min="6" style="732" width="15.56"/>
    <col collapsed="false" customWidth="true" hidden="true" outlineLevel="0" max="7" min="7" style="732" width="12.13"/>
    <col collapsed="false" customWidth="true" hidden="true" outlineLevel="0" max="8" min="8" style="732" width="12.7"/>
    <col collapsed="false" customWidth="true" hidden="true" outlineLevel="0" max="9" min="9" style="733" width="7.13"/>
    <col collapsed="false" customWidth="true" hidden="true" outlineLevel="0" max="10" min="10" style="733" width="13.28"/>
    <col collapsed="false" customWidth="true" hidden="true" outlineLevel="0" max="11" min="11" style="734" width="90.42"/>
    <col collapsed="false" customWidth="true" hidden="true" outlineLevel="0" max="12" min="12" style="735" width="23.13"/>
    <col collapsed="false" customWidth="true" hidden="true" outlineLevel="0" max="16" min="13" style="735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19" min="19" style="619" width="9.13"/>
    <col collapsed="false" customWidth="false" hidden="false" outlineLevel="0" max="257" min="20" style="619" width="9.13"/>
  </cols>
  <sheetData>
    <row r="1" customFormat="false" ht="12.75" hidden="false" customHeight="false" outlineLevel="0" collapsed="false">
      <c r="A1" s="732" t="s">
        <v>1707</v>
      </c>
      <c r="B1" s="732" t="n">
        <v>137</v>
      </c>
      <c r="I1" s="732"/>
    </row>
    <row r="2" customFormat="false" ht="12.75" hidden="false" customHeight="false" outlineLevel="0" collapsed="false">
      <c r="A2" s="732" t="s">
        <v>1708</v>
      </c>
      <c r="B2" s="732" t="s">
        <v>1709</v>
      </c>
      <c r="I2" s="732"/>
    </row>
    <row r="3" customFormat="false" ht="12.75" hidden="false" customHeight="false" outlineLevel="0" collapsed="false">
      <c r="A3" s="732" t="s">
        <v>1710</v>
      </c>
      <c r="B3" s="732" t="s">
        <v>1711</v>
      </c>
      <c r="I3" s="732"/>
    </row>
    <row r="4" customFormat="false" ht="15.75" hidden="false" customHeight="false" outlineLevel="0" collapsed="false">
      <c r="A4" s="732" t="s">
        <v>1712</v>
      </c>
      <c r="B4" s="732" t="s">
        <v>1713</v>
      </c>
      <c r="C4" s="736"/>
      <c r="I4" s="732"/>
    </row>
    <row r="5" customFormat="false" ht="31.5" hidden="false" customHeight="true" outlineLevel="0" collapsed="false">
      <c r="A5" s="732" t="s">
        <v>1714</v>
      </c>
      <c r="B5" s="737"/>
      <c r="C5" s="737"/>
    </row>
    <row r="6" customFormat="false" ht="12.75" hidden="false" customHeight="false" outlineLevel="0" collapsed="false">
      <c r="A6" s="738"/>
      <c r="B6" s="739"/>
    </row>
    <row r="8" customFormat="false" ht="12.75" hidden="false" customHeight="false" outlineLevel="0" collapsed="false">
      <c r="B8" s="732" t="s">
        <v>1715</v>
      </c>
      <c r="I8" s="732"/>
    </row>
    <row r="9" customFormat="false" ht="12.75" hidden="false" customHeight="false" outlineLevel="0" collapsed="false">
      <c r="I9" s="732"/>
    </row>
    <row r="10" customFormat="false" ht="12.75" hidden="false" customHeight="false" outlineLevel="0" collapsed="false">
      <c r="I10" s="732"/>
    </row>
    <row r="11" customFormat="false" ht="18.75" hidden="false" customHeight="false" outlineLevel="0" collapsed="false">
      <c r="A11" s="732" t="s">
        <v>1716</v>
      </c>
      <c r="I11" s="740"/>
      <c r="J11" s="740"/>
      <c r="K11" s="740"/>
      <c r="L11" s="741"/>
      <c r="M11" s="741"/>
      <c r="N11" s="741"/>
      <c r="O11" s="741"/>
      <c r="P11" s="741"/>
      <c r="Q11" s="742"/>
      <c r="R11" s="742"/>
    </row>
    <row r="12" customFormat="false" ht="15.75" hidden="false" customHeight="false" outlineLevel="0" collapsed="false">
      <c r="A12" s="732" t="n">
        <v>1</v>
      </c>
      <c r="I12" s="308"/>
      <c r="J12" s="308"/>
      <c r="K12" s="377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2" t="n">
        <v>2</v>
      </c>
      <c r="I13" s="308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2" t="n">
        <v>3</v>
      </c>
      <c r="H14" s="743"/>
      <c r="I14" s="512" t="n">
        <f aca="false">$B$7</f>
        <v>0</v>
      </c>
      <c r="J14" s="512"/>
      <c r="K14" s="512"/>
      <c r="L14" s="513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732" t="n">
        <v>4</v>
      </c>
      <c r="I15" s="145"/>
      <c r="J15" s="268"/>
      <c r="K15" s="274"/>
      <c r="L15" s="514" t="s">
        <v>9</v>
      </c>
      <c r="M15" s="514" t="s">
        <v>10</v>
      </c>
      <c r="N15" s="515" t="s">
        <v>517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2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732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732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732" t="n">
        <v>8</v>
      </c>
      <c r="I19" s="518" t="n">
        <f aca="false">$B$12</f>
        <v>0</v>
      </c>
      <c r="J19" s="518"/>
      <c r="K19" s="518"/>
      <c r="L19" s="519" t="s">
        <v>178</v>
      </c>
      <c r="M19" s="520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732" t="n">
        <v>9</v>
      </c>
      <c r="I20" s="147" t="n">
        <f aca="false">$B$13</f>
        <v>0</v>
      </c>
      <c r="J20" s="145"/>
      <c r="K20" s="146"/>
      <c r="L20" s="513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732" t="n">
        <v>10</v>
      </c>
      <c r="I21" s="149"/>
      <c r="J21" s="150"/>
      <c r="K21" s="310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732" t="n">
        <v>11</v>
      </c>
      <c r="I22" s="145"/>
      <c r="J22" s="268"/>
      <c r="K22" s="274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732" t="n">
        <v>12</v>
      </c>
      <c r="I23" s="155"/>
      <c r="J23" s="156"/>
      <c r="K23" s="521" t="s">
        <v>518</v>
      </c>
      <c r="L23" s="37" t="n">
        <f aca="false">$E$19</f>
        <v>0</v>
      </c>
      <c r="M23" s="38" t="n">
        <f aca="false">$F$19</f>
        <v>0</v>
      </c>
      <c r="N23" s="522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2" t="n">
        <v>13</v>
      </c>
      <c r="I24" s="158" t="s">
        <v>23</v>
      </c>
      <c r="J24" s="159" t="s">
        <v>24</v>
      </c>
      <c r="K24" s="523" t="s">
        <v>519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2" t="n">
        <v>14</v>
      </c>
      <c r="I25" s="162"/>
      <c r="J25" s="163"/>
      <c r="K25" s="524" t="s">
        <v>181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2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2" t="n">
        <v>16</v>
      </c>
      <c r="I27" s="531"/>
      <c r="J27" s="532" t="n">
        <f aca="false">VLOOKUP(K28,GROUPS2,2,FALSE())</f>
        <v>0</v>
      </c>
      <c r="K27" s="527" t="s">
        <v>520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2" t="n">
        <v>17</v>
      </c>
      <c r="I28" s="536"/>
      <c r="J28" s="537" t="n">
        <f aca="false">+J27</f>
        <v>0</v>
      </c>
      <c r="K28" s="538" t="s">
        <v>540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2" t="n">
        <v>18</v>
      </c>
      <c r="I29" s="539"/>
      <c r="J29" s="540"/>
      <c r="K29" s="541" t="s">
        <v>522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2" t="n">
        <v>19</v>
      </c>
      <c r="I30" s="171" t="n">
        <v>100</v>
      </c>
      <c r="J30" s="545" t="s">
        <v>182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7"/>
    </row>
    <row r="31" customFormat="false" ht="31.5" hidden="false" customHeight="true" outlineLevel="0" collapsed="false">
      <c r="A31" s="732" t="n">
        <v>20</v>
      </c>
      <c r="I31" s="175"/>
      <c r="J31" s="176" t="n">
        <v>101</v>
      </c>
      <c r="K31" s="177" t="s">
        <v>183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7"/>
    </row>
    <row r="32" customFormat="false" ht="31.5" hidden="false" customHeight="true" outlineLevel="0" collapsed="false">
      <c r="A32" s="732" t="n">
        <v>21</v>
      </c>
      <c r="I32" s="175"/>
      <c r="J32" s="179" t="n">
        <v>102</v>
      </c>
      <c r="K32" s="180" t="s">
        <v>184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7"/>
    </row>
    <row r="33" customFormat="false" ht="16.5" hidden="false" customHeight="true" outlineLevel="0" collapsed="false">
      <c r="A33" s="732" t="n">
        <v>22</v>
      </c>
      <c r="I33" s="171" t="n">
        <v>200</v>
      </c>
      <c r="J33" s="555" t="s">
        <v>185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7"/>
    </row>
    <row r="34" customFormat="false" ht="15.75" hidden="false" customHeight="false" outlineLevel="0" collapsed="false">
      <c r="A34" s="732" t="n">
        <v>23</v>
      </c>
      <c r="I34" s="183"/>
      <c r="J34" s="176" t="n">
        <v>201</v>
      </c>
      <c r="K34" s="177" t="s">
        <v>186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7"/>
    </row>
    <row r="35" customFormat="false" ht="15.75" hidden="false" customHeight="false" outlineLevel="0" collapsed="false">
      <c r="A35" s="732" t="n">
        <v>24</v>
      </c>
      <c r="I35" s="184"/>
      <c r="J35" s="185" t="n">
        <v>202</v>
      </c>
      <c r="K35" s="186" t="s">
        <v>187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7"/>
    </row>
    <row r="36" customFormat="false" ht="31.5" hidden="false" customHeight="false" outlineLevel="0" collapsed="false">
      <c r="A36" s="732" t="n">
        <v>25</v>
      </c>
      <c r="I36" s="184"/>
      <c r="J36" s="185" t="n">
        <v>205</v>
      </c>
      <c r="K36" s="186" t="s">
        <v>188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7"/>
    </row>
    <row r="37" customFormat="false" ht="15.75" hidden="false" customHeight="false" outlineLevel="0" collapsed="false">
      <c r="A37" s="732" t="n">
        <v>26</v>
      </c>
      <c r="I37" s="184"/>
      <c r="J37" s="185" t="n">
        <v>208</v>
      </c>
      <c r="K37" s="188" t="s">
        <v>189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7"/>
    </row>
    <row r="38" customFormat="false" ht="15.75" hidden="false" customHeight="false" outlineLevel="0" collapsed="false">
      <c r="A38" s="732" t="n">
        <v>27</v>
      </c>
      <c r="I38" s="183"/>
      <c r="J38" s="179" t="n">
        <v>209</v>
      </c>
      <c r="K38" s="189" t="s">
        <v>190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7"/>
    </row>
    <row r="39" customFormat="false" ht="15.75" hidden="false" customHeight="false" outlineLevel="0" collapsed="false">
      <c r="A39" s="732" t="n">
        <v>28</v>
      </c>
      <c r="I39" s="171" t="n">
        <v>500</v>
      </c>
      <c r="J39" s="555" t="s">
        <v>191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7"/>
    </row>
    <row r="40" customFormat="false" ht="15.75" hidden="false" customHeight="false" outlineLevel="0" collapsed="false">
      <c r="A40" s="732" t="n">
        <v>29</v>
      </c>
      <c r="I40" s="183"/>
      <c r="J40" s="190" t="n">
        <v>551</v>
      </c>
      <c r="K40" s="191" t="s">
        <v>192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7"/>
    </row>
    <row r="41" customFormat="false" ht="31.5" hidden="false" customHeight="true" outlineLevel="0" collapsed="false">
      <c r="A41" s="732" t="n">
        <v>30</v>
      </c>
      <c r="I41" s="183"/>
      <c r="J41" s="192" t="n">
        <v>552</v>
      </c>
      <c r="K41" s="193" t="s">
        <v>193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7"/>
    </row>
    <row r="42" customFormat="false" ht="18.75" hidden="false" customHeight="true" outlineLevel="0" collapsed="false">
      <c r="A42" s="732" t="n">
        <v>31</v>
      </c>
      <c r="I42" s="194"/>
      <c r="J42" s="192" t="n">
        <v>558</v>
      </c>
      <c r="K42" s="195" t="s">
        <v>49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7"/>
    </row>
    <row r="43" customFormat="false" ht="18.75" hidden="false" customHeight="true" outlineLevel="0" collapsed="false">
      <c r="A43" s="732" t="n">
        <v>31</v>
      </c>
      <c r="I43" s="194"/>
      <c r="J43" s="192" t="n">
        <v>560</v>
      </c>
      <c r="K43" s="195" t="s">
        <v>194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7"/>
    </row>
    <row r="44" customFormat="false" ht="18.75" hidden="false" customHeight="true" outlineLevel="0" collapsed="false">
      <c r="A44" s="732" t="n">
        <v>32</v>
      </c>
      <c r="I44" s="194"/>
      <c r="J44" s="192" t="n">
        <v>580</v>
      </c>
      <c r="K44" s="193" t="s">
        <v>195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7"/>
    </row>
    <row r="45" customFormat="false" ht="31.5" hidden="false" customHeight="true" outlineLevel="0" collapsed="false">
      <c r="A45" s="732" t="n">
        <v>33</v>
      </c>
      <c r="I45" s="183"/>
      <c r="J45" s="192" t="n">
        <v>588</v>
      </c>
      <c r="K45" s="193" t="s">
        <v>196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7"/>
    </row>
    <row r="46" customFormat="false" ht="31.5" hidden="false" customHeight="false" outlineLevel="0" collapsed="false">
      <c r="A46" s="732" t="n">
        <v>33</v>
      </c>
      <c r="I46" s="183"/>
      <c r="J46" s="196" t="n">
        <v>590</v>
      </c>
      <c r="K46" s="197" t="s">
        <v>197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7"/>
    </row>
    <row r="47" customFormat="false" ht="18.75" hidden="false" customHeight="true" outlineLevel="0" collapsed="false">
      <c r="A47" s="732" t="n">
        <v>34</v>
      </c>
      <c r="I47" s="171" t="n">
        <v>800</v>
      </c>
      <c r="J47" s="562" t="s">
        <v>198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7"/>
    </row>
    <row r="48" customFormat="false" ht="15.75" hidden="false" customHeight="false" outlineLevel="0" collapsed="false">
      <c r="A48" s="732" t="n">
        <v>35</v>
      </c>
      <c r="I48" s="171" t="n">
        <v>1000</v>
      </c>
      <c r="J48" s="555" t="s">
        <v>199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7"/>
    </row>
    <row r="49" customFormat="false" ht="18.75" hidden="false" customHeight="true" outlineLevel="0" collapsed="false">
      <c r="A49" s="732" t="n">
        <v>36</v>
      </c>
      <c r="I49" s="184"/>
      <c r="J49" s="176" t="n">
        <v>1011</v>
      </c>
      <c r="K49" s="199" t="s">
        <v>200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7"/>
    </row>
    <row r="50" customFormat="false" ht="26.25" hidden="false" customHeight="true" outlineLevel="0" collapsed="false">
      <c r="A50" s="732" t="n">
        <v>37</v>
      </c>
      <c r="E50" s="744"/>
      <c r="I50" s="184"/>
      <c r="J50" s="185" t="n">
        <v>1012</v>
      </c>
      <c r="K50" s="186" t="s">
        <v>201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7"/>
    </row>
    <row r="51" customFormat="false" ht="15.75" hidden="false" customHeight="false" outlineLevel="0" collapsed="false">
      <c r="A51" s="732" t="n">
        <v>38</v>
      </c>
      <c r="E51" s="744"/>
      <c r="I51" s="184"/>
      <c r="J51" s="185" t="n">
        <v>1013</v>
      </c>
      <c r="K51" s="186" t="s">
        <v>202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7"/>
    </row>
    <row r="52" customFormat="false" ht="31.5" hidden="false" customHeight="true" outlineLevel="0" collapsed="false">
      <c r="A52" s="732" t="n">
        <v>39</v>
      </c>
      <c r="E52" s="744"/>
      <c r="I52" s="184"/>
      <c r="J52" s="185" t="n">
        <v>1014</v>
      </c>
      <c r="K52" s="186" t="s">
        <v>203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7"/>
    </row>
    <row r="53" customFormat="false" ht="15.75" hidden="false" customHeight="false" outlineLevel="0" collapsed="false">
      <c r="A53" s="732" t="n">
        <v>40</v>
      </c>
      <c r="E53" s="744"/>
      <c r="I53" s="184"/>
      <c r="J53" s="185" t="n">
        <v>1015</v>
      </c>
      <c r="K53" s="186" t="s">
        <v>204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7"/>
    </row>
    <row r="54" customFormat="false" ht="15.75" hidden="false" customHeight="false" outlineLevel="0" collapsed="false">
      <c r="A54" s="732" t="n">
        <v>41</v>
      </c>
      <c r="E54" s="744"/>
      <c r="I54" s="184"/>
      <c r="J54" s="200" t="n">
        <v>1016</v>
      </c>
      <c r="K54" s="201" t="s">
        <v>205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7"/>
    </row>
    <row r="55" customFormat="false" ht="15.75" hidden="false" customHeight="false" outlineLevel="0" collapsed="false">
      <c r="A55" s="732" t="n">
        <v>42</v>
      </c>
      <c r="E55" s="744"/>
      <c r="I55" s="175"/>
      <c r="J55" s="203" t="n">
        <v>1020</v>
      </c>
      <c r="K55" s="204" t="s">
        <v>206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7"/>
    </row>
    <row r="56" customFormat="false" ht="15.75" hidden="false" customHeight="false" outlineLevel="0" collapsed="false">
      <c r="A56" s="732" t="n">
        <v>43</v>
      </c>
      <c r="E56" s="744"/>
      <c r="I56" s="184"/>
      <c r="J56" s="206" t="n">
        <v>1030</v>
      </c>
      <c r="K56" s="207" t="s">
        <v>207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7"/>
    </row>
    <row r="57" customFormat="false" ht="15.75" hidden="false" customHeight="false" outlineLevel="0" collapsed="false">
      <c r="A57" s="732" t="n">
        <v>44</v>
      </c>
      <c r="E57" s="744"/>
      <c r="I57" s="184"/>
      <c r="J57" s="203" t="n">
        <v>1051</v>
      </c>
      <c r="K57" s="210" t="s">
        <v>208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7"/>
    </row>
    <row r="58" customFormat="false" ht="15.75" hidden="false" customHeight="false" outlineLevel="0" collapsed="false">
      <c r="A58" s="732" t="n">
        <v>45</v>
      </c>
      <c r="C58" s="619"/>
      <c r="E58" s="744"/>
      <c r="I58" s="184"/>
      <c r="J58" s="185" t="n">
        <v>1052</v>
      </c>
      <c r="K58" s="186" t="s">
        <v>209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7"/>
    </row>
    <row r="59" customFormat="false" ht="15.75" hidden="false" customHeight="false" outlineLevel="0" collapsed="false">
      <c r="A59" s="732" t="n">
        <v>46</v>
      </c>
      <c r="E59" s="744"/>
      <c r="I59" s="184"/>
      <c r="J59" s="206" t="n">
        <v>1053</v>
      </c>
      <c r="K59" s="207" t="s">
        <v>210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7"/>
    </row>
    <row r="60" customFormat="false" ht="15.75" hidden="false" customHeight="false" outlineLevel="0" collapsed="false">
      <c r="A60" s="732" t="n">
        <v>47</v>
      </c>
      <c r="E60" s="744"/>
      <c r="I60" s="184"/>
      <c r="J60" s="203" t="n">
        <v>1062</v>
      </c>
      <c r="K60" s="204" t="s">
        <v>211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7"/>
    </row>
    <row r="61" customFormat="false" ht="15.75" hidden="false" customHeight="false" outlineLevel="0" collapsed="false">
      <c r="A61" s="732" t="n">
        <v>48</v>
      </c>
      <c r="E61" s="744"/>
      <c r="I61" s="184"/>
      <c r="J61" s="206" t="n">
        <v>1063</v>
      </c>
      <c r="K61" s="211" t="s">
        <v>212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7"/>
    </row>
    <row r="62" customFormat="false" ht="15.75" hidden="false" customHeight="false" outlineLevel="0" collapsed="false">
      <c r="A62" s="732" t="n">
        <v>49</v>
      </c>
      <c r="E62" s="744"/>
      <c r="I62" s="184"/>
      <c r="J62" s="212" t="n">
        <v>1069</v>
      </c>
      <c r="K62" s="213" t="s">
        <v>213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7"/>
    </row>
    <row r="63" customFormat="false" ht="15.75" hidden="false" customHeight="false" outlineLevel="0" collapsed="false">
      <c r="A63" s="732" t="n">
        <v>50</v>
      </c>
      <c r="E63" s="744"/>
      <c r="I63" s="175"/>
      <c r="J63" s="203" t="n">
        <v>1091</v>
      </c>
      <c r="K63" s="210" t="s">
        <v>214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7"/>
    </row>
    <row r="64" customFormat="false" ht="31.5" hidden="false" customHeight="true" outlineLevel="0" collapsed="false">
      <c r="A64" s="732" t="n">
        <v>51</v>
      </c>
      <c r="E64" s="744"/>
      <c r="I64" s="184"/>
      <c r="J64" s="185" t="n">
        <v>1092</v>
      </c>
      <c r="K64" s="186" t="s">
        <v>215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7"/>
    </row>
    <row r="65" customFormat="false" ht="31.5" hidden="false" customHeight="true" outlineLevel="0" collapsed="false">
      <c r="A65" s="732" t="n">
        <v>52</v>
      </c>
      <c r="E65" s="744"/>
      <c r="I65" s="184"/>
      <c r="J65" s="179" t="n">
        <v>1098</v>
      </c>
      <c r="K65" s="215" t="s">
        <v>216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7"/>
    </row>
    <row r="66" customFormat="false" ht="15.75" hidden="false" customHeight="false" outlineLevel="0" collapsed="false">
      <c r="A66" s="732" t="n">
        <v>53</v>
      </c>
      <c r="E66" s="744"/>
      <c r="I66" s="171" t="n">
        <v>1900</v>
      </c>
      <c r="J66" s="578" t="s">
        <v>217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7"/>
    </row>
    <row r="67" customFormat="false" ht="34.5" hidden="false" customHeight="true" outlineLevel="0" collapsed="false">
      <c r="A67" s="732" t="n">
        <v>54</v>
      </c>
      <c r="E67" s="744"/>
      <c r="I67" s="184"/>
      <c r="J67" s="176" t="n">
        <v>1901</v>
      </c>
      <c r="K67" s="217" t="s">
        <v>218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7"/>
    </row>
    <row r="68" customFormat="false" ht="15.75" hidden="false" customHeight="false" outlineLevel="0" collapsed="false">
      <c r="A68" s="732" t="n">
        <v>55</v>
      </c>
      <c r="E68" s="744"/>
      <c r="I68" s="218"/>
      <c r="J68" s="185" t="n">
        <v>1981</v>
      </c>
      <c r="K68" s="219" t="s">
        <v>219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7"/>
    </row>
    <row r="69" customFormat="false" ht="15.75" hidden="false" customHeight="false" outlineLevel="0" collapsed="false">
      <c r="A69" s="732" t="n">
        <v>56</v>
      </c>
      <c r="E69" s="744"/>
      <c r="I69" s="184"/>
      <c r="J69" s="179" t="n">
        <v>1991</v>
      </c>
      <c r="K69" s="220" t="s">
        <v>220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7"/>
    </row>
    <row r="70" customFormat="false" ht="15.75" hidden="false" customHeight="false" outlineLevel="0" collapsed="false">
      <c r="A70" s="732" t="n">
        <v>57</v>
      </c>
      <c r="E70" s="744"/>
      <c r="I70" s="171" t="n">
        <v>2100</v>
      </c>
      <c r="J70" s="578" t="s">
        <v>221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7"/>
    </row>
    <row r="71" customFormat="false" ht="15.75" hidden="false" customHeight="false" outlineLevel="0" collapsed="false">
      <c r="A71" s="732" t="n">
        <v>58</v>
      </c>
      <c r="E71" s="744"/>
      <c r="I71" s="184"/>
      <c r="J71" s="176" t="n">
        <v>2110</v>
      </c>
      <c r="K71" s="221" t="s">
        <v>222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7"/>
    </row>
    <row r="72" customFormat="false" ht="15.75" hidden="false" customHeight="false" outlineLevel="0" collapsed="false">
      <c r="A72" s="732" t="n">
        <v>59</v>
      </c>
      <c r="E72" s="744"/>
      <c r="I72" s="218"/>
      <c r="J72" s="185" t="n">
        <v>2120</v>
      </c>
      <c r="K72" s="188" t="s">
        <v>223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7"/>
    </row>
    <row r="73" customFormat="false" ht="31.5" hidden="false" customHeight="true" outlineLevel="0" collapsed="false">
      <c r="A73" s="732" t="n">
        <v>60</v>
      </c>
      <c r="E73" s="744"/>
      <c r="I73" s="218"/>
      <c r="J73" s="185" t="n">
        <v>2125</v>
      </c>
      <c r="K73" s="188" t="s">
        <v>224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7"/>
    </row>
    <row r="74" customFormat="false" ht="31.5" hidden="false" customHeight="true" outlineLevel="0" collapsed="false">
      <c r="A74" s="732" t="n">
        <v>61</v>
      </c>
      <c r="I74" s="183"/>
      <c r="J74" s="185" t="n">
        <v>2140</v>
      </c>
      <c r="K74" s="188" t="s">
        <v>225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7"/>
    </row>
    <row r="75" customFormat="false" ht="31.5" hidden="false" customHeight="true" outlineLevel="0" collapsed="false">
      <c r="A75" s="732" t="n">
        <v>62</v>
      </c>
      <c r="I75" s="184"/>
      <c r="J75" s="179" t="n">
        <v>2190</v>
      </c>
      <c r="K75" s="222" t="s">
        <v>226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7"/>
    </row>
    <row r="76" customFormat="false" ht="15.75" hidden="false" customHeight="false" outlineLevel="0" collapsed="false">
      <c r="A76" s="732" t="n">
        <v>63</v>
      </c>
      <c r="I76" s="171" t="n">
        <v>2200</v>
      </c>
      <c r="J76" s="578" t="s">
        <v>227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7"/>
    </row>
    <row r="77" customFormat="false" ht="15.75" hidden="false" customHeight="false" outlineLevel="0" collapsed="false">
      <c r="A77" s="732" t="n">
        <v>64</v>
      </c>
      <c r="I77" s="184"/>
      <c r="J77" s="176" t="n">
        <v>2221</v>
      </c>
      <c r="K77" s="177" t="s">
        <v>228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7"/>
    </row>
    <row r="78" customFormat="false" ht="15.75" hidden="false" customHeight="false" outlineLevel="0" collapsed="false">
      <c r="A78" s="732" t="n">
        <v>65</v>
      </c>
      <c r="I78" s="184"/>
      <c r="J78" s="179" t="n">
        <v>2224</v>
      </c>
      <c r="K78" s="180" t="s">
        <v>229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7"/>
    </row>
    <row r="79" customFormat="false" ht="15.75" hidden="false" customHeight="false" outlineLevel="0" collapsed="false">
      <c r="A79" s="732" t="n">
        <v>66</v>
      </c>
      <c r="I79" s="171" t="n">
        <v>2500</v>
      </c>
      <c r="J79" s="578" t="s">
        <v>230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7"/>
    </row>
    <row r="80" customFormat="false" ht="18.75" hidden="false" customHeight="true" outlineLevel="0" collapsed="false">
      <c r="A80" s="732" t="n">
        <v>67</v>
      </c>
      <c r="I80" s="171" t="n">
        <v>2600</v>
      </c>
      <c r="J80" s="579" t="s">
        <v>231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7"/>
    </row>
    <row r="81" customFormat="false" ht="18.75" hidden="false" customHeight="true" outlineLevel="0" collapsed="false">
      <c r="A81" s="732" t="n">
        <v>68</v>
      </c>
      <c r="I81" s="171" t="n">
        <v>2700</v>
      </c>
      <c r="J81" s="579" t="s">
        <v>232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7"/>
    </row>
    <row r="82" customFormat="false" ht="30.75" hidden="false" customHeight="true" outlineLevel="0" collapsed="false">
      <c r="A82" s="732" t="n">
        <v>69</v>
      </c>
      <c r="I82" s="171" t="n">
        <v>2800</v>
      </c>
      <c r="J82" s="579" t="s">
        <v>523</v>
      </c>
      <c r="K82" s="579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7"/>
    </row>
    <row r="83" customFormat="false" ht="18.75" hidden="false" customHeight="true" outlineLevel="0" collapsed="false">
      <c r="A83" s="732" t="n">
        <v>70</v>
      </c>
      <c r="I83" s="171" t="n">
        <v>2900</v>
      </c>
      <c r="J83" s="578" t="s">
        <v>234</v>
      </c>
      <c r="K83" s="578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7"/>
    </row>
    <row r="84" customFormat="false" ht="25.5" hidden="false" customHeight="true" outlineLevel="0" collapsed="false">
      <c r="A84" s="732" t="n">
        <v>71</v>
      </c>
      <c r="I84" s="218"/>
      <c r="J84" s="176" t="n">
        <v>2910</v>
      </c>
      <c r="K84" s="225" t="s">
        <v>235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7"/>
    </row>
    <row r="85" customFormat="false" ht="25.5" hidden="false" customHeight="true" outlineLevel="0" collapsed="false">
      <c r="A85" s="732" t="n">
        <v>71</v>
      </c>
      <c r="I85" s="218"/>
      <c r="J85" s="176" t="n">
        <v>2920</v>
      </c>
      <c r="K85" s="225" t="s">
        <v>236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7"/>
    </row>
    <row r="86" customFormat="false" ht="25.5" hidden="false" customHeight="true" outlineLevel="0" collapsed="false">
      <c r="A86" s="732" t="n">
        <v>72</v>
      </c>
      <c r="I86" s="218"/>
      <c r="J86" s="206" t="n">
        <v>2969</v>
      </c>
      <c r="K86" s="226" t="s">
        <v>237</v>
      </c>
      <c r="L86" s="572"/>
      <c r="M86" s="573"/>
      <c r="N86" s="574"/>
      <c r="O86" s="572"/>
      <c r="P86" s="573"/>
      <c r="Q86" s="3" t="str">
        <f aca="false">(IF(OR($E86&lt;&gt;0,$F86&lt;&gt;0,$G86&lt;&gt;0,$H86&lt;&gt;0,$I86&lt;&gt;0),$J$2,""))</f>
        <v/>
      </c>
      <c r="R86" s="297"/>
    </row>
    <row r="87" customFormat="false" ht="25.5" hidden="false" customHeight="true" outlineLevel="0" collapsed="false">
      <c r="A87" s="732" t="n">
        <v>73</v>
      </c>
      <c r="I87" s="218"/>
      <c r="J87" s="227" t="n">
        <v>2970</v>
      </c>
      <c r="K87" s="228" t="s">
        <v>238</v>
      </c>
      <c r="L87" s="580"/>
      <c r="M87" s="581"/>
      <c r="N87" s="582"/>
      <c r="O87" s="580"/>
      <c r="P87" s="581"/>
      <c r="Q87" s="3" t="str">
        <f aca="false">(IF(OR($E87&lt;&gt;0,$F87&lt;&gt;0,$G87&lt;&gt;0,$H87&lt;&gt;0,$I87&lt;&gt;0),$J$2,""))</f>
        <v/>
      </c>
      <c r="R87" s="297"/>
    </row>
    <row r="88" customFormat="false" ht="25.5" hidden="false" customHeight="true" outlineLevel="0" collapsed="false">
      <c r="A88" s="732" t="n">
        <v>74</v>
      </c>
      <c r="I88" s="218"/>
      <c r="J88" s="212" t="n">
        <v>2989</v>
      </c>
      <c r="K88" s="230" t="s">
        <v>239</v>
      </c>
      <c r="L88" s="575"/>
      <c r="M88" s="576"/>
      <c r="N88" s="577"/>
      <c r="O88" s="575"/>
      <c r="P88" s="576"/>
      <c r="Q88" s="3" t="str">
        <f aca="false">(IF(OR($E88&lt;&gt;0,$F88&lt;&gt;0,$G88&lt;&gt;0,$H88&lt;&gt;0,$I88&lt;&gt;0),$J$2,""))</f>
        <v/>
      </c>
      <c r="R88" s="297"/>
    </row>
    <row r="89" customFormat="false" ht="31.5" hidden="false" customHeight="false" outlineLevel="0" collapsed="false">
      <c r="A89" s="732" t="n">
        <v>75</v>
      </c>
      <c r="I89" s="184"/>
      <c r="J89" s="203" t="n">
        <v>2990</v>
      </c>
      <c r="K89" s="231" t="s">
        <v>240</v>
      </c>
      <c r="L89" s="569"/>
      <c r="M89" s="570"/>
      <c r="N89" s="571"/>
      <c r="O89" s="569"/>
      <c r="P89" s="570"/>
      <c r="Q89" s="3" t="str">
        <f aca="false">(IF(OR($E89&lt;&gt;0,$F89&lt;&gt;0,$G89&lt;&gt;0,$H89&lt;&gt;0,$I89&lt;&gt;0),$J$2,""))</f>
        <v/>
      </c>
      <c r="R89" s="297"/>
    </row>
    <row r="90" customFormat="false" ht="15.75" hidden="false" customHeight="false" outlineLevel="0" collapsed="false">
      <c r="A90" s="732" t="n">
        <v>75</v>
      </c>
      <c r="I90" s="184"/>
      <c r="J90" s="203" t="n">
        <v>2991</v>
      </c>
      <c r="K90" s="231" t="s">
        <v>241</v>
      </c>
      <c r="L90" s="569"/>
      <c r="M90" s="570"/>
      <c r="N90" s="571"/>
      <c r="O90" s="569"/>
      <c r="P90" s="570"/>
      <c r="Q90" s="3" t="str">
        <f aca="false">(IF(OR($E90&lt;&gt;0,$F90&lt;&gt;0,$G90&lt;&gt;0,$H90&lt;&gt;0,$I90&lt;&gt;0),$J$2,""))</f>
        <v/>
      </c>
      <c r="R90" s="297"/>
    </row>
    <row r="91" customFormat="false" ht="35.25" hidden="false" customHeight="true" outlineLevel="0" collapsed="false">
      <c r="A91" s="732" t="n">
        <v>76</v>
      </c>
      <c r="I91" s="184"/>
      <c r="J91" s="179" t="n">
        <v>2992</v>
      </c>
      <c r="K91" s="583" t="s">
        <v>242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7"/>
    </row>
    <row r="92" customFormat="false" ht="18.75" hidden="false" customHeight="true" outlineLevel="0" collapsed="false">
      <c r="A92" s="732" t="n">
        <v>77</v>
      </c>
      <c r="I92" s="171" t="n">
        <v>3300</v>
      </c>
      <c r="J92" s="233" t="s">
        <v>243</v>
      </c>
      <c r="K92" s="223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7"/>
    </row>
    <row r="93" customFormat="false" ht="15.75" hidden="false" customHeight="false" outlineLevel="0" collapsed="false">
      <c r="A93" s="732" t="n">
        <v>78</v>
      </c>
      <c r="I93" s="183"/>
      <c r="J93" s="176" t="n">
        <v>3301</v>
      </c>
      <c r="K93" s="234" t="s">
        <v>244</v>
      </c>
      <c r="L93" s="584" t="n">
        <v>0</v>
      </c>
      <c r="M93" s="585" t="n">
        <v>0</v>
      </c>
      <c r="N93" s="586" t="n">
        <v>0</v>
      </c>
      <c r="O93" s="584" t="n">
        <v>0</v>
      </c>
      <c r="P93" s="585" t="n">
        <v>0</v>
      </c>
      <c r="Q93" s="3" t="str">
        <f aca="false">(IF(OR($E93&lt;&gt;0,$F93&lt;&gt;0,$G93&lt;&gt;0,$H93&lt;&gt;0,$I93&lt;&gt;0),$J$2,""))</f>
        <v/>
      </c>
      <c r="R93" s="297"/>
    </row>
    <row r="94" customFormat="false" ht="15.75" hidden="false" customHeight="false" outlineLevel="0" collapsed="false">
      <c r="A94" s="732" t="n">
        <v>79</v>
      </c>
      <c r="I94" s="183"/>
      <c r="J94" s="185" t="n">
        <v>3302</v>
      </c>
      <c r="K94" s="235" t="s">
        <v>245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7"/>
    </row>
    <row r="95" customFormat="false" ht="15.75" hidden="false" customHeight="false" outlineLevel="0" collapsed="false">
      <c r="A95" s="732" t="n">
        <v>80</v>
      </c>
      <c r="I95" s="183"/>
      <c r="J95" s="185" t="n">
        <v>3303</v>
      </c>
      <c r="K95" s="235" t="s">
        <v>246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7"/>
    </row>
    <row r="96" customFormat="false" ht="15.75" hidden="false" customHeight="false" outlineLevel="0" collapsed="false">
      <c r="A96" s="732" t="n">
        <v>81</v>
      </c>
      <c r="I96" s="183"/>
      <c r="J96" s="185" t="n">
        <v>3304</v>
      </c>
      <c r="K96" s="235" t="s">
        <v>247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7"/>
    </row>
    <row r="97" customFormat="false" ht="31.5" hidden="false" customHeight="false" outlineLevel="0" collapsed="false">
      <c r="A97" s="732" t="n">
        <v>83</v>
      </c>
      <c r="I97" s="183"/>
      <c r="J97" s="179" t="n">
        <v>3306</v>
      </c>
      <c r="K97" s="237" t="s">
        <v>248</v>
      </c>
      <c r="L97" s="587" t="n">
        <v>0</v>
      </c>
      <c r="M97" s="588" t="n">
        <v>0</v>
      </c>
      <c r="N97" s="589" t="n">
        <v>0</v>
      </c>
      <c r="O97" s="587" t="n">
        <v>0</v>
      </c>
      <c r="P97" s="588" t="n">
        <v>0</v>
      </c>
      <c r="Q97" s="3" t="str">
        <f aca="false">(IF(OR($E97&lt;&gt;0,$F97&lt;&gt;0,$G97&lt;&gt;0,$H97&lt;&gt;0,$I97&lt;&gt;0),$J$2,""))</f>
        <v/>
      </c>
      <c r="R97" s="297"/>
    </row>
    <row r="98" customFormat="false" ht="15.75" hidden="false" customHeight="false" outlineLevel="0" collapsed="false">
      <c r="A98" s="732" t="n">
        <v>84</v>
      </c>
      <c r="I98" s="171" t="n">
        <v>3900</v>
      </c>
      <c r="J98" s="578" t="s">
        <v>249</v>
      </c>
      <c r="K98" s="578"/>
      <c r="L98" s="590" t="n">
        <v>0</v>
      </c>
      <c r="M98" s="591" t="n">
        <v>0</v>
      </c>
      <c r="N98" s="592" t="n">
        <v>0</v>
      </c>
      <c r="O98" s="590" t="n">
        <v>0</v>
      </c>
      <c r="P98" s="591" t="n">
        <v>0</v>
      </c>
      <c r="Q98" s="3" t="n">
        <f aca="false">(IF(OR($E98&lt;&gt;0,$F98&lt;&gt;0,$G98&lt;&gt;0,$H98&lt;&gt;0,$I98&lt;&gt;0),$J$2,""))</f>
        <v>0</v>
      </c>
      <c r="R98" s="297"/>
    </row>
    <row r="99" customFormat="false" ht="15.75" hidden="false" customHeight="false" outlineLevel="0" collapsed="false">
      <c r="A99" s="732" t="n">
        <v>85</v>
      </c>
      <c r="I99" s="171" t="n">
        <v>4000</v>
      </c>
      <c r="J99" s="578" t="s">
        <v>250</v>
      </c>
      <c r="K99" s="578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7"/>
    </row>
    <row r="100" customFormat="false" ht="15.75" hidden="false" customHeight="false" outlineLevel="0" collapsed="false">
      <c r="A100" s="732" t="n">
        <v>86</v>
      </c>
      <c r="I100" s="171" t="n">
        <v>4100</v>
      </c>
      <c r="J100" s="578" t="s">
        <v>251</v>
      </c>
      <c r="K100" s="578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7"/>
    </row>
    <row r="101" customFormat="false" ht="15.75" hidden="false" customHeight="false" outlineLevel="0" collapsed="false">
      <c r="A101" s="732" t="n">
        <v>87</v>
      </c>
      <c r="I101" s="171" t="n">
        <v>4200</v>
      </c>
      <c r="J101" s="578" t="s">
        <v>252</v>
      </c>
      <c r="K101" s="578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7"/>
    </row>
    <row r="102" customFormat="false" ht="15.75" hidden="false" customHeight="false" outlineLevel="0" collapsed="false">
      <c r="A102" s="732" t="n">
        <v>88</v>
      </c>
      <c r="I102" s="238"/>
      <c r="J102" s="176" t="n">
        <v>4201</v>
      </c>
      <c r="K102" s="177" t="s">
        <v>253</v>
      </c>
      <c r="L102" s="549"/>
      <c r="M102" s="550"/>
      <c r="N102" s="551"/>
      <c r="O102" s="549"/>
      <c r="P102" s="550"/>
      <c r="Q102" s="3" t="str">
        <f aca="false">(IF(OR($E102&lt;&gt;0,$F102&lt;&gt;0,$G102&lt;&gt;0,$H102&lt;&gt;0,$I102&lt;&gt;0),$J$2,""))</f>
        <v/>
      </c>
      <c r="R102" s="297"/>
    </row>
    <row r="103" customFormat="false" ht="15.75" hidden="false" customHeight="false" outlineLevel="0" collapsed="false">
      <c r="A103" s="732" t="n">
        <v>89</v>
      </c>
      <c r="I103" s="238"/>
      <c r="J103" s="185" t="n">
        <v>4202</v>
      </c>
      <c r="K103" s="239" t="s">
        <v>254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7"/>
    </row>
    <row r="104" customFormat="false" ht="15.75" hidden="false" customHeight="false" outlineLevel="0" collapsed="false">
      <c r="A104" s="732" t="n">
        <v>90</v>
      </c>
      <c r="I104" s="238"/>
      <c r="J104" s="185" t="n">
        <v>4214</v>
      </c>
      <c r="K104" s="239" t="s">
        <v>255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7"/>
    </row>
    <row r="105" customFormat="false" ht="31.5" hidden="false" customHeight="true" outlineLevel="0" collapsed="false">
      <c r="A105" s="732" t="n">
        <v>91</v>
      </c>
      <c r="I105" s="238"/>
      <c r="J105" s="185" t="n">
        <v>4217</v>
      </c>
      <c r="K105" s="239" t="s">
        <v>256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7"/>
    </row>
    <row r="106" customFormat="false" ht="31.5" hidden="false" customHeight="true" outlineLevel="0" collapsed="false">
      <c r="A106" s="732" t="n">
        <v>92</v>
      </c>
      <c r="I106" s="238"/>
      <c r="J106" s="185" t="n">
        <v>4218</v>
      </c>
      <c r="K106" s="186" t="s">
        <v>257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7"/>
    </row>
    <row r="107" customFormat="false" ht="15.75" hidden="false" customHeight="false" outlineLevel="0" collapsed="false">
      <c r="A107" s="732" t="n">
        <v>93</v>
      </c>
      <c r="I107" s="238"/>
      <c r="J107" s="179" t="n">
        <v>4219</v>
      </c>
      <c r="K107" s="240" t="s">
        <v>258</v>
      </c>
      <c r="L107" s="552"/>
      <c r="M107" s="553"/>
      <c r="N107" s="554"/>
      <c r="O107" s="552"/>
      <c r="P107" s="553"/>
      <c r="Q107" s="3" t="str">
        <f aca="false">(IF(OR($E107&lt;&gt;0,$F107&lt;&gt;0,$G107&lt;&gt;0,$H107&lt;&gt;0,$I107&lt;&gt;0),$J$2,""))</f>
        <v/>
      </c>
      <c r="R107" s="297"/>
    </row>
    <row r="108" customFormat="false" ht="15.75" hidden="false" customHeight="false" outlineLevel="0" collapsed="false">
      <c r="A108" s="732" t="n">
        <v>94</v>
      </c>
      <c r="I108" s="171" t="n">
        <v>4300</v>
      </c>
      <c r="J108" s="578" t="s">
        <v>259</v>
      </c>
      <c r="K108" s="578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7"/>
    </row>
    <row r="109" customFormat="false" ht="15.75" hidden="false" customHeight="false" outlineLevel="0" collapsed="false">
      <c r="A109" s="732" t="n">
        <v>95</v>
      </c>
      <c r="I109" s="238"/>
      <c r="J109" s="176" t="n">
        <v>4301</v>
      </c>
      <c r="K109" s="199" t="s">
        <v>260</v>
      </c>
      <c r="L109" s="549"/>
      <c r="M109" s="550"/>
      <c r="N109" s="551"/>
      <c r="O109" s="549"/>
      <c r="P109" s="550"/>
      <c r="Q109" s="3" t="str">
        <f aca="false">(IF(OR($E109&lt;&gt;0,$F109&lt;&gt;0,$G109&lt;&gt;0,$H109&lt;&gt;0,$I109&lt;&gt;0),$J$2,""))</f>
        <v/>
      </c>
      <c r="R109" s="297"/>
    </row>
    <row r="110" customFormat="false" ht="15.75" hidden="false" customHeight="false" outlineLevel="0" collapsed="false">
      <c r="A110" s="732" t="n">
        <v>96</v>
      </c>
      <c r="I110" s="238"/>
      <c r="J110" s="185" t="n">
        <v>4302</v>
      </c>
      <c r="K110" s="239" t="s">
        <v>261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7"/>
    </row>
    <row r="111" customFormat="false" ht="15.75" hidden="false" customHeight="false" outlineLevel="0" collapsed="false">
      <c r="A111" s="732" t="n">
        <v>97</v>
      </c>
      <c r="I111" s="238"/>
      <c r="J111" s="179" t="n">
        <v>4309</v>
      </c>
      <c r="K111" s="189" t="s">
        <v>262</v>
      </c>
      <c r="L111" s="552"/>
      <c r="M111" s="553"/>
      <c r="N111" s="554"/>
      <c r="O111" s="552"/>
      <c r="P111" s="553"/>
      <c r="Q111" s="3" t="str">
        <f aca="false">(IF(OR($E111&lt;&gt;0,$F111&lt;&gt;0,$G111&lt;&gt;0,$H111&lt;&gt;0,$I111&lt;&gt;0),$J$2,""))</f>
        <v/>
      </c>
      <c r="R111" s="297"/>
    </row>
    <row r="112" customFormat="false" ht="15.75" hidden="false" customHeight="false" outlineLevel="0" collapsed="false">
      <c r="A112" s="732" t="n">
        <v>98</v>
      </c>
      <c r="I112" s="171" t="n">
        <v>4400</v>
      </c>
      <c r="J112" s="578" t="s">
        <v>263</v>
      </c>
      <c r="K112" s="578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7"/>
    </row>
    <row r="113" customFormat="false" ht="15.75" hidden="false" customHeight="false" outlineLevel="0" collapsed="false">
      <c r="A113" s="732" t="n">
        <v>99</v>
      </c>
      <c r="I113" s="171" t="n">
        <v>4500</v>
      </c>
      <c r="J113" s="578" t="s">
        <v>264</v>
      </c>
      <c r="K113" s="578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7"/>
    </row>
    <row r="114" customFormat="false" ht="18.75" hidden="false" customHeight="true" outlineLevel="0" collapsed="false">
      <c r="A114" s="732" t="n">
        <v>100</v>
      </c>
      <c r="I114" s="171" t="n">
        <v>4600</v>
      </c>
      <c r="J114" s="579" t="s">
        <v>265</v>
      </c>
      <c r="K114" s="579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7"/>
    </row>
    <row r="115" customFormat="false" ht="20.25" hidden="false" customHeight="true" outlineLevel="0" collapsed="false">
      <c r="A115" s="732" t="n">
        <v>101</v>
      </c>
      <c r="I115" s="171" t="n">
        <v>4900</v>
      </c>
      <c r="J115" s="578" t="s">
        <v>266</v>
      </c>
      <c r="K115" s="578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7"/>
    </row>
    <row r="116" customFormat="false" ht="30.75" hidden="false" customHeight="true" outlineLevel="0" collapsed="false">
      <c r="A116" s="732" t="n">
        <v>102</v>
      </c>
      <c r="I116" s="238"/>
      <c r="J116" s="176" t="n">
        <v>4901</v>
      </c>
      <c r="K116" s="241" t="s">
        <v>267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7"/>
    </row>
    <row r="117" customFormat="false" ht="15.75" hidden="false" customHeight="false" outlineLevel="0" collapsed="false">
      <c r="A117" s="732" t="n">
        <v>103</v>
      </c>
      <c r="I117" s="238"/>
      <c r="J117" s="179" t="n">
        <v>4902</v>
      </c>
      <c r="K117" s="189" t="s">
        <v>268</v>
      </c>
      <c r="L117" s="552"/>
      <c r="M117" s="553"/>
      <c r="N117" s="554"/>
      <c r="O117" s="552"/>
      <c r="P117" s="553"/>
      <c r="Q117" s="3" t="str">
        <f aca="false">(IF(OR($E117&lt;&gt;0,$F117&lt;&gt;0,$G117&lt;&gt;0,$H117&lt;&gt;0,$I117&lt;&gt;0),$J$2,""))</f>
        <v/>
      </c>
      <c r="R117" s="297"/>
    </row>
    <row r="118" customFormat="false" ht="15.75" hidden="false" customHeight="false" outlineLevel="0" collapsed="false">
      <c r="A118" s="732" t="n">
        <v>104</v>
      </c>
      <c r="I118" s="242" t="n">
        <v>5100</v>
      </c>
      <c r="J118" s="593" t="s">
        <v>269</v>
      </c>
      <c r="K118" s="593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7"/>
    </row>
    <row r="119" customFormat="false" ht="15.75" hidden="false" customHeight="false" outlineLevel="0" collapsed="false">
      <c r="A119" s="732" t="n">
        <v>105</v>
      </c>
      <c r="I119" s="242" t="n">
        <v>5200</v>
      </c>
      <c r="J119" s="593" t="s">
        <v>270</v>
      </c>
      <c r="K119" s="593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7"/>
    </row>
    <row r="120" customFormat="false" ht="15.75" hidden="false" customHeight="false" outlineLevel="0" collapsed="false">
      <c r="A120" s="732" t="n">
        <v>106</v>
      </c>
      <c r="I120" s="245"/>
      <c r="J120" s="246" t="n">
        <v>5201</v>
      </c>
      <c r="K120" s="247" t="s">
        <v>271</v>
      </c>
      <c r="L120" s="549"/>
      <c r="M120" s="550"/>
      <c r="N120" s="551"/>
      <c r="O120" s="549"/>
      <c r="P120" s="550"/>
      <c r="Q120" s="3" t="str">
        <f aca="false">(IF(OR($E120&lt;&gt;0,$F120&lt;&gt;0,$G120&lt;&gt;0,$H120&lt;&gt;0,$I120&lt;&gt;0),$J$2,""))</f>
        <v/>
      </c>
      <c r="R120" s="297"/>
    </row>
    <row r="121" customFormat="false" ht="15.75" hidden="false" customHeight="false" outlineLevel="0" collapsed="false">
      <c r="A121" s="732" t="n">
        <v>107</v>
      </c>
      <c r="I121" s="245"/>
      <c r="J121" s="249" t="n">
        <v>5202</v>
      </c>
      <c r="K121" s="250" t="s">
        <v>272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7"/>
    </row>
    <row r="122" customFormat="false" ht="15.75" hidden="false" customHeight="false" outlineLevel="0" collapsed="false">
      <c r="A122" s="732" t="n">
        <v>108</v>
      </c>
      <c r="I122" s="245"/>
      <c r="J122" s="249" t="n">
        <v>5203</v>
      </c>
      <c r="K122" s="250" t="s">
        <v>273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7"/>
    </row>
    <row r="123" customFormat="false" ht="15.75" hidden="false" customHeight="false" outlineLevel="0" collapsed="false">
      <c r="A123" s="732" t="n">
        <v>109</v>
      </c>
      <c r="I123" s="245"/>
      <c r="J123" s="249" t="n">
        <v>5204</v>
      </c>
      <c r="K123" s="250" t="s">
        <v>274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7"/>
    </row>
    <row r="124" customFormat="false" ht="20.25" hidden="false" customHeight="true" outlineLevel="0" collapsed="false">
      <c r="A124" s="732" t="n">
        <v>110</v>
      </c>
      <c r="I124" s="245"/>
      <c r="J124" s="249" t="n">
        <v>5205</v>
      </c>
      <c r="K124" s="250" t="s">
        <v>275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7"/>
    </row>
    <row r="125" customFormat="false" ht="15.75" hidden="false" customHeight="false" outlineLevel="0" collapsed="false">
      <c r="A125" s="732" t="n">
        <v>111</v>
      </c>
      <c r="I125" s="245"/>
      <c r="J125" s="249" t="n">
        <v>5206</v>
      </c>
      <c r="K125" s="250" t="s">
        <v>276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7"/>
    </row>
    <row r="126" customFormat="false" ht="15.75" hidden="false" customHeight="false" outlineLevel="0" collapsed="false">
      <c r="A126" s="732" t="n">
        <v>112</v>
      </c>
      <c r="I126" s="245"/>
      <c r="J126" s="251" t="n">
        <v>5219</v>
      </c>
      <c r="K126" s="252" t="s">
        <v>277</v>
      </c>
      <c r="L126" s="552"/>
      <c r="M126" s="553"/>
      <c r="N126" s="554"/>
      <c r="O126" s="552"/>
      <c r="P126" s="553"/>
      <c r="Q126" s="3" t="str">
        <f aca="false">(IF(OR($E126&lt;&gt;0,$F126&lt;&gt;0,$G126&lt;&gt;0,$H126&lt;&gt;0,$I126&lt;&gt;0),$J$2,""))</f>
        <v/>
      </c>
      <c r="R126" s="297"/>
    </row>
    <row r="127" customFormat="false" ht="15.75" hidden="false" customHeight="false" outlineLevel="0" collapsed="false">
      <c r="A127" s="732" t="n">
        <v>113</v>
      </c>
      <c r="I127" s="242" t="n">
        <v>5300</v>
      </c>
      <c r="J127" s="593" t="s">
        <v>278</v>
      </c>
      <c r="K127" s="593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7"/>
    </row>
    <row r="128" customFormat="false" ht="31.5" hidden="false" customHeight="true" outlineLevel="0" collapsed="false">
      <c r="A128" s="732" t="n">
        <v>114</v>
      </c>
      <c r="I128" s="245"/>
      <c r="J128" s="246" t="n">
        <v>5301</v>
      </c>
      <c r="K128" s="247" t="s">
        <v>279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7"/>
    </row>
    <row r="129" customFormat="false" ht="15.75" hidden="false" customHeight="false" outlineLevel="0" collapsed="false">
      <c r="A129" s="732" t="n">
        <v>115</v>
      </c>
      <c r="I129" s="245"/>
      <c r="J129" s="251" t="n">
        <v>5309</v>
      </c>
      <c r="K129" s="252" t="s">
        <v>280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7"/>
    </row>
    <row r="130" customFormat="false" ht="15.75" hidden="false" customHeight="false" outlineLevel="0" collapsed="false">
      <c r="A130" s="732" t="n">
        <v>116</v>
      </c>
      <c r="I130" s="242" t="n">
        <v>5400</v>
      </c>
      <c r="J130" s="593" t="s">
        <v>281</v>
      </c>
      <c r="K130" s="593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7"/>
    </row>
    <row r="131" customFormat="false" ht="15.75" hidden="false" customHeight="false" outlineLevel="0" collapsed="false">
      <c r="A131" s="732" t="n">
        <v>117</v>
      </c>
      <c r="I131" s="171" t="n">
        <v>5500</v>
      </c>
      <c r="J131" s="578" t="s">
        <v>282</v>
      </c>
      <c r="K131" s="578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7"/>
    </row>
    <row r="132" customFormat="false" ht="15.75" hidden="false" customHeight="false" outlineLevel="0" collapsed="false">
      <c r="A132" s="732" t="n">
        <v>118</v>
      </c>
      <c r="I132" s="238"/>
      <c r="J132" s="176" t="n">
        <v>5501</v>
      </c>
      <c r="K132" s="199" t="s">
        <v>283</v>
      </c>
      <c r="L132" s="549"/>
      <c r="M132" s="550"/>
      <c r="N132" s="551"/>
      <c r="O132" s="549"/>
      <c r="P132" s="550"/>
      <c r="Q132" s="3" t="str">
        <f aca="false">(IF(OR($E132&lt;&gt;0,$F132&lt;&gt;0,$G132&lt;&gt;0,$H132&lt;&gt;0,$I132&lt;&gt;0),$J$2,""))</f>
        <v/>
      </c>
      <c r="R132" s="297"/>
    </row>
    <row r="133" customFormat="false" ht="15.75" hidden="false" customHeight="false" outlineLevel="0" collapsed="false">
      <c r="A133" s="732" t="n">
        <v>119</v>
      </c>
      <c r="I133" s="238"/>
      <c r="J133" s="185" t="n">
        <v>5502</v>
      </c>
      <c r="K133" s="186" t="s">
        <v>284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7"/>
    </row>
    <row r="134" customFormat="false" ht="15.75" hidden="false" customHeight="false" outlineLevel="0" collapsed="false">
      <c r="A134" s="732" t="n">
        <v>120</v>
      </c>
      <c r="I134" s="238"/>
      <c r="J134" s="185" t="n">
        <v>5503</v>
      </c>
      <c r="K134" s="239" t="s">
        <v>285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7"/>
    </row>
    <row r="135" customFormat="false" ht="15.75" hidden="false" customHeight="false" outlineLevel="0" collapsed="false">
      <c r="A135" s="732" t="n">
        <v>121</v>
      </c>
      <c r="I135" s="238"/>
      <c r="J135" s="179" t="n">
        <v>5504</v>
      </c>
      <c r="K135" s="215" t="s">
        <v>286</v>
      </c>
      <c r="L135" s="552"/>
      <c r="M135" s="553"/>
      <c r="N135" s="554"/>
      <c r="O135" s="552"/>
      <c r="P135" s="553"/>
      <c r="Q135" s="3" t="str">
        <f aca="false">(IF(OR($E135&lt;&gt;0,$F135&lt;&gt;0,$G135&lt;&gt;0,$H135&lt;&gt;0,$I135&lt;&gt;0),$J$2,""))</f>
        <v/>
      </c>
      <c r="R135" s="297"/>
    </row>
    <row r="136" customFormat="false" ht="18.75" hidden="false" customHeight="true" outlineLevel="0" collapsed="false">
      <c r="A136" s="732" t="n">
        <v>122</v>
      </c>
      <c r="I136" s="242" t="n">
        <v>5700</v>
      </c>
      <c r="J136" s="594" t="s">
        <v>287</v>
      </c>
      <c r="K136" s="594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7"/>
    </row>
    <row r="137" customFormat="false" ht="20.25" hidden="false" customHeight="true" outlineLevel="0" collapsed="false">
      <c r="A137" s="732" t="n">
        <v>123</v>
      </c>
      <c r="I137" s="245"/>
      <c r="J137" s="246" t="n">
        <v>5701</v>
      </c>
      <c r="K137" s="247" t="s">
        <v>288</v>
      </c>
      <c r="L137" s="549"/>
      <c r="M137" s="550"/>
      <c r="N137" s="551"/>
      <c r="O137" s="549"/>
      <c r="P137" s="550"/>
      <c r="Q137" s="3" t="str">
        <f aca="false">(IF(OR($E137&lt;&gt;0,$F137&lt;&gt;0,$G137&lt;&gt;0,$H137&lt;&gt;0,$I137&lt;&gt;0),$J$2,""))</f>
        <v/>
      </c>
      <c r="R137" s="297"/>
    </row>
    <row r="138" customFormat="false" ht="18.75" hidden="false" customHeight="true" outlineLevel="0" collapsed="false">
      <c r="A138" s="732" t="n">
        <v>124</v>
      </c>
      <c r="I138" s="245"/>
      <c r="J138" s="254" t="n">
        <v>5702</v>
      </c>
      <c r="K138" s="255" t="s">
        <v>289</v>
      </c>
      <c r="L138" s="566"/>
      <c r="M138" s="567"/>
      <c r="N138" s="568"/>
      <c r="O138" s="566"/>
      <c r="P138" s="567"/>
      <c r="Q138" s="3" t="str">
        <f aca="false">(IF(OR($E138&lt;&gt;0,$F138&lt;&gt;0,$G138&lt;&gt;0,$H138&lt;&gt;0,$I138&lt;&gt;0),$J$2,""))</f>
        <v/>
      </c>
      <c r="R138" s="297"/>
    </row>
    <row r="139" customFormat="false" ht="15.75" hidden="false" customHeight="false" outlineLevel="0" collapsed="false">
      <c r="A139" s="732" t="n">
        <v>125</v>
      </c>
      <c r="I139" s="184"/>
      <c r="J139" s="256" t="n">
        <v>4071</v>
      </c>
      <c r="K139" s="257" t="s">
        <v>290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7"/>
    </row>
    <row r="140" customFormat="false" ht="15.75" hidden="false" customHeight="false" outlineLevel="0" collapsed="false">
      <c r="A140" s="732" t="n">
        <v>126</v>
      </c>
      <c r="I140" s="406"/>
      <c r="J140" s="598" t="s">
        <v>291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7"/>
    </row>
    <row r="141" customFormat="false" ht="15.75" hidden="false" customHeight="false" outlineLevel="0" collapsed="false">
      <c r="A141" s="732" t="n">
        <v>127</v>
      </c>
      <c r="I141" s="261" t="n">
        <v>98</v>
      </c>
      <c r="J141" s="598" t="s">
        <v>291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7"/>
    </row>
    <row r="142" customFormat="false" ht="15.75" hidden="false" customHeight="true" outlineLevel="0" collapsed="false">
      <c r="A142" s="732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7"/>
    </row>
    <row r="143" customFormat="false" ht="15.75" hidden="false" customHeight="true" outlineLevel="0" collapsed="false">
      <c r="A143" s="732" t="n">
        <v>129</v>
      </c>
      <c r="I143" s="607"/>
      <c r="J143" s="14"/>
      <c r="K143" s="608"/>
      <c r="L143" s="137"/>
      <c r="M143" s="137"/>
      <c r="N143" s="137"/>
      <c r="O143" s="137"/>
      <c r="P143" s="137"/>
      <c r="Q143" s="3" t="str">
        <f aca="false">(IF(OR($E143&lt;&gt;0,$F143&lt;&gt;0,$G143&lt;&gt;0,$H143&lt;&gt;0,$I143&lt;&gt;0),$J$2,""))</f>
        <v/>
      </c>
      <c r="R143" s="297"/>
    </row>
    <row r="144" customFormat="false" ht="15.75" hidden="false" customHeight="true" outlineLevel="0" collapsed="false">
      <c r="A144" s="732" t="n">
        <v>130</v>
      </c>
      <c r="I144" s="607"/>
      <c r="J144" s="14"/>
      <c r="K144" s="608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7"/>
    </row>
    <row r="145" customFormat="false" ht="16.5" hidden="false" customHeight="false" outlineLevel="0" collapsed="false">
      <c r="A145" s="732" t="n">
        <v>131</v>
      </c>
      <c r="I145" s="609"/>
      <c r="J145" s="270" t="s">
        <v>175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2" t="n">
        <v>132</v>
      </c>
      <c r="I146" s="615" t="s">
        <v>524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2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8">
      <formula>0</formula>
    </cfRule>
  </conditionalFormatting>
  <conditionalFormatting sqref="K28">
    <cfRule type="cellIs" priority="3" operator="notEqual" aboveAverage="0" equalAverage="0" bottom="0" percent="0" rank="0" text="" dxfId="139">
      <formula>"Изберете група"</formula>
    </cfRule>
    <cfRule type="cellIs" priority="4" operator="equal" aboveAverage="0" equalAverage="0" bottom="0" percent="0" rank="0" text="" dxfId="140">
      <formula>"Изберете група"</formula>
    </cfRule>
  </conditionalFormatting>
  <conditionalFormatting sqref="K145">
    <cfRule type="cellIs" priority="5" operator="equal" aboveAverage="0" equalAverage="0" bottom="0" percent="0" rank="0" text="" dxfId="141">
      <formula>0</formula>
    </cfRule>
  </conditionalFormatting>
  <conditionalFormatting sqref="J26">
    <cfRule type="cellIs" priority="6" operator="notEqual" aboveAverage="0" equalAverage="0" bottom="0" percent="0" rank="0" text="" dxfId="142">
      <formula>0</formula>
    </cfRule>
  </conditionalFormatting>
  <conditionalFormatting sqref="J28">
    <cfRule type="cellIs" priority="7" operator="notEqual" aboveAverage="0" equalAverage="0" bottom="0" percent="0" rank="0" text="" dxfId="143">
      <formula>0</formula>
    </cfRule>
    <cfRule type="cellIs" priority="8" operator="equal" aboveAverage="0" equalAverage="0" bottom="0" percent="0" rank="0" text="" dxfId="144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227</cp:lastModifiedBy>
  <cp:lastPrinted>2013-12-30T07:01:00Z</cp:lastPrinted>
  <dcterms:modified xsi:type="dcterms:W3CDTF">2019-09-14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